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8"/>
  </bookViews>
  <sheets>
    <sheet name="compiled stats" sheetId="1" state="visible" r:id="rId2"/>
    <sheet name="stats 1" sheetId="2" state="visible" r:id="rId3"/>
    <sheet name="histogram 1" sheetId="3" state="visible" r:id="rId4"/>
    <sheet name="stats 2" sheetId="4" state="visible" r:id="rId5"/>
    <sheet name="histogram 2" sheetId="5" state="visible" r:id="rId6"/>
    <sheet name="stats 10" sheetId="6" state="visible" r:id="rId7"/>
    <sheet name="histogram 10" sheetId="7" state="visible" r:id="rId8"/>
    <sheet name="stats 25" sheetId="8" state="visible" r:id="rId9"/>
    <sheet name="histogram 25" sheetId="9" state="visible" r:id="rId10"/>
    <sheet name="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0">
  <si>
    <t xml:space="preserve">Sample Size 1 (0,10)</t>
  </si>
  <si>
    <t xml:space="preserve">Sample Size 2 (1,10)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Sample Size 10 (0,10)</t>
  </si>
  <si>
    <t xml:space="preserve">Sample Size 25 (0,10)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istogram Sample Size 1 (0,10)
Averages
Aaron Hurt Math 22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1'!$A$2:$A$12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More</c:v>
                </c:pt>
              </c:strCache>
            </c:strRef>
          </c:cat>
          <c:val>
            <c:numRef>
              <c:f>'histogram 1'!$B$2:$B$12</c:f>
              <c:numCache>
                <c:formatCode>General</c:formatCode>
                <c:ptCount val="11"/>
                <c:pt idx="0">
                  <c:v>79</c:v>
                </c:pt>
                <c:pt idx="1">
                  <c:v>98</c:v>
                </c:pt>
                <c:pt idx="2">
                  <c:v>102</c:v>
                </c:pt>
                <c:pt idx="3">
                  <c:v>97</c:v>
                </c:pt>
                <c:pt idx="4">
                  <c:v>107</c:v>
                </c:pt>
                <c:pt idx="5">
                  <c:v>97</c:v>
                </c:pt>
                <c:pt idx="6">
                  <c:v>88</c:v>
                </c:pt>
                <c:pt idx="7">
                  <c:v>110</c:v>
                </c:pt>
                <c:pt idx="8">
                  <c:v>112</c:v>
                </c:pt>
                <c:pt idx="9">
                  <c:v>11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7299328"/>
        <c:axId val="38478290"/>
      </c:barChart>
      <c:catAx>
        <c:axId val="27299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8290"/>
        <c:crossesAt val="0"/>
        <c:auto val="1"/>
        <c:lblAlgn val="ctr"/>
        <c:lblOffset val="100"/>
        <c:noMultiLvlLbl val="0"/>
      </c:catAx>
      <c:valAx>
        <c:axId val="38478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9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istogram Sample Size 2 (0,10)
Averages
Aaron Hurt Math 22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2'!$A$2:$A$12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More</c:v>
                </c:pt>
              </c:strCache>
            </c:strRef>
          </c:cat>
          <c:val>
            <c:numRef>
              <c:f>'histogram 2'!$B$2:$B$12</c:f>
              <c:numCache>
                <c:formatCode>General</c:formatCode>
                <c:ptCount val="11"/>
                <c:pt idx="0">
                  <c:v>4</c:v>
                </c:pt>
                <c:pt idx="1">
                  <c:v>22</c:v>
                </c:pt>
                <c:pt idx="2">
                  <c:v>86</c:v>
                </c:pt>
                <c:pt idx="3">
                  <c:v>167</c:v>
                </c:pt>
                <c:pt idx="4">
                  <c:v>225</c:v>
                </c:pt>
                <c:pt idx="5">
                  <c:v>191</c:v>
                </c:pt>
                <c:pt idx="6">
                  <c:v>176</c:v>
                </c:pt>
                <c:pt idx="7">
                  <c:v>95</c:v>
                </c:pt>
                <c:pt idx="8">
                  <c:v>31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0941924"/>
        <c:axId val="93494547"/>
      </c:barChart>
      <c:catAx>
        <c:axId val="50941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4547"/>
        <c:crossesAt val="0"/>
        <c:auto val="1"/>
        <c:lblAlgn val="ctr"/>
        <c:lblOffset val="100"/>
        <c:noMultiLvlLbl val="0"/>
      </c:catAx>
      <c:valAx>
        <c:axId val="93494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1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istogram Sample Size 10 (0,10)
Averages
Aaron Hurt Math 22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10'!$A$2:$A$12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More</c:v>
                </c:pt>
              </c:strCache>
            </c:strRef>
          </c:cat>
          <c:val>
            <c:numRef>
              <c:f>'histogram 10'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105</c:v>
                </c:pt>
                <c:pt idx="4">
                  <c:v>360</c:v>
                </c:pt>
                <c:pt idx="5">
                  <c:v>407</c:v>
                </c:pt>
                <c:pt idx="6">
                  <c:v>117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5263462"/>
        <c:axId val="44011609"/>
      </c:barChart>
      <c:catAx>
        <c:axId val="4526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609"/>
        <c:crossesAt val="0"/>
        <c:auto val="1"/>
        <c:lblAlgn val="ctr"/>
        <c:lblOffset val="100"/>
        <c:noMultiLvlLbl val="0"/>
      </c:catAx>
      <c:valAx>
        <c:axId val="44011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3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Histogram Sample Size 25 (0,10)
Averages
Aaron Hurt Math 22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25'!$A$2:$A$12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More</c:v>
                </c:pt>
              </c:strCache>
            </c:strRef>
          </c:cat>
          <c:val>
            <c:numRef>
              <c:f>'histogram 25'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488</c:v>
                </c:pt>
                <c:pt idx="5">
                  <c:v>478</c:v>
                </c:pt>
                <c:pt idx="6">
                  <c:v>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3084830"/>
        <c:axId val="87456089"/>
      </c:barChart>
      <c:catAx>
        <c:axId val="6308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6089"/>
        <c:crossesAt val="0"/>
        <c:auto val="1"/>
        <c:lblAlgn val="ctr"/>
        <c:lblOffset val="100"/>
        <c:noMultiLvlLbl val="0"/>
      </c:catAx>
      <c:valAx>
        <c:axId val="87456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4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14004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1914480" y="0"/>
        <a:ext cx="5245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0</xdr:col>
      <xdr:colOff>379440</xdr:colOff>
      <xdr:row>22</xdr:row>
      <xdr:rowOff>56880</xdr:rowOff>
    </xdr:to>
    <xdr:graphicFrame>
      <xdr:nvGraphicFramePr>
        <xdr:cNvPr id="1" name="Chart 1"/>
        <xdr:cNvGraphicFramePr/>
      </xdr:nvGraphicFramePr>
      <xdr:xfrm>
        <a:off x="1914480" y="0"/>
        <a:ext cx="48466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0</xdr:col>
      <xdr:colOff>439560</xdr:colOff>
      <xdr:row>21</xdr:row>
      <xdr:rowOff>47520</xdr:rowOff>
    </xdr:to>
    <xdr:graphicFrame>
      <xdr:nvGraphicFramePr>
        <xdr:cNvPr id="2" name="Chart 1"/>
        <xdr:cNvGraphicFramePr/>
      </xdr:nvGraphicFramePr>
      <xdr:xfrm>
        <a:off x="1914480" y="0"/>
        <a:ext cx="49068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4</xdr:row>
      <xdr:rowOff>19080</xdr:rowOff>
    </xdr:from>
    <xdr:to>
      <xdr:col>11</xdr:col>
      <xdr:colOff>90360</xdr:colOff>
      <xdr:row>26</xdr:row>
      <xdr:rowOff>114480</xdr:rowOff>
    </xdr:to>
    <xdr:graphicFrame>
      <xdr:nvGraphicFramePr>
        <xdr:cNvPr id="3" name="Chart 1"/>
        <xdr:cNvGraphicFramePr/>
      </xdr:nvGraphicFramePr>
      <xdr:xfrm>
        <a:off x="2353320" y="666720"/>
        <a:ext cx="4757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4" min="4" style="0" width="16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</row>
    <row r="2" customFormat="false" ht="12.75" hidden="false" customHeight="false" outlineLevel="0" collapsed="false">
      <c r="A2" s="2"/>
      <c r="B2" s="2"/>
      <c r="D2" s="2"/>
      <c r="E2" s="2"/>
    </row>
    <row r="3" customFormat="false" ht="12.75" hidden="false" customHeight="false" outlineLevel="0" collapsed="false">
      <c r="A3" s="2" t="s">
        <v>2</v>
      </c>
      <c r="B3" s="2" t="n">
        <v>5.19401135288553</v>
      </c>
      <c r="D3" s="2" t="s">
        <v>2</v>
      </c>
      <c r="E3" s="2" t="n">
        <v>5.03571672719505</v>
      </c>
    </row>
    <row r="4" customFormat="false" ht="12.75" hidden="false" customHeight="false" outlineLevel="0" collapsed="false">
      <c r="A4" s="2" t="s">
        <v>3</v>
      </c>
      <c r="B4" s="2" t="n">
        <v>0.0906255881692915</v>
      </c>
      <c r="D4" s="2" t="s">
        <v>3</v>
      </c>
      <c r="E4" s="2" t="n">
        <v>0.0521359852381325</v>
      </c>
    </row>
    <row r="5" customFormat="false" ht="12.75" hidden="false" customHeight="false" outlineLevel="0" collapsed="false">
      <c r="A5" s="2" t="s">
        <v>4</v>
      </c>
      <c r="B5" s="2" t="n">
        <v>5.16739402447584</v>
      </c>
      <c r="D5" s="2" t="s">
        <v>4</v>
      </c>
      <c r="E5" s="2" t="n">
        <v>4.98636839910072</v>
      </c>
    </row>
    <row r="6" customFormat="false" ht="12.75" hidden="false" customHeight="false" outlineLevel="0" collapsed="false">
      <c r="A6" s="2" t="s">
        <v>5</v>
      </c>
      <c r="B6" s="2" t="n">
        <v>0.814539017914365</v>
      </c>
      <c r="D6" s="2" t="s">
        <v>5</v>
      </c>
      <c r="E6" s="2" t="n">
        <v>6.82332834864345</v>
      </c>
    </row>
    <row r="7" customFormat="false" ht="12.75" hidden="false" customHeight="false" outlineLevel="0" collapsed="false">
      <c r="A7" s="2" t="s">
        <v>6</v>
      </c>
      <c r="B7" s="2" t="n">
        <v>2.8658327290737</v>
      </c>
      <c r="D7" s="2" t="s">
        <v>6</v>
      </c>
      <c r="E7" s="2" t="n">
        <v>1.64868461409415</v>
      </c>
    </row>
    <row r="8" customFormat="false" ht="12.75" hidden="false" customHeight="false" outlineLevel="0" collapsed="false">
      <c r="A8" s="2" t="s">
        <v>7</v>
      </c>
      <c r="B8" s="2" t="n">
        <v>8.21299723103003</v>
      </c>
      <c r="D8" s="2" t="s">
        <v>7</v>
      </c>
      <c r="E8" s="2" t="n">
        <v>2.71816095675077</v>
      </c>
    </row>
    <row r="9" customFormat="false" ht="12.75" hidden="false" customHeight="false" outlineLevel="0" collapsed="false">
      <c r="A9" s="2" t="s">
        <v>8</v>
      </c>
      <c r="B9" s="2" t="n">
        <v>-1.20962896369255</v>
      </c>
      <c r="D9" s="2" t="s">
        <v>8</v>
      </c>
      <c r="E9" s="2" t="n">
        <v>-0.521134509258271</v>
      </c>
    </row>
    <row r="10" customFormat="false" ht="12.75" hidden="false" customHeight="false" outlineLevel="0" collapsed="false">
      <c r="A10" s="2" t="s">
        <v>9</v>
      </c>
      <c r="B10" s="2" t="n">
        <v>-0.0497867971236031</v>
      </c>
      <c r="D10" s="2" t="s">
        <v>9</v>
      </c>
      <c r="E10" s="2" t="n">
        <v>0.0196832917200914</v>
      </c>
    </row>
    <row r="11" customFormat="false" ht="12.75" hidden="false" customHeight="false" outlineLevel="0" collapsed="false">
      <c r="A11" s="2" t="s">
        <v>10</v>
      </c>
      <c r="B11" s="2" t="n">
        <v>9.96032593768121</v>
      </c>
      <c r="D11" s="2" t="s">
        <v>10</v>
      </c>
      <c r="E11" s="2" t="n">
        <v>8.85179194514807</v>
      </c>
    </row>
    <row r="12" customFormat="false" ht="12.75" hidden="false" customHeight="false" outlineLevel="0" collapsed="false">
      <c r="A12" s="2" t="s">
        <v>11</v>
      </c>
      <c r="B12" s="2" t="n">
        <v>0.0210577715384381</v>
      </c>
      <c r="D12" s="2" t="s">
        <v>11</v>
      </c>
      <c r="E12" s="2" t="n">
        <v>0.569373658457188</v>
      </c>
    </row>
    <row r="13" customFormat="false" ht="12.75" hidden="false" customHeight="false" outlineLevel="0" collapsed="false">
      <c r="A13" s="2" t="s">
        <v>12</v>
      </c>
      <c r="B13" s="2" t="n">
        <v>9.98138370921964</v>
      </c>
      <c r="D13" s="2" t="s">
        <v>12</v>
      </c>
      <c r="E13" s="2" t="n">
        <v>9.42116560360525</v>
      </c>
    </row>
    <row r="14" customFormat="false" ht="12.75" hidden="false" customHeight="false" outlineLevel="0" collapsed="false">
      <c r="A14" s="2" t="s">
        <v>13</v>
      </c>
      <c r="B14" s="2" t="n">
        <v>5194.01135288553</v>
      </c>
      <c r="D14" s="2" t="s">
        <v>13</v>
      </c>
      <c r="E14" s="2" t="n">
        <v>5035.71672719505</v>
      </c>
    </row>
    <row r="15" customFormat="false" ht="13.5" hidden="false" customHeight="false" outlineLevel="0" collapsed="false">
      <c r="A15" s="3" t="s">
        <v>14</v>
      </c>
      <c r="B15" s="3" t="n">
        <v>1000</v>
      </c>
      <c r="D15" s="3" t="s">
        <v>14</v>
      </c>
      <c r="E15" s="3" t="n">
        <v>1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" t="s">
        <v>15</v>
      </c>
      <c r="B17" s="1"/>
      <c r="D17" s="1" t="s">
        <v>16</v>
      </c>
      <c r="E17" s="1"/>
    </row>
    <row r="18" customFormat="false" ht="12.75" hidden="false" customHeight="false" outlineLevel="0" collapsed="false">
      <c r="A18" s="2"/>
      <c r="B18" s="2"/>
      <c r="D18" s="2"/>
      <c r="E18" s="2"/>
    </row>
    <row r="19" customFormat="false" ht="12.75" hidden="false" customHeight="false" outlineLevel="0" collapsed="false">
      <c r="A19" s="2" t="s">
        <v>2</v>
      </c>
      <c r="B19" s="2" t="n">
        <v>5.04251603311695</v>
      </c>
      <c r="D19" s="2" t="s">
        <v>2</v>
      </c>
      <c r="E19" s="2" t="n">
        <v>5.0106335053996</v>
      </c>
    </row>
    <row r="20" customFormat="false" ht="12.75" hidden="false" customHeight="false" outlineLevel="0" collapsed="false">
      <c r="A20" s="2" t="s">
        <v>3</v>
      </c>
      <c r="B20" s="2" t="n">
        <v>0.0259095005067057</v>
      </c>
      <c r="D20" s="2" t="s">
        <v>3</v>
      </c>
      <c r="E20" s="2" t="n">
        <v>0.0152595409661314</v>
      </c>
    </row>
    <row r="21" customFormat="false" ht="12.75" hidden="false" customHeight="false" outlineLevel="0" collapsed="false">
      <c r="A21" s="2" t="s">
        <v>4</v>
      </c>
      <c r="B21" s="2" t="n">
        <v>5.06417969879684</v>
      </c>
      <c r="D21" s="2" t="s">
        <v>4</v>
      </c>
      <c r="E21" s="2" t="n">
        <v>4.99548298811086</v>
      </c>
    </row>
    <row r="22" customFormat="false" ht="12.75" hidden="false" customHeight="false" outlineLevel="0" collapsed="false">
      <c r="A22" s="2" t="s">
        <v>5</v>
      </c>
      <c r="B22" s="2" t="n">
        <v>5.21857065834238</v>
      </c>
      <c r="D22" s="2" t="s">
        <v>5</v>
      </c>
      <c r="E22" s="2" t="e">
        <f aca="false">NA()</f>
        <v>#N/A</v>
      </c>
    </row>
    <row r="23" customFormat="false" ht="12.75" hidden="false" customHeight="false" outlineLevel="0" collapsed="false">
      <c r="A23" s="2" t="s">
        <v>6</v>
      </c>
      <c r="B23" s="2" t="n">
        <v>0.819330346384767</v>
      </c>
      <c r="D23" s="2" t="s">
        <v>6</v>
      </c>
      <c r="E23" s="2" t="n">
        <v>0.482549055016215</v>
      </c>
    </row>
    <row r="24" customFormat="false" ht="12.75" hidden="false" customHeight="false" outlineLevel="0" collapsed="false">
      <c r="A24" s="2" t="s">
        <v>7</v>
      </c>
      <c r="B24" s="2" t="n">
        <v>0.671302216506983</v>
      </c>
      <c r="D24" s="2" t="s">
        <v>7</v>
      </c>
      <c r="E24" s="2" t="n">
        <v>0.232853590497042</v>
      </c>
    </row>
    <row r="25" customFormat="false" ht="12.75" hidden="false" customHeight="false" outlineLevel="0" collapsed="false">
      <c r="A25" s="2" t="s">
        <v>8</v>
      </c>
      <c r="B25" s="2" t="n">
        <v>-0.121090647304169</v>
      </c>
      <c r="D25" s="2" t="s">
        <v>8</v>
      </c>
      <c r="E25" s="2" t="n">
        <v>-0.120036802961605</v>
      </c>
    </row>
    <row r="26" customFormat="false" ht="12.75" hidden="false" customHeight="false" outlineLevel="0" collapsed="false">
      <c r="A26" s="2" t="s">
        <v>9</v>
      </c>
      <c r="B26" s="2" t="n">
        <v>-0.143603482101928</v>
      </c>
      <c r="D26" s="2" t="s">
        <v>9</v>
      </c>
      <c r="E26" s="2" t="n">
        <v>0.0365322271878452</v>
      </c>
    </row>
    <row r="27" customFormat="false" ht="12.75" hidden="false" customHeight="false" outlineLevel="0" collapsed="false">
      <c r="A27" s="2" t="s">
        <v>10</v>
      </c>
      <c r="B27" s="2" t="n">
        <v>5.09872011184307</v>
      </c>
      <c r="D27" s="2" t="s">
        <v>10</v>
      </c>
      <c r="E27" s="2" t="n">
        <v>2.95992483727095</v>
      </c>
    </row>
    <row r="28" customFormat="false" ht="12.75" hidden="false" customHeight="false" outlineLevel="0" collapsed="false">
      <c r="A28" s="2" t="s">
        <v>11</v>
      </c>
      <c r="B28" s="2" t="n">
        <v>2.36128247496392</v>
      </c>
      <c r="D28" s="2" t="s">
        <v>11</v>
      </c>
      <c r="E28" s="2" t="n">
        <v>3.62721041204348</v>
      </c>
    </row>
    <row r="29" customFormat="false" ht="12.75" hidden="false" customHeight="false" outlineLevel="0" collapsed="false">
      <c r="A29" s="2" t="s">
        <v>12</v>
      </c>
      <c r="B29" s="2" t="n">
        <v>7.46000258680699</v>
      </c>
      <c r="D29" s="2" t="s">
        <v>12</v>
      </c>
      <c r="E29" s="2" t="n">
        <v>6.58713524931442</v>
      </c>
    </row>
    <row r="30" customFormat="false" ht="12.75" hidden="false" customHeight="false" outlineLevel="0" collapsed="false">
      <c r="A30" s="2" t="s">
        <v>13</v>
      </c>
      <c r="B30" s="2" t="n">
        <v>5042.51603311695</v>
      </c>
      <c r="D30" s="2" t="s">
        <v>13</v>
      </c>
      <c r="E30" s="2" t="n">
        <v>5010.6335053996</v>
      </c>
    </row>
    <row r="31" customFormat="false" ht="13.5" hidden="false" customHeight="false" outlineLevel="0" collapsed="false">
      <c r="A31" s="3" t="s">
        <v>14</v>
      </c>
      <c r="B31" s="3" t="n">
        <v>1000</v>
      </c>
      <c r="D31" s="3" t="s">
        <v>14</v>
      </c>
      <c r="E31" s="3" t="n">
        <v>1000</v>
      </c>
    </row>
  </sheetData>
  <mergeCells count="4">
    <mergeCell ref="A1:B1"/>
    <mergeCell ref="D1:E1"/>
    <mergeCell ref="A17:B17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" activeCellId="0" sqref="AQ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.83159886471145</v>
      </c>
      <c r="B1" s="0" t="n">
        <v>7.53501998962371</v>
      </c>
      <c r="C1" s="0" t="n">
        <v>0.100100711081271</v>
      </c>
      <c r="D1" s="0" t="n">
        <f aca="false">AVERAGE(A1:C1)</f>
        <v>3.82223985513881</v>
      </c>
      <c r="E1" s="0" t="n">
        <v>9.93041779839473</v>
      </c>
      <c r="F1" s="0" t="n">
        <v>5.38285470137638</v>
      </c>
      <c r="G1" s="0" t="n">
        <v>8.22260200811792</v>
      </c>
      <c r="H1" s="0" t="n">
        <v>5.54429761650441</v>
      </c>
      <c r="I1" s="0" t="n">
        <v>0.75991088595233</v>
      </c>
      <c r="J1" s="0" t="n">
        <v>4.46211127048555</v>
      </c>
      <c r="K1" s="0" t="n">
        <v>7.62718588824122</v>
      </c>
      <c r="L1" s="0" t="n">
        <v>3.35978270821253</v>
      </c>
      <c r="M1" s="0" t="n">
        <v>1.35349589526048</v>
      </c>
      <c r="N1" s="0" t="n">
        <v>4.17462691122166</v>
      </c>
      <c r="O1" s="0" t="n">
        <f aca="false">AVERAGE(A1:N1)</f>
        <v>4.72187465030875</v>
      </c>
      <c r="P1" s="0" t="n">
        <v>9.08413953062533</v>
      </c>
      <c r="Q1" s="0" t="n">
        <v>2.50556962797937</v>
      </c>
      <c r="R1" s="0" t="n">
        <v>5.0251777703177</v>
      </c>
      <c r="S1" s="0" t="n">
        <v>4.85122226630451</v>
      </c>
      <c r="T1" s="0" t="n">
        <v>1.00772118289743</v>
      </c>
      <c r="U1" s="0" t="n">
        <v>7.26920377208777</v>
      </c>
      <c r="V1" s="0" t="n">
        <v>4.38489944151128</v>
      </c>
      <c r="W1" s="0" t="n">
        <v>0.0595110934781945</v>
      </c>
      <c r="X1" s="0" t="n">
        <v>2.8034302804651</v>
      </c>
      <c r="Y1" s="0" t="n">
        <v>7.76360362559893</v>
      </c>
      <c r="Z1" s="0" t="n">
        <v>0.822779015472884</v>
      </c>
      <c r="AA1" s="0" t="n">
        <v>0.281380657368694</v>
      </c>
      <c r="AB1" s="0" t="n">
        <v>3.62773522141179</v>
      </c>
      <c r="AC1" s="0" t="n">
        <v>0.527970213934751</v>
      </c>
      <c r="AD1" s="0" t="n">
        <v>7.69646290475173</v>
      </c>
      <c r="AE1" s="0" t="n">
        <v>1.52378917813654</v>
      </c>
      <c r="AF1" s="0" t="n">
        <v>2.2217474898526</v>
      </c>
      <c r="AG1" s="0" t="n">
        <v>4.05102694784387</v>
      </c>
      <c r="AH1" s="0" t="n">
        <v>0.403759880367443</v>
      </c>
      <c r="AI1" s="0" t="n">
        <v>9.99938962981048</v>
      </c>
      <c r="AJ1" s="0" t="n">
        <v>7.72789696951201</v>
      </c>
      <c r="AK1" s="0" t="n">
        <v>2.570879238258</v>
      </c>
      <c r="AL1" s="0" t="n">
        <v>6.23432111575671</v>
      </c>
      <c r="AM1" s="0" t="n">
        <v>8.82442701498459</v>
      </c>
      <c r="AN1" s="0" t="n">
        <v>0.837427900021363</v>
      </c>
      <c r="AO1" s="0" t="n">
        <f aca="false">AVERAGE(A1:AN1)</f>
        <v>4.32333979308451</v>
      </c>
      <c r="AP1" s="0" t="n">
        <v>1</v>
      </c>
    </row>
    <row r="2" customFormat="false" ht="12.75" hidden="false" customHeight="false" outlineLevel="0" collapsed="false">
      <c r="A2" s="0" t="n">
        <v>3.8761558885464</v>
      </c>
      <c r="B2" s="0" t="n">
        <v>9.26633503219703</v>
      </c>
      <c r="C2" s="0" t="n">
        <v>8.4621723075045</v>
      </c>
      <c r="D2" s="0" t="n">
        <f aca="false">AVERAGE(A2:C2)</f>
        <v>7.20155440941598</v>
      </c>
      <c r="E2" s="0" t="n">
        <v>3.17117831965087</v>
      </c>
      <c r="F2" s="0" t="n">
        <v>5.20371105075228</v>
      </c>
      <c r="G2" s="0" t="n">
        <v>2.83455916013062</v>
      </c>
      <c r="H2" s="0" t="n">
        <v>1.36814477980895</v>
      </c>
      <c r="I2" s="0" t="n">
        <v>8.6504715109714</v>
      </c>
      <c r="J2" s="0" t="n">
        <v>1.66600543229469</v>
      </c>
      <c r="K2" s="0" t="n">
        <v>2.50038148136845</v>
      </c>
      <c r="L2" s="0" t="n">
        <v>1.95043794061098</v>
      </c>
      <c r="M2" s="0" t="n">
        <v>7.95068208868679</v>
      </c>
      <c r="N2" s="0" t="n">
        <v>1.27079073458052</v>
      </c>
      <c r="O2" s="0" t="n">
        <f aca="false">AVERAGE(A2:N2)</f>
        <v>4.66947000975139</v>
      </c>
      <c r="P2" s="0" t="n">
        <v>8.88058107242042</v>
      </c>
      <c r="Q2" s="0" t="n">
        <v>7.20633564256722</v>
      </c>
      <c r="R2" s="0" t="n">
        <v>5.75792718283639</v>
      </c>
      <c r="S2" s="0" t="n">
        <v>1.83599353007599</v>
      </c>
      <c r="T2" s="0" t="n">
        <v>6.44611957152013</v>
      </c>
      <c r="U2" s="0" t="n">
        <v>4.9565111239967</v>
      </c>
      <c r="V2" s="0" t="n">
        <v>4.78164006469924</v>
      </c>
      <c r="W2" s="0" t="n">
        <v>7.10135196996979</v>
      </c>
      <c r="X2" s="0" t="n">
        <v>6.15741447187719</v>
      </c>
      <c r="Y2" s="0" t="n">
        <v>1.74108096560564</v>
      </c>
      <c r="Z2" s="0" t="n">
        <v>9.34629352702414</v>
      </c>
      <c r="AA2" s="0" t="n">
        <v>0.624408703878903</v>
      </c>
      <c r="AB2" s="0" t="n">
        <v>8.01904354991302</v>
      </c>
      <c r="AC2" s="0" t="n">
        <v>6.61519211401715</v>
      </c>
      <c r="AD2" s="0" t="n">
        <v>0.0845362712485122</v>
      </c>
      <c r="AE2" s="0" t="n">
        <v>2.11157567064425</v>
      </c>
      <c r="AF2" s="0" t="n">
        <v>3.0939664906766</v>
      </c>
      <c r="AG2" s="0" t="n">
        <v>0.847804193243202</v>
      </c>
      <c r="AH2" s="0" t="n">
        <v>4.81582079531236</v>
      </c>
      <c r="AI2" s="0" t="n">
        <v>8.22992645039216</v>
      </c>
      <c r="AJ2" s="0" t="n">
        <v>6.01458784752953</v>
      </c>
      <c r="AK2" s="0" t="n">
        <v>1.63975951414533</v>
      </c>
      <c r="AL2" s="0" t="n">
        <v>3.64085818048646</v>
      </c>
      <c r="AM2" s="0" t="n">
        <v>8.56044190801721</v>
      </c>
      <c r="AN2" s="0" t="n">
        <v>3.37321085238197</v>
      </c>
      <c r="AO2" s="0" t="n">
        <f aca="false">AVERAGE(A2:AN2)</f>
        <v>4.79811079526876</v>
      </c>
      <c r="AP2" s="0" t="n">
        <v>2</v>
      </c>
    </row>
    <row r="3" customFormat="false" ht="12.75" hidden="false" customHeight="false" outlineLevel="0" collapsed="false">
      <c r="A3" s="0" t="n">
        <v>6.87887203588977</v>
      </c>
      <c r="B3" s="0" t="n">
        <v>3.95153660695212</v>
      </c>
      <c r="C3" s="0" t="n">
        <v>3.77544480727561</v>
      </c>
      <c r="D3" s="0" t="n">
        <f aca="false">AVERAGE(A3:C3)</f>
        <v>4.86861781670583</v>
      </c>
      <c r="E3" s="0" t="n">
        <v>9.23764763328959</v>
      </c>
      <c r="F3" s="0" t="n">
        <v>0.887478255561998</v>
      </c>
      <c r="G3" s="0" t="n">
        <v>6.29322183904538</v>
      </c>
      <c r="H3" s="0" t="n">
        <v>2.98623615222633</v>
      </c>
      <c r="I3" s="0" t="n">
        <v>7.23807489242225</v>
      </c>
      <c r="J3" s="0" t="n">
        <v>7.30552079836421</v>
      </c>
      <c r="K3" s="0" t="n">
        <v>6.18976409192175</v>
      </c>
      <c r="L3" s="0" t="n">
        <v>4.61622974333934</v>
      </c>
      <c r="M3" s="0" t="n">
        <v>2.08227790154729</v>
      </c>
      <c r="N3" s="0" t="n">
        <v>2.49702444532609</v>
      </c>
      <c r="O3" s="0" t="n">
        <f aca="false">AVERAGE(A3:N3)</f>
        <v>4.91485335856197</v>
      </c>
      <c r="P3" s="0" t="n">
        <v>8.20398571733757</v>
      </c>
      <c r="Q3" s="0" t="n">
        <v>6.95547349467452</v>
      </c>
      <c r="R3" s="0" t="n">
        <v>2.82235175634022</v>
      </c>
      <c r="S3" s="0" t="n">
        <v>8.30347605822932</v>
      </c>
      <c r="T3" s="0" t="n">
        <v>9.26969206823939</v>
      </c>
      <c r="U3" s="0" t="n">
        <v>9.17844172490616</v>
      </c>
      <c r="V3" s="0" t="n">
        <v>0.927152317880795</v>
      </c>
      <c r="W3" s="0" t="n">
        <v>6.56392101809748</v>
      </c>
      <c r="X3" s="0" t="n">
        <v>6.08050782799768</v>
      </c>
      <c r="Y3" s="0" t="n">
        <v>6.02008117923521</v>
      </c>
      <c r="Z3" s="0" t="n">
        <v>2.42774742881558</v>
      </c>
      <c r="AA3" s="0" t="n">
        <v>4.44196905423139</v>
      </c>
      <c r="AB3" s="0" t="n">
        <v>9.93621631519517</v>
      </c>
      <c r="AC3" s="0" t="n">
        <v>8.09686574907681</v>
      </c>
      <c r="AD3" s="0" t="n">
        <v>6.92556535538804</v>
      </c>
      <c r="AE3" s="0" t="n">
        <v>3.78276924954985</v>
      </c>
      <c r="AF3" s="0" t="n">
        <v>8.35291604358043</v>
      </c>
      <c r="AG3" s="0" t="n">
        <v>8.70571001312296</v>
      </c>
      <c r="AH3" s="0" t="n">
        <v>1.99621570482498</v>
      </c>
      <c r="AI3" s="0" t="n">
        <v>4.46180608539079</v>
      </c>
      <c r="AJ3" s="0" t="n">
        <v>8.89645069734794</v>
      </c>
      <c r="AK3" s="0" t="n">
        <v>8.57081820123905</v>
      </c>
      <c r="AL3" s="0" t="n">
        <v>0.197759941404462</v>
      </c>
      <c r="AM3" s="0" t="n">
        <v>9.61058381908628</v>
      </c>
      <c r="AN3" s="0" t="n">
        <v>4.75569933164464</v>
      </c>
      <c r="AO3" s="0" t="n">
        <f aca="false">AVERAGE(A3:AN3)</f>
        <v>5.73017441328166</v>
      </c>
      <c r="AP3" s="0" t="n">
        <v>3</v>
      </c>
    </row>
    <row r="4" customFormat="false" ht="12.75" hidden="false" customHeight="false" outlineLevel="0" collapsed="false">
      <c r="A4" s="0" t="n">
        <v>2.98715170751061</v>
      </c>
      <c r="B4" s="0" t="n">
        <v>3.85967589342937</v>
      </c>
      <c r="C4" s="0" t="n">
        <v>4.64064455092013</v>
      </c>
      <c r="D4" s="0" t="n">
        <f aca="false">AVERAGE(A4:C4)</f>
        <v>3.82915738395337</v>
      </c>
      <c r="E4" s="0" t="n">
        <v>4.66353343302713</v>
      </c>
      <c r="F4" s="0" t="n">
        <v>7.37937559129612</v>
      </c>
      <c r="G4" s="0" t="n">
        <v>8.24274422437208</v>
      </c>
      <c r="H4" s="0" t="n">
        <v>3.65550706503494</v>
      </c>
      <c r="I4" s="0" t="n">
        <v>3.30607013153478</v>
      </c>
      <c r="J4" s="0" t="n">
        <v>1.99591051973022</v>
      </c>
      <c r="K4" s="0" t="n">
        <v>2.07892086550493</v>
      </c>
      <c r="L4" s="0" t="n">
        <v>1.13895077364422</v>
      </c>
      <c r="M4" s="0" t="n">
        <v>7.72453993346965</v>
      </c>
      <c r="N4" s="0" t="n">
        <v>6.58894619586779</v>
      </c>
      <c r="O4" s="0" t="n">
        <f aca="false">AVERAGE(A4:N4)</f>
        <v>4.43508059066395</v>
      </c>
      <c r="P4" s="0" t="n">
        <v>5.37675099948119</v>
      </c>
      <c r="Q4" s="0" t="n">
        <v>1.72338023010956</v>
      </c>
      <c r="R4" s="0" t="n">
        <v>3.9082003234962</v>
      </c>
      <c r="S4" s="0" t="n">
        <v>1.11575670644246</v>
      </c>
      <c r="T4" s="0" t="n">
        <v>0.898770104068117</v>
      </c>
      <c r="U4" s="0" t="n">
        <v>4.26099429303873</v>
      </c>
      <c r="V4" s="0" t="n">
        <v>0.254219183935057</v>
      </c>
      <c r="W4" s="0" t="n">
        <v>6.39362773522141</v>
      </c>
      <c r="X4" s="0" t="n">
        <v>3.54258857997375</v>
      </c>
      <c r="Y4" s="0" t="n">
        <v>6.62160100100711</v>
      </c>
      <c r="Z4" s="0" t="n">
        <v>5.12985625782037</v>
      </c>
      <c r="AA4" s="0" t="n">
        <v>7.40104373302408</v>
      </c>
      <c r="AB4" s="0" t="n">
        <v>9.10763878292184</v>
      </c>
      <c r="AC4" s="0" t="n">
        <v>7.70134586626789</v>
      </c>
      <c r="AD4" s="0" t="n">
        <v>7.96380504776147</v>
      </c>
      <c r="AE4" s="0" t="n">
        <v>2.49580370494705</v>
      </c>
      <c r="AF4" s="0" t="n">
        <v>7.5838496047853</v>
      </c>
      <c r="AG4" s="0" t="n">
        <v>7.33726004821925</v>
      </c>
      <c r="AH4" s="0" t="n">
        <v>4.8170415356914</v>
      </c>
      <c r="AI4" s="0" t="n">
        <v>1.78228095339824</v>
      </c>
      <c r="AJ4" s="0" t="n">
        <v>8.80062257759331</v>
      </c>
      <c r="AK4" s="0" t="n">
        <v>0.619525742362743</v>
      </c>
      <c r="AL4" s="0" t="n">
        <v>1.6925565355388</v>
      </c>
      <c r="AM4" s="0" t="n">
        <v>8.42677083651235</v>
      </c>
      <c r="AN4" s="0" t="n">
        <v>4.72853785821101</v>
      </c>
      <c r="AO4" s="0" t="n">
        <f aca="false">AVERAGE(A4:AN4)</f>
        <v>4.6552509275447</v>
      </c>
      <c r="AP4" s="0" t="n">
        <v>4</v>
      </c>
    </row>
    <row r="5" customFormat="false" ht="12.75" hidden="false" customHeight="false" outlineLevel="0" collapsed="false">
      <c r="A5" s="0" t="n">
        <v>0.733054597613453</v>
      </c>
      <c r="B5" s="0" t="n">
        <v>5.08987701040681</v>
      </c>
      <c r="C5" s="0" t="n">
        <v>2.68623920407727</v>
      </c>
      <c r="D5" s="0" t="n">
        <f aca="false">AVERAGE(A5:C5)</f>
        <v>2.83639027069918</v>
      </c>
      <c r="E5" s="0" t="n">
        <v>9.38383129367962</v>
      </c>
      <c r="F5" s="0" t="n">
        <v>2.08777123325297</v>
      </c>
      <c r="G5" s="0" t="n">
        <v>7.95037690359203</v>
      </c>
      <c r="H5" s="0" t="n">
        <v>1.71452986236152</v>
      </c>
      <c r="I5" s="0" t="n">
        <v>1.53965880306406</v>
      </c>
      <c r="J5" s="0" t="n">
        <v>8.19727164525285</v>
      </c>
      <c r="K5" s="0" t="n">
        <v>6.36371959593494</v>
      </c>
      <c r="L5" s="0" t="n">
        <v>2.8339487899411</v>
      </c>
      <c r="M5" s="0" t="n">
        <v>9.3557542649617</v>
      </c>
      <c r="N5" s="0" t="n">
        <v>0.464186529129917</v>
      </c>
      <c r="O5" s="0" t="n">
        <f aca="false">AVERAGE(A5:N5)</f>
        <v>4.37404357171196</v>
      </c>
      <c r="P5" s="0" t="n">
        <v>2.22449415570544</v>
      </c>
      <c r="Q5" s="0" t="n">
        <v>7.79107028412732</v>
      </c>
      <c r="R5" s="0" t="n">
        <v>0.146488845484787</v>
      </c>
      <c r="S5" s="0" t="n">
        <v>1.26194036683248</v>
      </c>
      <c r="T5" s="0" t="n">
        <v>2.32764671773431</v>
      </c>
      <c r="U5" s="0" t="n">
        <v>4.01470992156743</v>
      </c>
      <c r="V5" s="0" t="n">
        <v>4.94155705435347</v>
      </c>
      <c r="W5" s="0" t="n">
        <v>7.27988525040437</v>
      </c>
      <c r="X5" s="0" t="n">
        <v>0.664082766197699</v>
      </c>
      <c r="Y5" s="0" t="n">
        <v>7.04367198706015</v>
      </c>
      <c r="Z5" s="0" t="n">
        <v>0.120548112430189</v>
      </c>
      <c r="AA5" s="0" t="n">
        <v>3.80809961241493</v>
      </c>
      <c r="AB5" s="0" t="n">
        <v>0.292672505874813</v>
      </c>
      <c r="AC5" s="0" t="n">
        <v>4.28662984099857</v>
      </c>
      <c r="AD5" s="0" t="n">
        <v>8.69655446028016</v>
      </c>
      <c r="AE5" s="0" t="n">
        <v>1.09164708395642</v>
      </c>
      <c r="AF5" s="0" t="n">
        <v>7.63298440504166</v>
      </c>
      <c r="AG5" s="0" t="n">
        <v>0.0256355479598376</v>
      </c>
      <c r="AH5" s="0" t="n">
        <v>2.20313119907224</v>
      </c>
      <c r="AI5" s="0" t="n">
        <v>6.38782921842097</v>
      </c>
      <c r="AJ5" s="0" t="n">
        <v>0.33173619800409</v>
      </c>
      <c r="AK5" s="0" t="n">
        <v>8.06360057374798</v>
      </c>
      <c r="AL5" s="0" t="n">
        <v>4.00372325815607</v>
      </c>
      <c r="AM5" s="0" t="n">
        <v>0.295419171727653</v>
      </c>
      <c r="AN5" s="0" t="n">
        <v>9.525742362743</v>
      </c>
      <c r="AO5" s="0" t="n">
        <f aca="false">AVERAGE(A5:AN5)</f>
        <v>4.00180386189938</v>
      </c>
      <c r="AP5" s="0" t="n">
        <v>5</v>
      </c>
    </row>
    <row r="6" customFormat="false" ht="12.75" hidden="false" customHeight="false" outlineLevel="0" collapsed="false">
      <c r="A6" s="0" t="n">
        <v>0.0210577715384381</v>
      </c>
      <c r="B6" s="0" t="n">
        <v>6.105533005768</v>
      </c>
      <c r="C6" s="0" t="n">
        <v>3.09610278633992</v>
      </c>
      <c r="D6" s="0" t="n">
        <f aca="false">AVERAGE(A6:C6)</f>
        <v>3.07423118788212</v>
      </c>
      <c r="E6" s="0" t="n">
        <v>4.70259712515641</v>
      </c>
      <c r="F6" s="0" t="n">
        <v>5.54002502517777</v>
      </c>
      <c r="G6" s="0" t="n">
        <v>8.63734855189673</v>
      </c>
      <c r="H6" s="0" t="n">
        <v>8.72310556352428</v>
      </c>
      <c r="I6" s="0" t="n">
        <v>6.7146824549089</v>
      </c>
      <c r="J6" s="0" t="n">
        <v>3.84746848963897</v>
      </c>
      <c r="K6" s="0" t="n">
        <v>6.5614795373394</v>
      </c>
      <c r="L6" s="0" t="n">
        <v>8.77132480849635</v>
      </c>
      <c r="M6" s="0" t="n">
        <v>8.01721243934446</v>
      </c>
      <c r="N6" s="0" t="n">
        <v>6.86727500228889</v>
      </c>
      <c r="O6" s="0" t="n">
        <f aca="false">AVERAGE(A6:N6)</f>
        <v>5.76281741066433</v>
      </c>
      <c r="P6" s="0" t="n">
        <v>1.18655964842677</v>
      </c>
      <c r="Q6" s="0" t="n">
        <v>2.14789269692068</v>
      </c>
      <c r="R6" s="0" t="n">
        <v>4.43372905667287</v>
      </c>
      <c r="S6" s="0" t="n">
        <v>8.05932798242134</v>
      </c>
      <c r="T6" s="0" t="n">
        <v>2.76070436719871</v>
      </c>
      <c r="U6" s="0" t="n">
        <v>5.84215826899014</v>
      </c>
      <c r="V6" s="0" t="n">
        <v>8.27723014007996</v>
      </c>
      <c r="W6" s="0" t="n">
        <v>1.22440260017701</v>
      </c>
      <c r="X6" s="0" t="n">
        <v>0.76296273689993</v>
      </c>
      <c r="Y6" s="0" t="n">
        <v>4.59730826746422</v>
      </c>
      <c r="Z6" s="0" t="n">
        <v>7.96594134342479</v>
      </c>
      <c r="AA6" s="0" t="n">
        <v>1.58024842066713</v>
      </c>
      <c r="AB6" s="0" t="n">
        <v>9.57090975676748</v>
      </c>
      <c r="AC6" s="0" t="n">
        <v>4.11297952208014</v>
      </c>
      <c r="AD6" s="0" t="n">
        <v>4.90249336222419</v>
      </c>
      <c r="AE6" s="0" t="n">
        <v>4.41908017212439</v>
      </c>
      <c r="AF6" s="0" t="n">
        <v>9.8178044984283</v>
      </c>
      <c r="AG6" s="0" t="n">
        <v>7.96380504776147</v>
      </c>
      <c r="AH6" s="0" t="n">
        <v>6.94174016541032</v>
      </c>
      <c r="AI6" s="0" t="n">
        <v>5.43717764824366</v>
      </c>
      <c r="AJ6" s="0" t="n">
        <v>1.62480544450209</v>
      </c>
      <c r="AK6" s="0" t="n">
        <v>9.14792321543016</v>
      </c>
      <c r="AL6" s="0" t="n">
        <v>9.99572740867336</v>
      </c>
      <c r="AM6" s="0" t="n">
        <v>7.17795342875454</v>
      </c>
      <c r="AN6" s="0" t="n">
        <v>1.5286721396527</v>
      </c>
      <c r="AO6" s="0" t="n">
        <f aca="false">AVERAGE(A6:AN6)</f>
        <v>5.44804496248403</v>
      </c>
      <c r="AP6" s="0" t="n">
        <v>6</v>
      </c>
    </row>
    <row r="7" customFormat="false" ht="12.75" hidden="false" customHeight="false" outlineLevel="0" collapsed="false">
      <c r="A7" s="0" t="n">
        <v>7.36686300241096</v>
      </c>
      <c r="B7" s="0" t="n">
        <v>7.75933103427229</v>
      </c>
      <c r="C7" s="0" t="n">
        <v>9.73021637623219</v>
      </c>
      <c r="D7" s="0" t="n">
        <f aca="false">AVERAGE(A7:C7)</f>
        <v>8.28547013763848</v>
      </c>
      <c r="E7" s="0" t="n">
        <v>2.91238135929441</v>
      </c>
      <c r="F7" s="0" t="n">
        <v>4.91348002563555</v>
      </c>
      <c r="G7" s="0" t="n">
        <v>9.72624897000031</v>
      </c>
      <c r="H7" s="0" t="n">
        <v>4.16547135837886</v>
      </c>
      <c r="I7" s="0" t="n">
        <v>5.24491103854488</v>
      </c>
      <c r="J7" s="0" t="n">
        <v>0.722067934202094</v>
      </c>
      <c r="K7" s="0" t="n">
        <v>7.41782891323588</v>
      </c>
      <c r="L7" s="0" t="n">
        <v>5.13290810876797</v>
      </c>
      <c r="M7" s="0" t="n">
        <v>2.03314310129093</v>
      </c>
      <c r="N7" s="0" t="n">
        <v>5.83666493728446</v>
      </c>
      <c r="O7" s="0" t="n">
        <f aca="false">AVERAGE(A7:N7)</f>
        <v>5.80335616408495</v>
      </c>
      <c r="P7" s="0" t="n">
        <v>0.563066499832148</v>
      </c>
      <c r="Q7" s="0" t="n">
        <v>2.85744804223762</v>
      </c>
      <c r="R7" s="0" t="n">
        <v>5.80401013214515</v>
      </c>
      <c r="S7" s="0" t="n">
        <v>8.40815454573199</v>
      </c>
      <c r="T7" s="0" t="n">
        <v>8.46858119449446</v>
      </c>
      <c r="U7" s="0" t="n">
        <v>3.06375316629536</v>
      </c>
      <c r="V7" s="0" t="n">
        <v>4.76729636524552</v>
      </c>
      <c r="W7" s="0" t="n">
        <v>8.729819635609</v>
      </c>
      <c r="X7" s="0" t="n">
        <v>7.9985961485641</v>
      </c>
      <c r="Y7" s="0" t="n">
        <v>6.60115359965819</v>
      </c>
      <c r="Z7" s="0" t="n">
        <v>6.93227942747276</v>
      </c>
      <c r="AA7" s="0" t="n">
        <v>6.42323068941313</v>
      </c>
      <c r="AB7" s="0" t="n">
        <v>4.79171117282632</v>
      </c>
      <c r="AC7" s="0" t="n">
        <v>9.27518539994507</v>
      </c>
      <c r="AD7" s="0" t="n">
        <v>1.72246467482528</v>
      </c>
      <c r="AE7" s="0" t="n">
        <v>7.69676808984649</v>
      </c>
      <c r="AF7" s="0" t="n">
        <v>1.79143650624104</v>
      </c>
      <c r="AG7" s="0" t="n">
        <v>2.55195776238289</v>
      </c>
      <c r="AH7" s="0" t="n">
        <v>8.84670552690207</v>
      </c>
      <c r="AI7" s="0" t="n">
        <v>6.10583819086276</v>
      </c>
      <c r="AJ7" s="0" t="n">
        <v>5.28946806237983</v>
      </c>
      <c r="AK7" s="0" t="n">
        <v>1.68431653798029</v>
      </c>
      <c r="AL7" s="0" t="n">
        <v>5.16861476485488</v>
      </c>
      <c r="AM7" s="0" t="n">
        <v>8.18964201788385</v>
      </c>
      <c r="AN7" s="0" t="n">
        <v>9.26633503219703</v>
      </c>
      <c r="AO7" s="0" t="n">
        <f aca="false">AVERAGE(A7:AN7)</f>
        <v>5.75120439117754</v>
      </c>
      <c r="AP7" s="0" t="n">
        <v>7</v>
      </c>
    </row>
    <row r="8" customFormat="false" ht="12.75" hidden="false" customHeight="false" outlineLevel="0" collapsed="false">
      <c r="A8" s="0" t="n">
        <v>6.33564256721702</v>
      </c>
      <c r="B8" s="0" t="n">
        <v>2.33741264076662</v>
      </c>
      <c r="C8" s="0" t="n">
        <v>4.75203711050752</v>
      </c>
      <c r="D8" s="0" t="n">
        <f aca="false">AVERAGE(A8:C8)</f>
        <v>4.47503077283039</v>
      </c>
      <c r="E8" s="0" t="n">
        <v>1.9830927457503</v>
      </c>
      <c r="F8" s="0" t="n">
        <v>2.66579180272835</v>
      </c>
      <c r="G8" s="0" t="n">
        <v>2.87423322244942</v>
      </c>
      <c r="H8" s="0" t="n">
        <v>1.60863063447981</v>
      </c>
      <c r="I8" s="0" t="n">
        <v>3.94299142429884</v>
      </c>
      <c r="J8" s="0" t="n">
        <v>6.47877437665945</v>
      </c>
      <c r="K8" s="0" t="n">
        <v>9.8010193182165</v>
      </c>
      <c r="L8" s="0" t="n">
        <v>3.40830713827937</v>
      </c>
      <c r="M8" s="0" t="n">
        <v>7.77733695486313</v>
      </c>
      <c r="N8" s="0" t="n">
        <v>6.35731070894498</v>
      </c>
      <c r="O8" s="0" t="n">
        <f aca="false">AVERAGE(A8:N8)</f>
        <v>4.62840081557083</v>
      </c>
      <c r="P8" s="0" t="n">
        <v>8.93459883419294</v>
      </c>
      <c r="Q8" s="0" t="n">
        <v>6.28894924771874</v>
      </c>
      <c r="R8" s="0" t="n">
        <v>4.98611407818842</v>
      </c>
      <c r="S8" s="0" t="n">
        <v>2.09601123081149</v>
      </c>
      <c r="T8" s="0" t="n">
        <v>9.70976897488327</v>
      </c>
      <c r="U8" s="0" t="n">
        <v>9.3893246253853</v>
      </c>
      <c r="V8" s="0" t="n">
        <v>9.73906674398022</v>
      </c>
      <c r="W8" s="0" t="n">
        <v>4.68062379833369</v>
      </c>
      <c r="X8" s="0" t="n">
        <v>4.41785943174535</v>
      </c>
      <c r="Y8" s="0" t="n">
        <v>8.9150669881283</v>
      </c>
      <c r="Z8" s="0" t="n">
        <v>7.10562456129643</v>
      </c>
      <c r="AA8" s="0" t="n">
        <v>4.06537064729759</v>
      </c>
      <c r="AB8" s="0" t="n">
        <v>3.85967589342937</v>
      </c>
      <c r="AC8" s="0" t="n">
        <v>1.64799951170385</v>
      </c>
      <c r="AD8" s="0" t="n">
        <v>4.18622394482254</v>
      </c>
      <c r="AE8" s="0" t="n">
        <v>1.61168248542741</v>
      </c>
      <c r="AF8" s="0" t="n">
        <v>0.968657490768151</v>
      </c>
      <c r="AG8" s="0" t="n">
        <v>2.73934141056551</v>
      </c>
      <c r="AH8" s="0" t="n">
        <v>8.67854853968932</v>
      </c>
      <c r="AI8" s="0" t="n">
        <v>9.77935117648854</v>
      </c>
      <c r="AJ8" s="0" t="n">
        <v>6.70979949339274</v>
      </c>
      <c r="AK8" s="0" t="n">
        <v>9.25901058992279</v>
      </c>
      <c r="AL8" s="0" t="n">
        <v>4.47370830408643</v>
      </c>
      <c r="AM8" s="0" t="n">
        <v>6.58558915982543</v>
      </c>
      <c r="AN8" s="0" t="n">
        <v>2.95236060670797</v>
      </c>
      <c r="AO8" s="0" t="n">
        <f aca="false">AVERAGE(A8:AN8)</f>
        <v>5.33015850005886</v>
      </c>
      <c r="AP8" s="0" t="n">
        <v>8</v>
      </c>
    </row>
    <row r="9" customFormat="false" ht="12.75" hidden="false" customHeight="false" outlineLevel="0" collapsed="false">
      <c r="A9" s="0" t="n">
        <v>1.50517288735618</v>
      </c>
      <c r="B9" s="0" t="n">
        <v>4.40900906399731</v>
      </c>
      <c r="C9" s="0" t="n">
        <v>6.90023499252297</v>
      </c>
      <c r="D9" s="0" t="n">
        <f aca="false">AVERAGE(A9:C9)</f>
        <v>4.27147231462549</v>
      </c>
      <c r="E9" s="0" t="n">
        <v>8.77376628925443</v>
      </c>
      <c r="F9" s="0" t="n">
        <v>2.4024170659505</v>
      </c>
      <c r="G9" s="0" t="n">
        <v>7.84203619495224</v>
      </c>
      <c r="H9" s="0" t="n">
        <v>0.665608691671499</v>
      </c>
      <c r="I9" s="0" t="n">
        <v>5.40879543443098</v>
      </c>
      <c r="J9" s="0" t="n">
        <v>4.61897640919218</v>
      </c>
      <c r="K9" s="0" t="n">
        <v>2.42622150334178</v>
      </c>
      <c r="L9" s="0" t="n">
        <v>0.419019135105442</v>
      </c>
      <c r="M9" s="0" t="n">
        <v>4.00738547929319</v>
      </c>
      <c r="N9" s="0" t="n">
        <v>0.10711996826075</v>
      </c>
      <c r="O9" s="0" t="n">
        <f aca="false">AVERAGE(A9:N9)</f>
        <v>3.83980253071107</v>
      </c>
      <c r="P9" s="0" t="n">
        <v>2.82967619861446</v>
      </c>
      <c r="Q9" s="0" t="n">
        <v>0.00823999755851924</v>
      </c>
      <c r="R9" s="0" t="n">
        <v>1.80425428022095</v>
      </c>
      <c r="S9" s="0" t="n">
        <v>0.127872554704428</v>
      </c>
      <c r="T9" s="0" t="n">
        <v>7.90581987975707</v>
      </c>
      <c r="U9" s="0" t="n">
        <v>9.68169194616535</v>
      </c>
      <c r="V9" s="0" t="n">
        <v>3.96221808526872</v>
      </c>
      <c r="W9" s="0" t="n">
        <v>2.48420667134617</v>
      </c>
      <c r="X9" s="0" t="n">
        <v>7.25455488753929</v>
      </c>
      <c r="Y9" s="0" t="n">
        <v>3.65062410351878</v>
      </c>
      <c r="Z9" s="0" t="n">
        <v>2.2019104586932</v>
      </c>
      <c r="AA9" s="0" t="n">
        <v>8.75240333262124</v>
      </c>
      <c r="AB9" s="0" t="n">
        <v>1.21311075167089</v>
      </c>
      <c r="AC9" s="0" t="n">
        <v>6.31855220191046</v>
      </c>
      <c r="AD9" s="0" t="n">
        <v>2.06793420209357</v>
      </c>
      <c r="AE9" s="0" t="n">
        <v>1.03183080538347</v>
      </c>
      <c r="AF9" s="0" t="n">
        <v>2.27454451124607</v>
      </c>
      <c r="AG9" s="0" t="n">
        <v>8.82625812555315</v>
      </c>
      <c r="AH9" s="0" t="n">
        <v>9.28434095278787</v>
      </c>
      <c r="AI9" s="0" t="n">
        <v>9.71739860225227</v>
      </c>
      <c r="AJ9" s="0" t="n">
        <v>1.56712546159246</v>
      </c>
      <c r="AK9" s="0" t="n">
        <v>5.85985900448622</v>
      </c>
      <c r="AL9" s="0" t="n">
        <v>0.577715384380627</v>
      </c>
      <c r="AM9" s="0" t="n">
        <v>7.26584673604541</v>
      </c>
      <c r="AN9" s="0" t="n">
        <v>8.79329813531907</v>
      </c>
      <c r="AO9" s="0" t="n">
        <f aca="false">AVERAGE(A9:AN9)</f>
        <v>4.32645813078489</v>
      </c>
      <c r="AP9" s="0" t="n">
        <v>9</v>
      </c>
    </row>
    <row r="10" customFormat="false" ht="12.75" hidden="false" customHeight="false" outlineLevel="0" collapsed="false">
      <c r="A10" s="0" t="n">
        <v>9.48881496627705</v>
      </c>
      <c r="B10" s="0" t="n">
        <v>3.55174413281655</v>
      </c>
      <c r="C10" s="0" t="n">
        <v>0.689718314157537</v>
      </c>
      <c r="D10" s="0" t="n">
        <f aca="false">AVERAGE(A10:C10)</f>
        <v>4.57675913775038</v>
      </c>
      <c r="E10" s="0" t="n">
        <v>7.51915036469619</v>
      </c>
      <c r="F10" s="0" t="n">
        <v>4.23810541093173</v>
      </c>
      <c r="G10" s="0" t="n">
        <v>3.9494003112888</v>
      </c>
      <c r="H10" s="0" t="n">
        <v>0.0100711081270791</v>
      </c>
      <c r="I10" s="0" t="n">
        <v>6.84469130527665</v>
      </c>
      <c r="J10" s="0" t="n">
        <v>4.48988311410871</v>
      </c>
      <c r="K10" s="0" t="n">
        <v>2.51167332987457</v>
      </c>
      <c r="L10" s="0" t="n">
        <v>4.35865352336192</v>
      </c>
      <c r="M10" s="0" t="n">
        <v>9.72991119113743</v>
      </c>
      <c r="N10" s="0" t="n">
        <v>9.93865779595325</v>
      </c>
      <c r="O10" s="0" t="n">
        <f aca="false">AVERAGE(A10:N10)</f>
        <v>5.13551671469699</v>
      </c>
      <c r="P10" s="0" t="n">
        <v>2.08746604815821</v>
      </c>
      <c r="Q10" s="0" t="n">
        <v>5.62150944547868</v>
      </c>
      <c r="R10" s="0" t="n">
        <v>8.63032929471725</v>
      </c>
      <c r="S10" s="0" t="n">
        <v>2.1851252784814</v>
      </c>
      <c r="T10" s="0" t="n">
        <v>8.53755302591022</v>
      </c>
      <c r="U10" s="0" t="n">
        <v>9.1476180303354</v>
      </c>
      <c r="V10" s="0" t="n">
        <v>1.16153447065645</v>
      </c>
      <c r="W10" s="0" t="n">
        <v>0.0463881344035157</v>
      </c>
      <c r="X10" s="0" t="n">
        <v>4.23047578356273</v>
      </c>
      <c r="Y10" s="0" t="n">
        <v>7.30216376232185</v>
      </c>
      <c r="Z10" s="0" t="n">
        <v>1.79815057832575</v>
      </c>
      <c r="AA10" s="0" t="n">
        <v>0.43488876003296</v>
      </c>
      <c r="AB10" s="0" t="n">
        <v>3.37809381389813</v>
      </c>
      <c r="AC10" s="0" t="n">
        <v>7.29911191137425</v>
      </c>
      <c r="AD10" s="0" t="n">
        <v>4.35163426618244</v>
      </c>
      <c r="AE10" s="0" t="n">
        <v>0.552690206610309</v>
      </c>
      <c r="AF10" s="0" t="n">
        <v>3.46018860438856</v>
      </c>
      <c r="AG10" s="0" t="n">
        <v>4.43830683309427</v>
      </c>
      <c r="AH10" s="0" t="n">
        <v>4.70381786553545</v>
      </c>
      <c r="AI10" s="0" t="n">
        <v>2.40791039765618</v>
      </c>
      <c r="AJ10" s="0" t="n">
        <v>4.49293496505631</v>
      </c>
      <c r="AK10" s="0" t="n">
        <v>5.55009613330485</v>
      </c>
      <c r="AL10" s="0" t="n">
        <v>6.72566911832026</v>
      </c>
      <c r="AM10" s="0" t="n">
        <v>6.30573442793054</v>
      </c>
      <c r="AN10" s="0" t="n">
        <v>4.8033082064272</v>
      </c>
      <c r="AO10" s="0" t="n">
        <f aca="false">AVERAGE(A10:AN10)</f>
        <v>4.66713625206545</v>
      </c>
      <c r="AP10" s="0" t="n">
        <v>10</v>
      </c>
    </row>
    <row r="11" customFormat="false" ht="12.75" hidden="false" customHeight="false" outlineLevel="0" collapsed="false">
      <c r="A11" s="0" t="n">
        <v>0.897549363689078</v>
      </c>
      <c r="B11" s="0" t="n">
        <v>4.59334086123234</v>
      </c>
      <c r="C11" s="0" t="n">
        <v>2.13995788445692</v>
      </c>
      <c r="D11" s="0" t="n">
        <f aca="false">AVERAGE(A11:C11)</f>
        <v>2.54361603645945</v>
      </c>
      <c r="E11" s="0" t="n">
        <v>8.17407757805109</v>
      </c>
      <c r="F11" s="0" t="n">
        <v>8.40083010345775</v>
      </c>
      <c r="G11" s="0" t="n">
        <v>3.36466566972869</v>
      </c>
      <c r="H11" s="0" t="n">
        <v>5.20645771660512</v>
      </c>
      <c r="I11" s="0" t="n">
        <v>3.47788933988464</v>
      </c>
      <c r="J11" s="0" t="n">
        <v>0.277718436231574</v>
      </c>
      <c r="K11" s="0" t="n">
        <v>1.02481154820399</v>
      </c>
      <c r="L11" s="0" t="n">
        <v>2.36976226081118</v>
      </c>
      <c r="M11" s="0" t="n">
        <v>1.49754325998718</v>
      </c>
      <c r="N11" s="0" t="n">
        <v>7.8637043366802</v>
      </c>
      <c r="O11" s="0" t="n">
        <f aca="false">AVERAGE(A11:N11)</f>
        <v>3.7022803139628</v>
      </c>
      <c r="P11" s="0" t="n">
        <v>2.92519913327433</v>
      </c>
      <c r="Q11" s="0" t="n">
        <v>6.73238319040498</v>
      </c>
      <c r="R11" s="0" t="n">
        <v>8.73653370769372</v>
      </c>
      <c r="S11" s="0" t="n">
        <v>3.61613818781091</v>
      </c>
      <c r="T11" s="0" t="n">
        <v>7.7996154667806</v>
      </c>
      <c r="U11" s="0" t="n">
        <v>9.28403576769311</v>
      </c>
      <c r="V11" s="0" t="n">
        <v>6.21936704611347</v>
      </c>
      <c r="W11" s="0" t="n">
        <v>5.77410199285867</v>
      </c>
      <c r="X11" s="0" t="n">
        <v>7.44834742271188</v>
      </c>
      <c r="Y11" s="0" t="n">
        <v>2.1485030671102</v>
      </c>
      <c r="Z11" s="0" t="n">
        <v>1.66570024719993</v>
      </c>
      <c r="AA11" s="0" t="n">
        <v>8.89492477187414</v>
      </c>
      <c r="AB11" s="0" t="n">
        <v>4.95864741966002</v>
      </c>
      <c r="AC11" s="0" t="n">
        <v>3.23709830011902</v>
      </c>
      <c r="AD11" s="0" t="n">
        <v>4.82528153324992</v>
      </c>
      <c r="AE11" s="0" t="n">
        <v>8.28638569292276</v>
      </c>
      <c r="AF11" s="0" t="n">
        <v>5.74053163243507</v>
      </c>
      <c r="AG11" s="0" t="n">
        <v>7.32291634876553</v>
      </c>
      <c r="AH11" s="0" t="n">
        <v>3.37473677785577</v>
      </c>
      <c r="AI11" s="0" t="n">
        <v>9.92645039216285</v>
      </c>
      <c r="AJ11" s="0" t="n">
        <v>9.83520004882962</v>
      </c>
      <c r="AK11" s="0" t="n">
        <v>5.35905026398511</v>
      </c>
      <c r="AL11" s="0" t="n">
        <v>6.21631519516587</v>
      </c>
      <c r="AM11" s="0" t="n">
        <v>6.81997131260109</v>
      </c>
      <c r="AN11" s="0" t="n">
        <v>4.09100619525742</v>
      </c>
      <c r="AO11" s="0" t="n">
        <f aca="false">AVERAGE(A11:AN11)</f>
        <v>5.16931614559945</v>
      </c>
    </row>
    <row r="12" customFormat="false" ht="12.75" hidden="false" customHeight="false" outlineLevel="0" collapsed="false">
      <c r="A12" s="0" t="n">
        <v>8.08984649189734</v>
      </c>
      <c r="B12" s="0" t="n">
        <v>1.0986663411359</v>
      </c>
      <c r="C12" s="0" t="n">
        <v>6.31427961058382</v>
      </c>
      <c r="D12" s="0" t="n">
        <f aca="false">AVERAGE(A12:C12)</f>
        <v>5.16759748120569</v>
      </c>
      <c r="E12" s="0" t="n">
        <v>2.80617694631794</v>
      </c>
      <c r="F12" s="0" t="n">
        <v>4.99221778008362</v>
      </c>
      <c r="G12" s="0" t="n">
        <v>4.98580889309366</v>
      </c>
      <c r="H12" s="0" t="n">
        <v>7.57194738608966</v>
      </c>
      <c r="I12" s="0" t="n">
        <v>0.447706534012879</v>
      </c>
      <c r="J12" s="0" t="n">
        <v>9.91210669270913</v>
      </c>
      <c r="K12" s="0" t="n">
        <v>2.25928525650807</v>
      </c>
      <c r="L12" s="0" t="n">
        <v>2.95297097689749</v>
      </c>
      <c r="M12" s="0" t="n">
        <v>2.79610583819086</v>
      </c>
      <c r="N12" s="0" t="n">
        <v>7.09830011902219</v>
      </c>
      <c r="O12" s="0" t="n">
        <f aca="false">AVERAGE(A12:N12)</f>
        <v>4.7495011676963</v>
      </c>
      <c r="P12" s="0" t="n">
        <v>4.20728171636097</v>
      </c>
      <c r="Q12" s="0" t="n">
        <v>5.54429761650441</v>
      </c>
      <c r="R12" s="0" t="n">
        <v>9.04995880001221</v>
      </c>
      <c r="S12" s="0" t="n">
        <v>3.26364940336314</v>
      </c>
      <c r="T12" s="0" t="n">
        <v>9.58769493697928</v>
      </c>
      <c r="U12" s="0" t="n">
        <v>9.24253059480575</v>
      </c>
      <c r="V12" s="0" t="n">
        <v>2.83181249427778</v>
      </c>
      <c r="W12" s="0" t="n">
        <v>4.10321359904782</v>
      </c>
      <c r="X12" s="0" t="n">
        <v>0.0634784997100742</v>
      </c>
      <c r="Y12" s="0" t="n">
        <v>0.179143650624104</v>
      </c>
      <c r="Z12" s="0" t="n">
        <v>8.88363292336802</v>
      </c>
      <c r="AA12" s="0" t="n">
        <v>1.49235511337626</v>
      </c>
      <c r="AB12" s="0" t="n">
        <v>4.87685781426435</v>
      </c>
      <c r="AC12" s="0" t="n">
        <v>3.95611438337352</v>
      </c>
      <c r="AD12" s="0" t="n">
        <v>5.42374950407422</v>
      </c>
      <c r="AE12" s="0" t="n">
        <v>0.701010162663656</v>
      </c>
      <c r="AF12" s="0" t="n">
        <v>3.43882564775536</v>
      </c>
      <c r="AG12" s="0" t="n">
        <v>1.67821283608509</v>
      </c>
      <c r="AH12" s="0" t="n">
        <v>6.11407818842128</v>
      </c>
      <c r="AI12" s="0" t="n">
        <v>4.81246375927</v>
      </c>
      <c r="AJ12" s="0" t="n">
        <v>9.29837946714683</v>
      </c>
      <c r="AK12" s="0" t="n">
        <v>9.30722983489486</v>
      </c>
      <c r="AL12" s="0" t="n">
        <v>8.2525101474044</v>
      </c>
      <c r="AM12" s="0" t="n">
        <v>1.38920255134739</v>
      </c>
      <c r="AN12" s="0" t="n">
        <v>6.39118625446333</v>
      </c>
      <c r="AO12" s="0" t="n">
        <f aca="false">AVERAGE(A12:AN12)</f>
        <v>4.88328468537597</v>
      </c>
    </row>
    <row r="13" customFormat="false" ht="12.75" hidden="false" customHeight="false" outlineLevel="0" collapsed="false">
      <c r="A13" s="0" t="n">
        <v>4.77034821619312</v>
      </c>
      <c r="B13" s="0" t="n">
        <v>8.72310556352428</v>
      </c>
      <c r="C13" s="0" t="n">
        <v>9.33866389965514</v>
      </c>
      <c r="D13" s="0" t="n">
        <f aca="false">AVERAGE(A13:C13)</f>
        <v>7.61070589312418</v>
      </c>
      <c r="E13" s="0" t="n">
        <v>8.88515884884182</v>
      </c>
      <c r="F13" s="0" t="n">
        <v>5.88579973754082</v>
      </c>
      <c r="G13" s="0" t="n">
        <v>3.47788933988464</v>
      </c>
      <c r="H13" s="0" t="n">
        <v>2.88369396038698</v>
      </c>
      <c r="I13" s="0" t="n">
        <v>9.22910245063631</v>
      </c>
      <c r="J13" s="0" t="n">
        <v>8.18048646504105</v>
      </c>
      <c r="K13" s="0" t="n">
        <v>7.34061708426161</v>
      </c>
      <c r="L13" s="0" t="n">
        <v>6.89016388439589</v>
      </c>
      <c r="M13" s="0" t="n">
        <v>6.93014313180944</v>
      </c>
      <c r="N13" s="0" t="n">
        <v>6.40339365825373</v>
      </c>
      <c r="O13" s="0" t="n">
        <f aca="false">AVERAGE(A13:N13)</f>
        <v>6.89637658096779</v>
      </c>
      <c r="P13" s="0" t="n">
        <v>0.154423657948546</v>
      </c>
      <c r="Q13" s="0" t="n">
        <v>1.53538621173742</v>
      </c>
      <c r="R13" s="0" t="n">
        <v>7.44193853572192</v>
      </c>
      <c r="S13" s="0" t="n">
        <v>0.391552476577044</v>
      </c>
      <c r="T13" s="0" t="n">
        <v>2.08868678853725</v>
      </c>
      <c r="U13" s="0" t="n">
        <v>2.69661549729911</v>
      </c>
      <c r="V13" s="0" t="n">
        <v>6.75801873836482</v>
      </c>
      <c r="W13" s="0" t="n">
        <v>2.96853541673025</v>
      </c>
      <c r="X13" s="0" t="n">
        <v>6.00512710959197</v>
      </c>
      <c r="Y13" s="0" t="n">
        <v>6.33930478835414</v>
      </c>
      <c r="Z13" s="0" t="n">
        <v>8.65901669362468</v>
      </c>
      <c r="AA13" s="0" t="n">
        <v>1.76824243903928</v>
      </c>
      <c r="AB13" s="0" t="n">
        <v>7.13278603473006</v>
      </c>
      <c r="AC13" s="0" t="n">
        <v>7.27042451246681</v>
      </c>
      <c r="AD13" s="0" t="n">
        <v>2.24372081667531</v>
      </c>
      <c r="AE13" s="0" t="n">
        <v>3.932615131077</v>
      </c>
      <c r="AF13" s="0" t="n">
        <v>5.73198644978179</v>
      </c>
      <c r="AG13" s="0" t="n">
        <v>4.65254676961577</v>
      </c>
      <c r="AH13" s="0" t="n">
        <v>5.1844843897824</v>
      </c>
      <c r="AI13" s="0" t="n">
        <v>5.96118045594653</v>
      </c>
      <c r="AJ13" s="0" t="n">
        <v>8.75362407300028</v>
      </c>
      <c r="AK13" s="0" t="n">
        <v>3.2853175450911</v>
      </c>
      <c r="AL13" s="0" t="n">
        <v>1.13498336741234</v>
      </c>
      <c r="AM13" s="0" t="n">
        <v>7.73796807763909</v>
      </c>
      <c r="AN13" s="0" t="n">
        <v>9.01211584826197</v>
      </c>
      <c r="AO13" s="0" t="n">
        <f aca="false">AVERAGE(A13:AN13)</f>
        <v>5.55715626348809</v>
      </c>
    </row>
    <row r="14" customFormat="false" ht="12.75" hidden="false" customHeight="false" outlineLevel="0" collapsed="false">
      <c r="A14" s="0" t="n">
        <v>7.41264076662496</v>
      </c>
      <c r="B14" s="0" t="n">
        <v>2.94656208990753</v>
      </c>
      <c r="C14" s="0" t="n">
        <v>3.82122257148961</v>
      </c>
      <c r="D14" s="0" t="n">
        <f aca="false">AVERAGE(A14:C14)</f>
        <v>4.72680847600737</v>
      </c>
      <c r="E14" s="0" t="n">
        <v>7.2270882290109</v>
      </c>
      <c r="F14" s="0" t="n">
        <v>7.95770134586627</v>
      </c>
      <c r="G14" s="0" t="n">
        <v>8.36481826227607</v>
      </c>
      <c r="H14" s="0" t="n">
        <v>7.74010437330241</v>
      </c>
      <c r="I14" s="0" t="n">
        <v>7.6433606982635</v>
      </c>
      <c r="J14" s="0" t="n">
        <v>9.38871425519578</v>
      </c>
      <c r="K14" s="0" t="n">
        <v>8.16034424878689</v>
      </c>
      <c r="L14" s="0" t="n">
        <v>9.70000305185095</v>
      </c>
      <c r="M14" s="0" t="n">
        <v>6.88406018250069</v>
      </c>
      <c r="N14" s="0" t="n">
        <v>8.82412182988983</v>
      </c>
      <c r="O14" s="0" t="n">
        <f aca="false">AVERAGE(A14:N14)</f>
        <v>7.19982502721234</v>
      </c>
      <c r="P14" s="0" t="n">
        <v>2.32642597735527</v>
      </c>
      <c r="Q14" s="0" t="n">
        <v>4.81460005493332</v>
      </c>
      <c r="R14" s="0" t="n">
        <v>3.527024140141</v>
      </c>
      <c r="S14" s="0" t="n">
        <v>3.44553971984008</v>
      </c>
      <c r="T14" s="0" t="n">
        <v>6.7680898464919</v>
      </c>
      <c r="U14" s="0" t="n">
        <v>8.83144627216407</v>
      </c>
      <c r="V14" s="0" t="n">
        <v>7.75658436841945</v>
      </c>
      <c r="W14" s="0" t="n">
        <v>7.01773125400556</v>
      </c>
      <c r="X14" s="0" t="n">
        <v>1.97729422894986</v>
      </c>
      <c r="Y14" s="0" t="n">
        <v>1.3037507248146</v>
      </c>
      <c r="Z14" s="0" t="n">
        <v>8.39747306741539</v>
      </c>
      <c r="AA14" s="0" t="n">
        <v>3.82702108829005</v>
      </c>
      <c r="AB14" s="0" t="n">
        <v>6.62099063081759</v>
      </c>
      <c r="AC14" s="0" t="n">
        <v>8.35016937772759</v>
      </c>
      <c r="AD14" s="0" t="n">
        <v>5.75518051698355</v>
      </c>
      <c r="AE14" s="0" t="n">
        <v>1.98675496688742</v>
      </c>
      <c r="AF14" s="0" t="n">
        <v>4.27381206701865</v>
      </c>
      <c r="AG14" s="0" t="n">
        <v>0.497756889553514</v>
      </c>
      <c r="AH14" s="0" t="n">
        <v>9.48149052400281</v>
      </c>
      <c r="AI14" s="0" t="n">
        <v>3.83587145603809</v>
      </c>
      <c r="AJ14" s="0" t="n">
        <v>9.03866695150609</v>
      </c>
      <c r="AK14" s="0" t="n">
        <v>7.08578753013703</v>
      </c>
      <c r="AL14" s="0" t="n">
        <v>1.62266914883877</v>
      </c>
      <c r="AM14" s="0" t="n">
        <v>8.04406872768334</v>
      </c>
      <c r="AN14" s="0" t="n">
        <v>5.47624134037294</v>
      </c>
      <c r="AO14" s="0" t="n">
        <f aca="false">AVERAGE(A14:AN14)</f>
        <v>6.00149540696432</v>
      </c>
    </row>
    <row r="15" customFormat="false" ht="12.75" hidden="false" customHeight="false" outlineLevel="0" collapsed="false">
      <c r="A15" s="0" t="n">
        <v>4.06445509201331</v>
      </c>
      <c r="B15" s="0" t="n">
        <v>6.91549424726096</v>
      </c>
      <c r="C15" s="0" t="n">
        <v>3.0329294717246</v>
      </c>
      <c r="D15" s="0" t="n">
        <f aca="false">AVERAGE(A15:C15)</f>
        <v>4.67095960366629</v>
      </c>
      <c r="E15" s="0" t="n">
        <v>0.821558275093844</v>
      </c>
      <c r="F15" s="0" t="n">
        <v>1.4874721518601</v>
      </c>
      <c r="G15" s="0" t="n">
        <v>4.17706839197974</v>
      </c>
      <c r="H15" s="0" t="n">
        <v>3.05764946440016</v>
      </c>
      <c r="I15" s="0" t="n">
        <v>7.53532517471847</v>
      </c>
      <c r="J15" s="0" t="n">
        <v>9.84252449110386</v>
      </c>
      <c r="K15" s="0" t="n">
        <v>3.41074861903745</v>
      </c>
      <c r="L15" s="0" t="n">
        <v>3.10586870937223</v>
      </c>
      <c r="M15" s="0" t="n">
        <v>2.20923490096744</v>
      </c>
      <c r="N15" s="0" t="n">
        <v>7.16544083986938</v>
      </c>
      <c r="O15" s="0" t="n">
        <f aca="false">AVERAGE(A15:N15)</f>
        <v>4.39262353093342</v>
      </c>
      <c r="P15" s="0" t="n">
        <v>7.71568956572161</v>
      </c>
      <c r="Q15" s="0" t="n">
        <v>8.51619006927702</v>
      </c>
      <c r="R15" s="0" t="n">
        <v>5.17471846675008</v>
      </c>
      <c r="S15" s="0" t="n">
        <v>8.17011017181921</v>
      </c>
      <c r="T15" s="0" t="n">
        <v>4.81612598040712</v>
      </c>
      <c r="U15" s="0" t="n">
        <v>9.34537797173986</v>
      </c>
      <c r="V15" s="0" t="n">
        <v>3.26883754997406</v>
      </c>
      <c r="W15" s="0" t="n">
        <v>1.22653889584033</v>
      </c>
      <c r="X15" s="0" t="n">
        <v>6.38386181218909</v>
      </c>
      <c r="Y15" s="0" t="n">
        <v>4.1682180242317</v>
      </c>
      <c r="Z15" s="0" t="n">
        <v>5.0068666646321</v>
      </c>
      <c r="AA15" s="0" t="n">
        <v>3.0344553971984</v>
      </c>
      <c r="AB15" s="0" t="n">
        <v>2.96121097445601</v>
      </c>
      <c r="AC15" s="0" t="n">
        <v>9.23306985686819</v>
      </c>
      <c r="AD15" s="0" t="n">
        <v>3.01889095736564</v>
      </c>
      <c r="AE15" s="0" t="n">
        <v>6.58711508529923</v>
      </c>
      <c r="AF15" s="0" t="n">
        <v>7.91772209845271</v>
      </c>
      <c r="AG15" s="0" t="n">
        <v>2.38654744102298</v>
      </c>
      <c r="AH15" s="0" t="n">
        <v>4.90035706656087</v>
      </c>
      <c r="AI15" s="0" t="n">
        <v>0.684224982451857</v>
      </c>
      <c r="AJ15" s="0" t="n">
        <v>5.09048738059633</v>
      </c>
      <c r="AK15" s="0" t="n">
        <v>6.39851069673757</v>
      </c>
      <c r="AL15" s="0" t="n">
        <v>4.49751274147771</v>
      </c>
      <c r="AM15" s="0" t="n">
        <v>2.32825708792383</v>
      </c>
      <c r="AN15" s="0" t="n">
        <v>2.85500656147954</v>
      </c>
      <c r="AO15" s="0" t="n">
        <f aca="false">AVERAGE(A15:AN15)</f>
        <v>4.78938141161186</v>
      </c>
    </row>
    <row r="16" customFormat="false" ht="12.75" hidden="false" customHeight="false" outlineLevel="0" collapsed="false">
      <c r="A16" s="0" t="n">
        <v>7.47825556199835</v>
      </c>
      <c r="B16" s="0" t="n">
        <v>5.81896420178838</v>
      </c>
      <c r="C16" s="0" t="n">
        <v>7.02749717703787</v>
      </c>
      <c r="D16" s="0" t="n">
        <f aca="false">AVERAGE(A16:C16)</f>
        <v>6.77490564694154</v>
      </c>
      <c r="E16" s="0" t="n">
        <v>0.00457777642139958</v>
      </c>
      <c r="F16" s="0" t="n">
        <v>9.84405041657766</v>
      </c>
      <c r="G16" s="0" t="n">
        <v>5.81652272103031</v>
      </c>
      <c r="H16" s="0" t="n">
        <v>4.74257637256996</v>
      </c>
      <c r="I16" s="0" t="n">
        <v>2.48756370738853</v>
      </c>
      <c r="J16" s="0" t="n">
        <v>5.52110354930265</v>
      </c>
      <c r="K16" s="0" t="n">
        <v>3.09884945219276</v>
      </c>
      <c r="L16" s="0" t="n">
        <v>8.87966551713614</v>
      </c>
      <c r="M16" s="0" t="n">
        <v>5.34684286019471</v>
      </c>
      <c r="N16" s="0" t="n">
        <v>1.46610919522691</v>
      </c>
      <c r="O16" s="0" t="n">
        <f aca="false">AVERAGE(A16:N16)</f>
        <v>5.30767743970051</v>
      </c>
      <c r="P16" s="0" t="n">
        <v>3.00271614734336</v>
      </c>
      <c r="Q16" s="0" t="n">
        <v>1.02481154820399</v>
      </c>
      <c r="R16" s="0" t="n">
        <v>5.61937314981536</v>
      </c>
      <c r="S16" s="0" t="n">
        <v>8.68068483535264</v>
      </c>
      <c r="T16" s="0" t="n">
        <v>5.48020874660482</v>
      </c>
      <c r="U16" s="0" t="n">
        <v>2.57637256996368</v>
      </c>
      <c r="V16" s="0" t="n">
        <v>7.47062593462935</v>
      </c>
      <c r="W16" s="0" t="n">
        <v>3.23892941068758</v>
      </c>
      <c r="X16" s="0" t="n">
        <v>2.58278145695364</v>
      </c>
      <c r="Y16" s="0" t="n">
        <v>5.59556871242409</v>
      </c>
      <c r="Z16" s="0" t="n">
        <v>5.45121616260262</v>
      </c>
      <c r="AA16" s="0" t="n">
        <v>8.12433240760521</v>
      </c>
      <c r="AB16" s="0" t="n">
        <v>1.62205877864925</v>
      </c>
      <c r="AC16" s="0" t="n">
        <v>6.86361278115177</v>
      </c>
      <c r="AD16" s="0" t="n">
        <v>8.0703146458327</v>
      </c>
      <c r="AE16" s="0" t="n">
        <v>6.25080111087375</v>
      </c>
      <c r="AF16" s="0" t="n">
        <v>3.52916043580432</v>
      </c>
      <c r="AG16" s="0" t="n">
        <v>9.56968901638844</v>
      </c>
      <c r="AH16" s="0" t="n">
        <v>2.81624805444502</v>
      </c>
      <c r="AI16" s="0" t="n">
        <v>8.98709067049165</v>
      </c>
      <c r="AJ16" s="0" t="n">
        <v>7.69859920041505</v>
      </c>
      <c r="AK16" s="0" t="n">
        <v>0.0259407330545976</v>
      </c>
      <c r="AL16" s="0" t="n">
        <v>2.26081118198187</v>
      </c>
      <c r="AM16" s="0" t="n">
        <v>9.09207434308908</v>
      </c>
      <c r="AN16" s="0" t="n">
        <v>9.43205053865169</v>
      </c>
      <c r="AO16" s="0" t="n">
        <f aca="false">AVERAGE(A16:AN16)</f>
        <v>5.36703085421308</v>
      </c>
    </row>
    <row r="17" customFormat="false" ht="12.75" hidden="false" customHeight="false" outlineLevel="0" collapsed="false">
      <c r="A17" s="0" t="n">
        <v>0.814539017914365</v>
      </c>
      <c r="B17" s="0" t="n">
        <v>0.751060518204291</v>
      </c>
      <c r="C17" s="0" t="n">
        <v>4.38276314584796</v>
      </c>
      <c r="D17" s="0" t="n">
        <f aca="false">AVERAGE(A17:C17)</f>
        <v>1.98278756065554</v>
      </c>
      <c r="E17" s="0" t="n">
        <v>0.699484237189856</v>
      </c>
      <c r="F17" s="0" t="n">
        <v>2.75734733115635</v>
      </c>
      <c r="G17" s="0" t="n">
        <v>4.70686971648305</v>
      </c>
      <c r="H17" s="0" t="n">
        <v>7.29850154118473</v>
      </c>
      <c r="I17" s="0" t="n">
        <v>0.781884212775048</v>
      </c>
      <c r="J17" s="0" t="n">
        <v>1.82561723685415</v>
      </c>
      <c r="K17" s="0" t="n">
        <v>3.40464491714225</v>
      </c>
      <c r="L17" s="0" t="n">
        <v>1.95318460646382</v>
      </c>
      <c r="M17" s="0" t="n">
        <v>9.19888912625507</v>
      </c>
      <c r="N17" s="0" t="n">
        <v>5.54094058046205</v>
      </c>
      <c r="O17" s="0" t="n">
        <f aca="false">AVERAGE(A17:N17)</f>
        <v>3.29275098204204</v>
      </c>
      <c r="P17" s="0" t="n">
        <v>6.59047212134159</v>
      </c>
      <c r="Q17" s="0" t="n">
        <v>3.54197820978423</v>
      </c>
      <c r="R17" s="0" t="n">
        <v>3.51451155125584</v>
      </c>
      <c r="S17" s="0" t="n">
        <v>7.79076509903256</v>
      </c>
      <c r="T17" s="0" t="n">
        <v>7.35801263466292</v>
      </c>
      <c r="U17" s="0" t="n">
        <v>1.5408795434431</v>
      </c>
      <c r="V17" s="0" t="n">
        <v>5.11764885402997</v>
      </c>
      <c r="W17" s="0" t="n">
        <v>6.67073580126347</v>
      </c>
      <c r="X17" s="0" t="n">
        <v>8.18414868617817</v>
      </c>
      <c r="Y17" s="0" t="n">
        <v>1.05868709372234</v>
      </c>
      <c r="Z17" s="0" t="n">
        <v>7.39219336527604</v>
      </c>
      <c r="AA17" s="0" t="n">
        <v>6.91396832178716</v>
      </c>
      <c r="AB17" s="0" t="n">
        <v>7.60307626575518</v>
      </c>
      <c r="AC17" s="0" t="n">
        <v>8.31385235145116</v>
      </c>
      <c r="AD17" s="0" t="n">
        <v>1.21982482375561</v>
      </c>
      <c r="AE17" s="0" t="n">
        <v>2.26538895840327</v>
      </c>
      <c r="AF17" s="0" t="n">
        <v>0.203558458204901</v>
      </c>
      <c r="AG17" s="0" t="n">
        <v>7.06472975859859</v>
      </c>
      <c r="AH17" s="0" t="n">
        <v>7.75139622180853</v>
      </c>
      <c r="AI17" s="0" t="n">
        <v>6.99362163151952</v>
      </c>
      <c r="AJ17" s="0" t="n">
        <v>5.02304147465438</v>
      </c>
      <c r="AK17" s="0" t="n">
        <v>9.67680898464919</v>
      </c>
      <c r="AL17" s="0" t="n">
        <v>6.45924253059481</v>
      </c>
      <c r="AM17" s="0" t="n">
        <v>7.97936948759423</v>
      </c>
      <c r="AN17" s="0" t="n">
        <v>0.524613177892392</v>
      </c>
      <c r="AO17" s="0" t="n">
        <f aca="false">AVERAGE(A17:AN17)</f>
        <v>4.65359475343224</v>
      </c>
    </row>
    <row r="18" customFormat="false" ht="12.75" hidden="false" customHeight="false" outlineLevel="0" collapsed="false">
      <c r="A18" s="0" t="n">
        <v>4.01440473647267</v>
      </c>
      <c r="B18" s="0" t="n">
        <v>3.52793969542528</v>
      </c>
      <c r="C18" s="0" t="n">
        <v>7.62779625843074</v>
      </c>
      <c r="D18" s="0" t="n">
        <f aca="false">AVERAGE(A18:C18)</f>
        <v>5.0567135634429</v>
      </c>
      <c r="E18" s="0" t="n">
        <v>7.02078310495315</v>
      </c>
      <c r="F18" s="0" t="n">
        <v>1.83965575121311</v>
      </c>
      <c r="G18" s="0" t="n">
        <v>2.27759636219367</v>
      </c>
      <c r="H18" s="0" t="n">
        <v>3.26670125431074</v>
      </c>
      <c r="I18" s="0" t="n">
        <v>7.43003631702628</v>
      </c>
      <c r="J18" s="0" t="n">
        <v>6.43482772301401</v>
      </c>
      <c r="K18" s="0" t="n">
        <v>1.27811517685476</v>
      </c>
      <c r="L18" s="0" t="n">
        <v>7.14590899380474</v>
      </c>
      <c r="M18" s="0" t="n">
        <v>5.43504135258034</v>
      </c>
      <c r="N18" s="0" t="n">
        <v>6.63624988555559</v>
      </c>
      <c r="O18" s="0" t="n">
        <f aca="false">AVERAGE(A18:N18)</f>
        <v>4.92798358394843</v>
      </c>
      <c r="P18" s="0" t="n">
        <v>8.44019898068178</v>
      </c>
      <c r="Q18" s="0" t="n">
        <v>2.42805261391034</v>
      </c>
      <c r="R18" s="0" t="n">
        <v>9.09298989837336</v>
      </c>
      <c r="S18" s="0" t="n">
        <v>2.71889400921659</v>
      </c>
      <c r="T18" s="0" t="n">
        <v>7.45872371593371</v>
      </c>
      <c r="U18" s="0" t="n">
        <v>1.94830164494766</v>
      </c>
      <c r="V18" s="0" t="n">
        <v>0.668660542619099</v>
      </c>
      <c r="W18" s="0" t="n">
        <v>7.99157689138463</v>
      </c>
      <c r="X18" s="0" t="n">
        <v>0.411084322641682</v>
      </c>
      <c r="Y18" s="0" t="n">
        <v>0.470290231025117</v>
      </c>
      <c r="Z18" s="0" t="n">
        <v>1.88787499618519</v>
      </c>
      <c r="AA18" s="0" t="n">
        <v>7.20175786614582</v>
      </c>
      <c r="AB18" s="0" t="n">
        <v>4.51124607074191</v>
      </c>
      <c r="AC18" s="0" t="n">
        <v>1.98553422650838</v>
      </c>
      <c r="AD18" s="0" t="n">
        <v>8.8860744041261</v>
      </c>
      <c r="AE18" s="0" t="n">
        <v>2.61116367076632</v>
      </c>
      <c r="AF18" s="0" t="n">
        <v>5.96423230689413</v>
      </c>
      <c r="AG18" s="0" t="n">
        <v>3.89629810480056</v>
      </c>
      <c r="AH18" s="0" t="n">
        <v>6.39484847560045</v>
      </c>
      <c r="AI18" s="0" t="n">
        <v>4.21063875240333</v>
      </c>
      <c r="AJ18" s="0" t="n">
        <v>7.24662007507553</v>
      </c>
      <c r="AK18" s="0" t="n">
        <v>6.43574327829829</v>
      </c>
      <c r="AL18" s="0" t="n">
        <v>5.73076570940275</v>
      </c>
      <c r="AM18" s="0" t="n">
        <v>6.99942014831996</v>
      </c>
      <c r="AN18" s="0" t="n">
        <v>1.50944547868282</v>
      </c>
      <c r="AO18" s="0" t="n">
        <f aca="false">AVERAGE(A18:AN18)</f>
        <v>4.7755047543478</v>
      </c>
    </row>
    <row r="19" customFormat="false" ht="12.75" hidden="false" customHeight="false" outlineLevel="0" collapsed="false">
      <c r="A19" s="0" t="n">
        <v>7.96746726889859</v>
      </c>
      <c r="B19" s="0" t="n">
        <v>0.75838496047853</v>
      </c>
      <c r="C19" s="0" t="n">
        <v>9.97466963713492</v>
      </c>
      <c r="D19" s="0" t="n">
        <f aca="false">AVERAGE(A19:C19)</f>
        <v>6.23350728883735</v>
      </c>
      <c r="E19" s="0" t="n">
        <v>8.59096041749321</v>
      </c>
      <c r="F19" s="0" t="n">
        <v>9.7582934049501</v>
      </c>
      <c r="G19" s="0" t="n">
        <v>9.04416028321177</v>
      </c>
      <c r="H19" s="0" t="n">
        <v>6.17877742851039</v>
      </c>
      <c r="I19" s="0" t="n">
        <v>4.73494674520096</v>
      </c>
      <c r="J19" s="0" t="n">
        <v>9.37528611102634</v>
      </c>
      <c r="K19" s="0" t="n">
        <v>8.9547410504471</v>
      </c>
      <c r="L19" s="0" t="n">
        <v>1.43009735404523</v>
      </c>
      <c r="M19" s="0" t="n">
        <v>0.22003845332194</v>
      </c>
      <c r="N19" s="0" t="n">
        <v>0.625629444257942</v>
      </c>
      <c r="O19" s="0" t="n">
        <f aca="false">AVERAGE(A19:N19)</f>
        <v>5.98906856055817</v>
      </c>
      <c r="P19" s="0" t="n">
        <v>0.701620532853176</v>
      </c>
      <c r="Q19" s="0" t="n">
        <v>6.94631794183172</v>
      </c>
      <c r="R19" s="0" t="n">
        <v>5.78691976683859</v>
      </c>
      <c r="S19" s="0" t="n">
        <v>4.42670979949339</v>
      </c>
      <c r="T19" s="0" t="n">
        <v>4.36475722525712</v>
      </c>
      <c r="U19" s="0" t="n">
        <v>7.95098727378155</v>
      </c>
      <c r="V19" s="0" t="n">
        <v>9.07620471816157</v>
      </c>
      <c r="W19" s="0" t="n">
        <v>8.79512924588763</v>
      </c>
      <c r="X19" s="0" t="n">
        <v>9.11770989104892</v>
      </c>
      <c r="Y19" s="0" t="n">
        <v>8.41883602404859</v>
      </c>
      <c r="Z19" s="0" t="n">
        <v>8.59096041749321</v>
      </c>
      <c r="AA19" s="0" t="n">
        <v>2.20221564378796</v>
      </c>
      <c r="AB19" s="0" t="n">
        <v>8.92178106021302</v>
      </c>
      <c r="AC19" s="0" t="n">
        <v>1.2945951719718</v>
      </c>
      <c r="AD19" s="0" t="n">
        <v>6.01062044129765</v>
      </c>
      <c r="AE19" s="0" t="n">
        <v>3.07168797875912</v>
      </c>
      <c r="AF19" s="0" t="n">
        <v>3.11899166844691</v>
      </c>
      <c r="AG19" s="0" t="n">
        <v>9.70824304940947</v>
      </c>
      <c r="AH19" s="0" t="n">
        <v>3.47392193365276</v>
      </c>
      <c r="AI19" s="0" t="n">
        <v>5.40208136234626</v>
      </c>
      <c r="AJ19" s="0" t="n">
        <v>3.47117526779992</v>
      </c>
      <c r="AK19" s="0" t="n">
        <v>2.11218604083377</v>
      </c>
      <c r="AL19" s="0" t="n">
        <v>9.41618091372417</v>
      </c>
      <c r="AM19" s="0" t="n">
        <v>7.50663777581103</v>
      </c>
      <c r="AN19" s="0" t="n">
        <v>9.18240913113804</v>
      </c>
      <c r="AO19" s="0" t="n">
        <f aca="false">AVERAGE(A19:AN19)</f>
        <v>5.9726227171065</v>
      </c>
    </row>
    <row r="20" customFormat="false" ht="12.75" hidden="false" customHeight="false" outlineLevel="0" collapsed="false">
      <c r="A20" s="0" t="n">
        <v>0.914639728995636</v>
      </c>
      <c r="B20" s="0" t="n">
        <v>6.80837427900021</v>
      </c>
      <c r="C20" s="0" t="n">
        <v>6.93746757408368</v>
      </c>
      <c r="D20" s="0" t="n">
        <f aca="false">AVERAGE(A20:C20)</f>
        <v>4.88682719402651</v>
      </c>
      <c r="E20" s="0" t="n">
        <v>7.80907620471816</v>
      </c>
      <c r="F20" s="0" t="n">
        <v>9.88067262794885</v>
      </c>
      <c r="G20" s="0" t="n">
        <v>1.3327433088168</v>
      </c>
      <c r="H20" s="0" t="n">
        <v>3.38389233069857</v>
      </c>
      <c r="I20" s="0" t="n">
        <v>4.77919858394116</v>
      </c>
      <c r="J20" s="0" t="n">
        <v>2.63100070192572</v>
      </c>
      <c r="K20" s="0" t="n">
        <v>3.9143040253914</v>
      </c>
      <c r="L20" s="0" t="n">
        <v>7.69188512833033</v>
      </c>
      <c r="M20" s="0" t="n">
        <v>2.04840235602893</v>
      </c>
      <c r="N20" s="0" t="n">
        <v>1.20395519882809</v>
      </c>
      <c r="O20" s="0" t="n">
        <f aca="false">AVERAGE(A20:N20)</f>
        <v>4.58731708876672</v>
      </c>
      <c r="P20" s="0" t="n">
        <v>3.45652638325144</v>
      </c>
      <c r="Q20" s="0" t="n">
        <v>6.29810480056154</v>
      </c>
      <c r="R20" s="0" t="n">
        <v>5.07217627491073</v>
      </c>
      <c r="S20" s="0" t="n">
        <v>8.9776299325541</v>
      </c>
      <c r="T20" s="0" t="n">
        <v>5.2073732718894</v>
      </c>
      <c r="U20" s="0" t="n">
        <v>1.79601428266243</v>
      </c>
      <c r="V20" s="0" t="n">
        <v>3.84624774925993</v>
      </c>
      <c r="W20" s="0" t="n">
        <v>4.29181798760949</v>
      </c>
      <c r="X20" s="0" t="n">
        <v>2.02917569505905</v>
      </c>
      <c r="Y20" s="0" t="n">
        <v>0.00732444227423933</v>
      </c>
      <c r="Z20" s="0" t="n">
        <v>2.26447340311899</v>
      </c>
      <c r="AA20" s="0" t="n">
        <v>2.63618884853664</v>
      </c>
      <c r="AB20" s="0" t="n">
        <v>7.93816949980163</v>
      </c>
      <c r="AC20" s="0" t="n">
        <v>4.23993652150029</v>
      </c>
      <c r="AD20" s="0" t="n">
        <v>9.3328653828547</v>
      </c>
      <c r="AE20" s="0" t="n">
        <v>5.20035401470992</v>
      </c>
      <c r="AF20" s="0" t="n">
        <v>9.74089785454878</v>
      </c>
      <c r="AG20" s="0" t="n">
        <v>7.94671468245491</v>
      </c>
      <c r="AH20" s="0" t="n">
        <v>8.07611316263314</v>
      </c>
      <c r="AI20" s="0" t="n">
        <v>7.75780510879849</v>
      </c>
      <c r="AJ20" s="0" t="n">
        <v>0.569780571916868</v>
      </c>
      <c r="AK20" s="0" t="n">
        <v>5.36637470625935</v>
      </c>
      <c r="AL20" s="0" t="n">
        <v>9.86602374340037</v>
      </c>
      <c r="AM20" s="0" t="n">
        <v>8.93368327890866</v>
      </c>
      <c r="AN20" s="0" t="n">
        <v>1.33152256843776</v>
      </c>
      <c r="AO20" s="0" t="n">
        <f aca="false">AVERAGE(A20:AN20)</f>
        <v>5.02482626248534</v>
      </c>
    </row>
    <row r="21" customFormat="false" ht="12.75" hidden="false" customHeight="false" outlineLevel="0" collapsed="false">
      <c r="A21" s="0" t="n">
        <v>6.26148258919034</v>
      </c>
      <c r="B21" s="0" t="n">
        <v>7.4275948362682</v>
      </c>
      <c r="C21" s="0" t="n">
        <v>0.0198370311593982</v>
      </c>
      <c r="D21" s="0" t="n">
        <f aca="false">AVERAGE(A21:C21)</f>
        <v>4.56963815220598</v>
      </c>
      <c r="E21" s="0" t="n">
        <v>4.18439283425398</v>
      </c>
      <c r="F21" s="0" t="n">
        <v>7.53013702810755</v>
      </c>
      <c r="G21" s="0" t="n">
        <v>4.7483748893704</v>
      </c>
      <c r="H21" s="0" t="n">
        <v>3.97808771019623</v>
      </c>
      <c r="I21" s="0" t="n">
        <v>0.682088686788537</v>
      </c>
      <c r="J21" s="0" t="n">
        <v>1.25034333323161</v>
      </c>
      <c r="K21" s="0" t="n">
        <v>0.916470839564196</v>
      </c>
      <c r="L21" s="0" t="n">
        <v>2.5678273873104</v>
      </c>
      <c r="M21" s="0" t="n">
        <v>6.38294625690481</v>
      </c>
      <c r="N21" s="0" t="n">
        <v>1.4767906735435</v>
      </c>
      <c r="O21" s="0" t="n">
        <f aca="false">AVERAGE(A21:N21)</f>
        <v>3.71400087486394</v>
      </c>
      <c r="P21" s="0" t="n">
        <v>8.43348490859706</v>
      </c>
      <c r="Q21" s="0" t="n">
        <v>9.93865779595325</v>
      </c>
      <c r="R21" s="0" t="n">
        <v>4.89883114108707</v>
      </c>
      <c r="S21" s="0" t="n">
        <v>2.8751487777337</v>
      </c>
      <c r="T21" s="0" t="n">
        <v>1.52073732718894</v>
      </c>
      <c r="U21" s="0" t="n">
        <v>9.41831720938749</v>
      </c>
      <c r="V21" s="0" t="n">
        <v>4.5509201330607</v>
      </c>
      <c r="W21" s="0" t="n">
        <v>6.69545579393902</v>
      </c>
      <c r="X21" s="0" t="n">
        <v>0.576494644001587</v>
      </c>
      <c r="Y21" s="0" t="n">
        <v>4.1560106204413</v>
      </c>
      <c r="Z21" s="0" t="n">
        <v>4.24756614886929</v>
      </c>
      <c r="AA21" s="0" t="n">
        <v>6.9869075594348</v>
      </c>
      <c r="AB21" s="0" t="n">
        <v>8.21924497207556</v>
      </c>
      <c r="AC21" s="0" t="n">
        <v>5.69872127445296</v>
      </c>
      <c r="AD21" s="0" t="n">
        <v>6.15192114017151</v>
      </c>
      <c r="AE21" s="0" t="n">
        <v>1.85430463576159</v>
      </c>
      <c r="AF21" s="0" t="n">
        <v>1.34861293374432</v>
      </c>
      <c r="AG21" s="0" t="n">
        <v>4.69618823816645</v>
      </c>
      <c r="AH21" s="0" t="n">
        <v>9.25473799859615</v>
      </c>
      <c r="AI21" s="0" t="n">
        <v>6.49861140781884</v>
      </c>
      <c r="AJ21" s="0" t="n">
        <v>2.84432508316294</v>
      </c>
      <c r="AK21" s="0" t="n">
        <v>2.06701864680929</v>
      </c>
      <c r="AL21" s="0" t="n">
        <v>7.13370159001434</v>
      </c>
      <c r="AM21" s="0" t="n">
        <v>6.18640705587939</v>
      </c>
      <c r="AN21" s="0" t="n">
        <v>3.90392773216956</v>
      </c>
      <c r="AO21" s="0" t="n">
        <f aca="false">AVERAGE(A21:AN21)</f>
        <v>4.64665669728691</v>
      </c>
    </row>
    <row r="22" customFormat="false" ht="12.75" hidden="false" customHeight="false" outlineLevel="0" collapsed="false">
      <c r="A22" s="0" t="n">
        <v>6.82943205053865</v>
      </c>
      <c r="B22" s="0" t="n">
        <v>4.96963408307138</v>
      </c>
      <c r="C22" s="0" t="n">
        <v>2.18909268471328</v>
      </c>
      <c r="D22" s="0" t="n">
        <f aca="false">AVERAGE(A22:C22)</f>
        <v>4.66271960610777</v>
      </c>
      <c r="E22" s="0" t="n">
        <v>3.03628650776696</v>
      </c>
      <c r="F22" s="0" t="n">
        <v>3.45469527268288</v>
      </c>
      <c r="G22" s="0" t="n">
        <v>5.04928739280374</v>
      </c>
      <c r="H22" s="0" t="n">
        <v>2.29621265297403</v>
      </c>
      <c r="I22" s="0" t="n">
        <v>7.71965697195349</v>
      </c>
      <c r="J22" s="0" t="n">
        <v>5.18662068544572</v>
      </c>
      <c r="K22" s="0" t="n">
        <v>0.887783440656758</v>
      </c>
      <c r="L22" s="0" t="n">
        <v>6.54408398693808</v>
      </c>
      <c r="M22" s="0" t="n">
        <v>5.09872737815485</v>
      </c>
      <c r="N22" s="0" t="n">
        <v>6.45374919888913</v>
      </c>
      <c r="O22" s="0" t="n">
        <f aca="false">AVERAGE(A22:N22)</f>
        <v>4.59842727947834</v>
      </c>
      <c r="P22" s="0" t="n">
        <v>8.22717978453932</v>
      </c>
      <c r="Q22" s="0" t="n">
        <v>1.51554918057802</v>
      </c>
      <c r="R22" s="0" t="n">
        <v>1.81707205420087</v>
      </c>
      <c r="S22" s="0" t="n">
        <v>8.59096041749321</v>
      </c>
      <c r="T22" s="0" t="n">
        <v>5.69811090426344</v>
      </c>
      <c r="U22" s="0" t="n">
        <v>5.69933164464248</v>
      </c>
      <c r="V22" s="0" t="n">
        <v>5.9019745475631</v>
      </c>
      <c r="W22" s="0" t="n">
        <v>7.1507919553209</v>
      </c>
      <c r="X22" s="0" t="n">
        <v>5.4078798791467</v>
      </c>
      <c r="Y22" s="0" t="n">
        <v>6.90603350932341</v>
      </c>
      <c r="Z22" s="0" t="n">
        <v>1.76305429242836</v>
      </c>
      <c r="AA22" s="0" t="n">
        <v>9.66032898953215</v>
      </c>
      <c r="AB22" s="0" t="n">
        <v>1.99468977935118</v>
      </c>
      <c r="AC22" s="0" t="n">
        <v>1.61626026184881</v>
      </c>
      <c r="AD22" s="0" t="n">
        <v>3.77025666066469</v>
      </c>
      <c r="AE22" s="0" t="n">
        <v>6.57032990508744</v>
      </c>
      <c r="AF22" s="0" t="n">
        <v>8.42707602160711</v>
      </c>
      <c r="AG22" s="0" t="n">
        <v>2.96151615955077</v>
      </c>
      <c r="AH22" s="0" t="n">
        <v>1.42338328196051</v>
      </c>
      <c r="AI22" s="0" t="n">
        <v>7.70653401287881</v>
      </c>
      <c r="AJ22" s="0" t="n">
        <v>5.25284585100864</v>
      </c>
      <c r="AK22" s="0" t="n">
        <v>4.22315134128849</v>
      </c>
      <c r="AL22" s="0" t="n">
        <v>5.09598071230201</v>
      </c>
      <c r="AM22" s="0" t="n">
        <v>6.28803369243446</v>
      </c>
      <c r="AN22" s="0" t="n">
        <v>4.7911008026368</v>
      </c>
      <c r="AO22" s="0" t="n">
        <f aca="false">AVERAGE(A22:AN22)</f>
        <v>4.93589587084567</v>
      </c>
    </row>
    <row r="23" customFormat="false" ht="12.75" hidden="false" customHeight="false" outlineLevel="0" collapsed="false">
      <c r="A23" s="0" t="n">
        <v>2.77809991760002</v>
      </c>
      <c r="B23" s="0" t="n">
        <v>8.57753227332377</v>
      </c>
      <c r="C23" s="0" t="n">
        <v>7.51426740318003</v>
      </c>
      <c r="D23" s="0" t="n">
        <f aca="false">AVERAGE(A23:C23)</f>
        <v>6.28996653136794</v>
      </c>
      <c r="E23" s="0" t="n">
        <v>5.56566057313761</v>
      </c>
      <c r="F23" s="0" t="n">
        <v>0.999786370433668</v>
      </c>
      <c r="G23" s="0" t="n">
        <v>4.48591570787683</v>
      </c>
      <c r="H23" s="0" t="n">
        <v>5.35874507889035</v>
      </c>
      <c r="I23" s="0" t="n">
        <v>1.65440839869381</v>
      </c>
      <c r="J23" s="0" t="n">
        <v>2.30903042695395</v>
      </c>
      <c r="K23" s="0" t="n">
        <v>7.86645100253304</v>
      </c>
      <c r="L23" s="0" t="n">
        <v>5.1890621662038</v>
      </c>
      <c r="M23" s="0" t="n">
        <v>6.56331064790796</v>
      </c>
      <c r="N23" s="0" t="n">
        <v>1.43406476027711</v>
      </c>
      <c r="O23" s="0" t="n">
        <f aca="false">AVERAGE(A23:N23)</f>
        <v>4.75616437559856</v>
      </c>
      <c r="P23" s="0" t="n">
        <v>7.51304666280099</v>
      </c>
      <c r="Q23" s="0" t="n">
        <v>6.25202185125279</v>
      </c>
      <c r="R23" s="0" t="n">
        <v>9.53093050935392</v>
      </c>
      <c r="S23" s="0" t="n">
        <v>5.57542649616993</v>
      </c>
      <c r="T23" s="0" t="n">
        <v>1.68736838892788</v>
      </c>
      <c r="U23" s="0" t="n">
        <v>9.94567705313273</v>
      </c>
      <c r="V23" s="0" t="n">
        <v>2.39295632801294</v>
      </c>
      <c r="W23" s="0" t="n">
        <v>7.36533707693716</v>
      </c>
      <c r="X23" s="0" t="n">
        <v>8.56746116519669</v>
      </c>
      <c r="Y23" s="0" t="n">
        <v>2.42194891201514</v>
      </c>
      <c r="Z23" s="0" t="n">
        <v>6.02862636188848</v>
      </c>
      <c r="AA23" s="0" t="n">
        <v>2.03588976714377</v>
      </c>
      <c r="AB23" s="0" t="n">
        <v>1.51463362529374</v>
      </c>
      <c r="AC23" s="0" t="n">
        <v>1.62419507431257</v>
      </c>
      <c r="AD23" s="0" t="n">
        <v>7.50968962675863</v>
      </c>
      <c r="AE23" s="0" t="n">
        <v>0.660725730155339</v>
      </c>
      <c r="AF23" s="0" t="n">
        <v>5.44206060975982</v>
      </c>
      <c r="AG23" s="0" t="n">
        <v>3.42722861415448</v>
      </c>
      <c r="AH23" s="0" t="n">
        <v>2.38196966460158</v>
      </c>
      <c r="AI23" s="0" t="n">
        <v>2.09387493514817</v>
      </c>
      <c r="AJ23" s="0" t="n">
        <v>2.30475783562731</v>
      </c>
      <c r="AK23" s="0" t="n">
        <v>1.40202032532731</v>
      </c>
      <c r="AL23" s="0" t="n">
        <v>6.61549729911191</v>
      </c>
      <c r="AM23" s="0" t="n">
        <v>3.37504196295053</v>
      </c>
      <c r="AN23" s="0" t="n">
        <v>1.14688558610797</v>
      </c>
      <c r="AO23" s="0" t="n">
        <f aca="false">AVERAGE(A23:AN23)</f>
        <v>4.50394342740301</v>
      </c>
    </row>
    <row r="24" customFormat="false" ht="12.75" hidden="false" customHeight="false" outlineLevel="0" collapsed="false">
      <c r="A24" s="0" t="n">
        <v>4.54725791192358</v>
      </c>
      <c r="B24" s="0" t="n">
        <v>4.67635120700705</v>
      </c>
      <c r="C24" s="0" t="n">
        <v>1.44138920255135</v>
      </c>
      <c r="D24" s="0" t="n">
        <f aca="false">AVERAGE(A24:C24)</f>
        <v>3.55499944049399</v>
      </c>
      <c r="E24" s="0" t="n">
        <v>7.78557695242164</v>
      </c>
      <c r="F24" s="0" t="n">
        <v>7.00613422040468</v>
      </c>
      <c r="G24" s="0" t="n">
        <v>6.01916562395093</v>
      </c>
      <c r="H24" s="0" t="n">
        <v>9.45921201208533</v>
      </c>
      <c r="I24" s="0" t="n">
        <v>1.19174779503769</v>
      </c>
      <c r="J24" s="0" t="n">
        <v>4.36231574449904</v>
      </c>
      <c r="K24" s="0" t="n">
        <v>1.16489150669881</v>
      </c>
      <c r="L24" s="0" t="n">
        <v>2.55073702200385</v>
      </c>
      <c r="M24" s="0" t="n">
        <v>5.80156865138707</v>
      </c>
      <c r="N24" s="0" t="n">
        <v>0.462660603656118</v>
      </c>
      <c r="O24" s="0" t="n">
        <f aca="false">AVERAGE(A24:N24)</f>
        <v>4.28742913529437</v>
      </c>
      <c r="P24" s="0" t="n">
        <v>2.93313394573809</v>
      </c>
      <c r="Q24" s="0" t="n">
        <v>9.50865199743645</v>
      </c>
      <c r="R24" s="0" t="n">
        <v>7.25699636829737</v>
      </c>
      <c r="S24" s="0" t="n">
        <v>6.7604602191229</v>
      </c>
      <c r="T24" s="0" t="n">
        <v>9.49125644703513</v>
      </c>
      <c r="U24" s="0" t="n">
        <v>4.11511581774346</v>
      </c>
      <c r="V24" s="0" t="n">
        <v>7.18008972441786</v>
      </c>
      <c r="W24" s="0" t="n">
        <v>6.01733451338237</v>
      </c>
      <c r="X24" s="0" t="n">
        <v>3.87981810968352</v>
      </c>
      <c r="Y24" s="0" t="n">
        <v>6.75313577684866</v>
      </c>
      <c r="Z24" s="0" t="n">
        <v>4.9961851863155</v>
      </c>
      <c r="AA24" s="0" t="n">
        <v>5.94500564592425</v>
      </c>
      <c r="AB24" s="0" t="n">
        <v>2.27088229010895</v>
      </c>
      <c r="AC24" s="0" t="n">
        <v>2.15674306466872</v>
      </c>
      <c r="AD24" s="0" t="n">
        <v>1.76183355204932</v>
      </c>
      <c r="AE24" s="0" t="n">
        <v>2.59651478621784</v>
      </c>
      <c r="AF24" s="0" t="n">
        <v>3.83190404980621</v>
      </c>
      <c r="AG24" s="0" t="n">
        <v>5.83574938200018</v>
      </c>
      <c r="AH24" s="0" t="n">
        <v>6.90939054536576</v>
      </c>
      <c r="AI24" s="0" t="n">
        <v>4.79018524735252</v>
      </c>
      <c r="AJ24" s="0" t="n">
        <v>5.76677755058443</v>
      </c>
      <c r="AK24" s="0" t="n">
        <v>0.205084383678701</v>
      </c>
      <c r="AL24" s="0" t="n">
        <v>6.10950041199988</v>
      </c>
      <c r="AM24" s="0" t="n">
        <v>1.76946317941832</v>
      </c>
      <c r="AN24" s="0" t="n">
        <v>6.58040101321451</v>
      </c>
      <c r="AO24" s="0" t="n">
        <f aca="false">AVERAGE(A24:AN24)</f>
        <v>4.74332625594566</v>
      </c>
    </row>
    <row r="25" customFormat="false" ht="12.75" hidden="false" customHeight="false" outlineLevel="0" collapsed="false">
      <c r="A25" s="0" t="n">
        <v>7.67326883754997</v>
      </c>
      <c r="B25" s="0" t="n">
        <v>0.878017517624439</v>
      </c>
      <c r="C25" s="0" t="n">
        <v>4.91103854487747</v>
      </c>
      <c r="D25" s="0" t="n">
        <f aca="false">AVERAGE(A25:C25)</f>
        <v>4.48744163335063</v>
      </c>
      <c r="E25" s="0" t="n">
        <v>8.33063753166295</v>
      </c>
      <c r="F25" s="0" t="n">
        <v>8.89309366130558</v>
      </c>
      <c r="G25" s="0" t="n">
        <v>0.54322946867275</v>
      </c>
      <c r="H25" s="0" t="n">
        <v>3.075655384991</v>
      </c>
      <c r="I25" s="0" t="n">
        <v>5.54216132084109</v>
      </c>
      <c r="J25" s="0" t="n">
        <v>5.40757469405194</v>
      </c>
      <c r="K25" s="0" t="n">
        <v>6.64937284463027</v>
      </c>
      <c r="L25" s="0" t="n">
        <v>7.51487777336955</v>
      </c>
      <c r="M25" s="0" t="n">
        <v>4.8338267159032</v>
      </c>
      <c r="N25" s="0" t="n">
        <v>7.07174901577807</v>
      </c>
      <c r="O25" s="0" t="n">
        <f aca="false">AVERAGE(A25:N25)</f>
        <v>5.41513892461492</v>
      </c>
      <c r="P25" s="0" t="n">
        <v>6.0460219122898</v>
      </c>
      <c r="Q25" s="0" t="n">
        <v>3.13669240394299</v>
      </c>
      <c r="R25" s="0" t="n">
        <v>8.85494552446059</v>
      </c>
      <c r="S25" s="0" t="n">
        <v>5.37491988891263</v>
      </c>
      <c r="T25" s="0" t="n">
        <v>5.86138492996002</v>
      </c>
      <c r="U25" s="0" t="n">
        <v>6.05395672475356</v>
      </c>
      <c r="V25" s="0" t="n">
        <v>0.144352549821467</v>
      </c>
      <c r="W25" s="0" t="n">
        <v>9.99603259376812</v>
      </c>
      <c r="X25" s="0" t="n">
        <v>0.688192388683737</v>
      </c>
      <c r="Y25" s="0" t="n">
        <v>3.02255317850276</v>
      </c>
      <c r="Z25" s="0" t="n">
        <v>2.33008819849239</v>
      </c>
      <c r="AA25" s="0" t="n">
        <v>1.83874019592883</v>
      </c>
      <c r="AB25" s="0" t="n">
        <v>6.93166905728324</v>
      </c>
      <c r="AC25" s="0" t="n">
        <v>8.05719168675802</v>
      </c>
      <c r="AD25" s="0" t="n">
        <v>8.68648335215308</v>
      </c>
      <c r="AE25" s="0" t="n">
        <v>0.127262184514908</v>
      </c>
      <c r="AF25" s="0" t="n">
        <v>4.77675710318308</v>
      </c>
      <c r="AG25" s="0" t="n">
        <v>2.03131199072237</v>
      </c>
      <c r="AH25" s="0" t="n">
        <v>7.30033265175329</v>
      </c>
      <c r="AI25" s="0" t="n">
        <v>3.47727896969512</v>
      </c>
      <c r="AJ25" s="0" t="n">
        <v>4.7499008148442</v>
      </c>
      <c r="AK25" s="0" t="n">
        <v>9.25168614764855</v>
      </c>
      <c r="AL25" s="0" t="n">
        <v>2.60017700735496</v>
      </c>
      <c r="AM25" s="0" t="n">
        <v>1.55705435346538</v>
      </c>
      <c r="AN25" s="0" t="n">
        <v>3.98205511642811</v>
      </c>
      <c r="AO25" s="0" t="n">
        <f aca="false">AVERAGE(A25:AN25)</f>
        <v>4.95260311986363</v>
      </c>
    </row>
    <row r="26" customFormat="false" ht="12.75" hidden="false" customHeight="false" outlineLevel="0" collapsed="false">
      <c r="A26" s="0" t="n">
        <v>6.15710928678243</v>
      </c>
      <c r="B26" s="0" t="n">
        <v>6.17053743095187</v>
      </c>
      <c r="C26" s="0" t="n">
        <v>6.16168706320383</v>
      </c>
      <c r="D26" s="0" t="n">
        <f aca="false">AVERAGE(A26:C26)</f>
        <v>6.16311126031271</v>
      </c>
      <c r="E26" s="0" t="n">
        <v>0.951261940366833</v>
      </c>
      <c r="F26" s="0" t="n">
        <v>2.99539170506912</v>
      </c>
      <c r="G26" s="0" t="n">
        <v>4.42091128269295</v>
      </c>
      <c r="H26" s="0" t="n">
        <v>6.64510025330363</v>
      </c>
      <c r="I26" s="0" t="n">
        <v>7.94824060792871</v>
      </c>
      <c r="J26" s="0" t="n">
        <v>2.68776512955107</v>
      </c>
      <c r="K26" s="0" t="n">
        <v>9.80162968840602</v>
      </c>
      <c r="L26" s="0" t="n">
        <v>7.62077700125126</v>
      </c>
      <c r="M26" s="0" t="n">
        <v>2.203436384167</v>
      </c>
      <c r="N26" s="0" t="n">
        <v>2.76711325418867</v>
      </c>
      <c r="O26" s="0" t="n">
        <f aca="false">AVERAGE(A26:N26)</f>
        <v>5.19243373486972</v>
      </c>
      <c r="P26" s="0" t="n">
        <v>4.91042817468795</v>
      </c>
      <c r="Q26" s="0" t="n">
        <v>4.24909207434309</v>
      </c>
      <c r="R26" s="0" t="n">
        <v>4.66017639698477</v>
      </c>
      <c r="S26" s="0" t="n">
        <v>8.7466048158208</v>
      </c>
      <c r="T26" s="0" t="n">
        <v>3.7290566728721</v>
      </c>
      <c r="U26" s="0" t="n">
        <v>2.46284371471297</v>
      </c>
      <c r="V26" s="0" t="n">
        <v>3.99914548173467</v>
      </c>
      <c r="W26" s="0" t="n">
        <v>4.82436597796564</v>
      </c>
      <c r="X26" s="0" t="n">
        <v>5.10544145023957</v>
      </c>
      <c r="Y26" s="0" t="n">
        <v>3.81756035035249</v>
      </c>
      <c r="Z26" s="0" t="n">
        <v>0.534073915829951</v>
      </c>
      <c r="AA26" s="0" t="n">
        <v>2.26874599444563</v>
      </c>
      <c r="AB26" s="0" t="n">
        <v>5.07889034699545</v>
      </c>
      <c r="AC26" s="0" t="n">
        <v>6.60664693136387</v>
      </c>
      <c r="AD26" s="0" t="n">
        <v>5.15213476973785</v>
      </c>
      <c r="AE26" s="0" t="n">
        <v>6.12140263069552</v>
      </c>
      <c r="AF26" s="0" t="n">
        <v>0.422681356242561</v>
      </c>
      <c r="AG26" s="0" t="n">
        <v>9.81200598162786</v>
      </c>
      <c r="AH26" s="0" t="n">
        <v>8.00103762932218</v>
      </c>
      <c r="AI26" s="0" t="n">
        <v>9.65269936216315</v>
      </c>
      <c r="AJ26" s="0" t="n">
        <v>5.17868587298196</v>
      </c>
      <c r="AK26" s="0" t="n">
        <v>4.75112155522324</v>
      </c>
      <c r="AL26" s="0" t="n">
        <v>9.80193487350078</v>
      </c>
      <c r="AM26" s="0" t="n">
        <v>1.68095950193793</v>
      </c>
      <c r="AN26" s="0" t="n">
        <v>4.94491409039583</v>
      </c>
      <c r="AO26" s="0" t="n">
        <f aca="false">AVERAGE(A26:AN26)</f>
        <v>5.10997889863059</v>
      </c>
    </row>
    <row r="27" customFormat="false" ht="12.75" hidden="false" customHeight="false" outlineLevel="0" collapsed="false">
      <c r="A27" s="0" t="n">
        <v>2.64137699514756</v>
      </c>
      <c r="B27" s="0" t="n">
        <v>8.35077974791711</v>
      </c>
      <c r="C27" s="0" t="n">
        <v>9.88067262794885</v>
      </c>
      <c r="D27" s="0" t="n">
        <f aca="false">AVERAGE(A27:C27)</f>
        <v>6.95760979033784</v>
      </c>
      <c r="E27" s="0" t="n">
        <v>7.842341380047</v>
      </c>
      <c r="F27" s="0" t="n">
        <v>8.21161534470656</v>
      </c>
      <c r="G27" s="0" t="n">
        <v>7.6403088473159</v>
      </c>
      <c r="H27" s="0" t="n">
        <v>0.787377544480728</v>
      </c>
      <c r="I27" s="0" t="n">
        <v>2.91879024628437</v>
      </c>
      <c r="J27" s="0" t="n">
        <v>9.18179876094852</v>
      </c>
      <c r="K27" s="0" t="n">
        <v>5.28946806237983</v>
      </c>
      <c r="L27" s="0" t="n">
        <v>8.67915890987884</v>
      </c>
      <c r="M27" s="0" t="n">
        <v>9.16806543168432</v>
      </c>
      <c r="N27" s="0" t="n">
        <v>3.34147160252693</v>
      </c>
      <c r="O27" s="0" t="n">
        <f aca="false">AVERAGE(A27:N27)</f>
        <v>6.49220252082888</v>
      </c>
      <c r="P27" s="0" t="n">
        <v>3.46171452986236</v>
      </c>
      <c r="Q27" s="0" t="n">
        <v>2.94228949858089</v>
      </c>
      <c r="R27" s="0" t="n">
        <v>4.5402386547441</v>
      </c>
      <c r="S27" s="0" t="n">
        <v>9.23184911648915</v>
      </c>
      <c r="T27" s="0" t="n">
        <v>2.88735618152409</v>
      </c>
      <c r="U27" s="0" t="n">
        <v>5.1707510605182</v>
      </c>
      <c r="V27" s="0" t="n">
        <v>4.24878688924833</v>
      </c>
      <c r="W27" s="0" t="n">
        <v>7.19412823877682</v>
      </c>
      <c r="X27" s="0" t="n">
        <v>8.9272743919187</v>
      </c>
      <c r="Y27" s="0" t="n">
        <v>3.69731742301706</v>
      </c>
      <c r="Z27" s="0" t="n">
        <v>9.45371868037965</v>
      </c>
      <c r="AA27" s="0" t="n">
        <v>7.05740531632435</v>
      </c>
      <c r="AB27" s="0" t="n">
        <v>9.40977202673422</v>
      </c>
      <c r="AC27" s="0" t="n">
        <v>2.52113406781213</v>
      </c>
      <c r="AD27" s="0" t="n">
        <v>0.702230903042695</v>
      </c>
      <c r="AE27" s="0" t="n">
        <v>4.54573198644978</v>
      </c>
      <c r="AF27" s="0" t="n">
        <v>0.0570696127201148</v>
      </c>
      <c r="AG27" s="0" t="n">
        <v>0.789208655049287</v>
      </c>
      <c r="AH27" s="0" t="n">
        <v>6.61214026306955</v>
      </c>
      <c r="AI27" s="0" t="n">
        <v>0.628681295205542</v>
      </c>
      <c r="AJ27" s="0" t="n">
        <v>2.49885555589465</v>
      </c>
      <c r="AK27" s="0" t="n">
        <v>5.00656147953734</v>
      </c>
      <c r="AL27" s="0" t="n">
        <v>8.4957426679281</v>
      </c>
      <c r="AM27" s="0" t="n">
        <v>3.89385662404248</v>
      </c>
      <c r="AN27" s="0" t="n">
        <v>8.39808343760491</v>
      </c>
      <c r="AO27" s="0" t="n">
        <f aca="false">AVERAGE(A27:AN27)</f>
        <v>5.49387340922269</v>
      </c>
    </row>
    <row r="28" customFormat="false" ht="12.75" hidden="false" customHeight="false" outlineLevel="0" collapsed="false">
      <c r="A28" s="0" t="n">
        <v>5.81102938932463</v>
      </c>
      <c r="B28" s="0" t="n">
        <v>2.24585711233863</v>
      </c>
      <c r="C28" s="0" t="n">
        <v>5.54918057802057</v>
      </c>
      <c r="D28" s="0" t="n">
        <f aca="false">AVERAGE(A28:C28)</f>
        <v>4.53535569322794</v>
      </c>
      <c r="E28" s="0" t="n">
        <v>6.06158635212256</v>
      </c>
      <c r="F28" s="0" t="n">
        <v>0.688497573778497</v>
      </c>
      <c r="G28" s="0" t="n">
        <v>7.91467024750511</v>
      </c>
      <c r="H28" s="0" t="n">
        <v>9.5135349589526</v>
      </c>
      <c r="I28" s="0" t="n">
        <v>0.0970488601336711</v>
      </c>
      <c r="J28" s="0" t="n">
        <v>1.57567064424573</v>
      </c>
      <c r="K28" s="0" t="n">
        <v>4.33912167729728</v>
      </c>
      <c r="L28" s="0" t="n">
        <v>8.78170110171819</v>
      </c>
      <c r="M28" s="0" t="n">
        <v>9.26328318124943</v>
      </c>
      <c r="N28" s="0" t="n">
        <v>5.37247840815455</v>
      </c>
      <c r="O28" s="0" t="n">
        <f aca="false">AVERAGE(A28:N28)</f>
        <v>5.12492969843353</v>
      </c>
      <c r="P28" s="0" t="n">
        <v>2.90200506607257</v>
      </c>
      <c r="Q28" s="0" t="n">
        <v>0.00427259132663961</v>
      </c>
      <c r="R28" s="0" t="n">
        <v>7.8637043366802</v>
      </c>
      <c r="S28" s="0" t="n">
        <v>8.75484481337931</v>
      </c>
      <c r="T28" s="0" t="n">
        <v>1.7719046601764</v>
      </c>
      <c r="U28" s="0" t="n">
        <v>3.35673085726493</v>
      </c>
      <c r="V28" s="0" t="n">
        <v>8.56410412915433</v>
      </c>
      <c r="W28" s="0" t="n">
        <v>2.44880520035402</v>
      </c>
      <c r="X28" s="0" t="n">
        <v>9.10550248725852</v>
      </c>
      <c r="Y28" s="0" t="n">
        <v>8.70815149388104</v>
      </c>
      <c r="Z28" s="0" t="n">
        <v>2.66151921140172</v>
      </c>
      <c r="AA28" s="0" t="n">
        <v>3.07931760612812</v>
      </c>
      <c r="AB28" s="0" t="n">
        <v>8.30774864955596</v>
      </c>
      <c r="AC28" s="0" t="n">
        <v>8.23084200567644</v>
      </c>
      <c r="AD28" s="0" t="n">
        <v>1.47709585863826</v>
      </c>
      <c r="AE28" s="0" t="n">
        <v>8.17224646748253</v>
      </c>
      <c r="AF28" s="0" t="n">
        <v>7.33390301217689</v>
      </c>
      <c r="AG28" s="0" t="n">
        <v>1.46031067842647</v>
      </c>
      <c r="AH28" s="0" t="n">
        <v>1.19388409070101</v>
      </c>
      <c r="AI28" s="0" t="n">
        <v>9.80956450086978</v>
      </c>
      <c r="AJ28" s="0" t="n">
        <v>3.04788354136784</v>
      </c>
      <c r="AK28" s="0" t="n">
        <v>3.4766685995056</v>
      </c>
      <c r="AL28" s="0" t="n">
        <v>4.56556901760918</v>
      </c>
      <c r="AM28" s="0" t="n">
        <v>0.749839777825251</v>
      </c>
      <c r="AN28" s="0" t="n">
        <v>9.11160618915372</v>
      </c>
      <c r="AO28" s="0" t="n">
        <f aca="false">AVERAGE(A28:AN28)</f>
        <v>5.07579925796424</v>
      </c>
    </row>
    <row r="29" customFormat="false" ht="12.75" hidden="false" customHeight="false" outlineLevel="0" collapsed="false">
      <c r="A29" s="0" t="n">
        <v>8.13715018158513</v>
      </c>
      <c r="B29" s="0" t="n">
        <v>5.64714499343852</v>
      </c>
      <c r="C29" s="0" t="n">
        <v>6.71254615924558</v>
      </c>
      <c r="D29" s="0" t="n">
        <f aca="false">AVERAGE(A29:C29)</f>
        <v>6.83228044475641</v>
      </c>
      <c r="E29" s="0" t="n">
        <v>2.44422742393262</v>
      </c>
      <c r="F29" s="0" t="n">
        <v>5.84337900936918</v>
      </c>
      <c r="G29" s="0" t="n">
        <v>4.35682241279336</v>
      </c>
      <c r="H29" s="0" t="n">
        <v>0.0234992522965178</v>
      </c>
      <c r="I29" s="0" t="n">
        <v>2.38471633045442</v>
      </c>
      <c r="J29" s="0" t="n">
        <v>3.26609088412122</v>
      </c>
      <c r="K29" s="0" t="n">
        <v>3.57890560625019</v>
      </c>
      <c r="L29" s="0" t="n">
        <v>8.21832941679128</v>
      </c>
      <c r="M29" s="0" t="n">
        <v>9.22391430402539</v>
      </c>
      <c r="N29" s="0" t="n">
        <v>1.47007660145879</v>
      </c>
      <c r="O29" s="0" t="n">
        <f aca="false">AVERAGE(A29:N29)</f>
        <v>4.86707735860847</v>
      </c>
      <c r="P29" s="0" t="n">
        <v>2.47779778435621</v>
      </c>
      <c r="Q29" s="0" t="n">
        <v>4.44380016479995</v>
      </c>
      <c r="R29" s="0" t="n">
        <v>5.09903256324961</v>
      </c>
      <c r="S29" s="0" t="n">
        <v>0.225226599932859</v>
      </c>
      <c r="T29" s="0" t="n">
        <v>8.31171605578784</v>
      </c>
      <c r="U29" s="0" t="n">
        <v>4.43433942686239</v>
      </c>
      <c r="V29" s="0" t="n">
        <v>7.59239478743858</v>
      </c>
      <c r="W29" s="0" t="n">
        <v>0.528580584124271</v>
      </c>
      <c r="X29" s="0" t="n">
        <v>8.52748191778314</v>
      </c>
      <c r="Y29" s="0" t="n">
        <v>6.99301126133</v>
      </c>
      <c r="Z29" s="0" t="n">
        <v>0.553300576799829</v>
      </c>
      <c r="AA29" s="0" t="n">
        <v>8.97091586046938</v>
      </c>
      <c r="AB29" s="0" t="n">
        <v>3.5071871089816</v>
      </c>
      <c r="AC29" s="0" t="n">
        <v>4.27716910306101</v>
      </c>
      <c r="AD29" s="0" t="n">
        <v>2.59407330545976</v>
      </c>
      <c r="AE29" s="0" t="n">
        <v>9.46958830530717</v>
      </c>
      <c r="AF29" s="0" t="n">
        <v>7.24631488998077</v>
      </c>
      <c r="AG29" s="0" t="n">
        <v>2.06274605548265</v>
      </c>
      <c r="AH29" s="0" t="n">
        <v>8.11059907834101</v>
      </c>
      <c r="AI29" s="0" t="n">
        <v>8.6657307657094</v>
      </c>
      <c r="AJ29" s="0" t="n">
        <v>5.33433027130955</v>
      </c>
      <c r="AK29" s="0" t="n">
        <v>2.04016235847041</v>
      </c>
      <c r="AL29" s="0" t="n">
        <v>1.64494766075625</v>
      </c>
      <c r="AM29" s="0" t="n">
        <v>9.08810693685721</v>
      </c>
      <c r="AN29" s="0" t="n">
        <v>6.71224097415082</v>
      </c>
      <c r="AO29" s="0" t="n">
        <f aca="false">AVERAGE(A29:AN29)</f>
        <v>5.04792386939822</v>
      </c>
    </row>
    <row r="30" customFormat="false" ht="12.75" hidden="false" customHeight="false" outlineLevel="0" collapsed="false">
      <c r="A30" s="0" t="n">
        <v>1.54820398571734</v>
      </c>
      <c r="B30" s="0" t="n">
        <v>0.292367320780053</v>
      </c>
      <c r="C30" s="0" t="n">
        <v>1.65868099002045</v>
      </c>
      <c r="D30" s="0" t="n">
        <f aca="false">AVERAGE(A30:C30)</f>
        <v>1.16641743217261</v>
      </c>
      <c r="E30" s="0" t="n">
        <v>3.83739738151189</v>
      </c>
      <c r="F30" s="0" t="n">
        <v>9.72380748924223</v>
      </c>
      <c r="G30" s="0" t="n">
        <v>7.17795342875454</v>
      </c>
      <c r="H30" s="0" t="n">
        <v>2.24524674214911</v>
      </c>
      <c r="I30" s="0" t="n">
        <v>1.44840845973083</v>
      </c>
      <c r="J30" s="0" t="n">
        <v>5.53971984008301</v>
      </c>
      <c r="K30" s="0" t="n">
        <v>8.41151158177435</v>
      </c>
      <c r="L30" s="0" t="n">
        <v>8.61445966978973</v>
      </c>
      <c r="M30" s="0" t="n">
        <v>3.79192480239265</v>
      </c>
      <c r="N30" s="0" t="n">
        <v>9.17630542924284</v>
      </c>
      <c r="O30" s="0" t="n">
        <f aca="false">AVERAGE(A30:N30)</f>
        <v>4.61660032524012</v>
      </c>
      <c r="P30" s="0" t="n">
        <v>2.80220954008606</v>
      </c>
      <c r="Q30" s="0" t="n">
        <v>6.17419965208899</v>
      </c>
      <c r="R30" s="0" t="n">
        <v>0.54231391338847</v>
      </c>
      <c r="S30" s="0" t="n">
        <v>0.75746940519425</v>
      </c>
      <c r="T30" s="0" t="n">
        <v>4.835352641377</v>
      </c>
      <c r="U30" s="0" t="n">
        <v>9.38444166386914</v>
      </c>
      <c r="V30" s="0" t="n">
        <v>7.53379924924467</v>
      </c>
      <c r="W30" s="0" t="n">
        <v>6.26453444013794</v>
      </c>
      <c r="X30" s="0" t="n">
        <v>9.82757042146062</v>
      </c>
      <c r="Y30" s="0" t="n">
        <v>6.99789422284616</v>
      </c>
      <c r="Z30" s="0" t="n">
        <v>5.53758354441969</v>
      </c>
      <c r="AA30" s="0" t="n">
        <v>3.88256477553636</v>
      </c>
      <c r="AB30" s="0" t="n">
        <v>9.60539567247536</v>
      </c>
      <c r="AC30" s="0" t="n">
        <v>7.2118289742729</v>
      </c>
      <c r="AD30" s="0" t="n">
        <v>3.93017365031892</v>
      </c>
      <c r="AE30" s="0" t="n">
        <v>8.57325968199713</v>
      </c>
      <c r="AF30" s="0" t="n">
        <v>5.01113925595874</v>
      </c>
      <c r="AG30" s="0" t="n">
        <v>5.31571398052919</v>
      </c>
      <c r="AH30" s="0" t="n">
        <v>8.39259010589923</v>
      </c>
      <c r="AI30" s="0" t="n">
        <v>3.64909817804498</v>
      </c>
      <c r="AJ30" s="0" t="n">
        <v>0.0363170262764367</v>
      </c>
      <c r="AK30" s="0" t="n">
        <v>2.54280220954009</v>
      </c>
      <c r="AL30" s="0" t="n">
        <v>0.599383526108585</v>
      </c>
      <c r="AM30" s="0" t="n">
        <v>2.95937986388745</v>
      </c>
      <c r="AN30" s="0" t="n">
        <v>1.52012695699942</v>
      </c>
      <c r="AO30" s="0" t="n">
        <f aca="false">AVERAGE(A30:AN30)</f>
        <v>4.82840368576399</v>
      </c>
    </row>
    <row r="31" customFormat="false" ht="12.75" hidden="false" customHeight="false" outlineLevel="0" collapsed="false">
      <c r="A31" s="0" t="n">
        <v>7.46604815820795</v>
      </c>
      <c r="B31" s="0" t="n">
        <v>8.93215735343486</v>
      </c>
      <c r="C31" s="0" t="n">
        <v>4.92599261452071</v>
      </c>
      <c r="D31" s="0" t="n">
        <f aca="false">AVERAGE(A31:C31)</f>
        <v>7.10806604205451</v>
      </c>
      <c r="E31" s="0" t="n">
        <v>0.444959868160039</v>
      </c>
      <c r="F31" s="0" t="n">
        <v>8.86043885616627</v>
      </c>
      <c r="G31" s="0" t="n">
        <v>8.48689230018006</v>
      </c>
      <c r="H31" s="0" t="n">
        <v>5.37675099948119</v>
      </c>
      <c r="I31" s="0" t="n">
        <v>1.24057741019929</v>
      </c>
      <c r="J31" s="0" t="n">
        <v>7.52037110507523</v>
      </c>
      <c r="K31" s="0" t="n">
        <v>1.65135654774621</v>
      </c>
      <c r="L31" s="0" t="n">
        <v>1.59398174993133</v>
      </c>
      <c r="M31" s="0" t="n">
        <v>6.02313303018281</v>
      </c>
      <c r="N31" s="0" t="n">
        <v>1.17069002349925</v>
      </c>
      <c r="O31" s="0" t="n">
        <f aca="false">AVERAGE(A31:N31)</f>
        <v>5.05724400420284</v>
      </c>
      <c r="P31" s="0" t="n">
        <v>8.22717978453932</v>
      </c>
      <c r="Q31" s="0" t="n">
        <v>8.00500503555406</v>
      </c>
      <c r="R31" s="0" t="n">
        <v>2.77871028778954</v>
      </c>
      <c r="S31" s="0" t="n">
        <v>9.72502822962127</v>
      </c>
      <c r="T31" s="0" t="n">
        <v>9.31882686849574</v>
      </c>
      <c r="U31" s="0" t="n">
        <v>1.53996398815882</v>
      </c>
      <c r="V31" s="0" t="n">
        <v>9.9679555650502</v>
      </c>
      <c r="W31" s="0" t="n">
        <v>0.10650959807123</v>
      </c>
      <c r="X31" s="0" t="n">
        <v>6.3289284951323</v>
      </c>
      <c r="Y31" s="0" t="n">
        <v>4.03057954649495</v>
      </c>
      <c r="Z31" s="0" t="n">
        <v>7.96746726889859</v>
      </c>
      <c r="AA31" s="0" t="n">
        <v>1.58757286294137</v>
      </c>
      <c r="AB31" s="0" t="n">
        <v>9.76195562608722</v>
      </c>
      <c r="AC31" s="0" t="n">
        <v>7.15292825098422</v>
      </c>
      <c r="AD31" s="0" t="n">
        <v>7.18405713064974</v>
      </c>
      <c r="AE31" s="0" t="n">
        <v>1.64525284585101</v>
      </c>
      <c r="AF31" s="0" t="n">
        <v>6.09729300820948</v>
      </c>
      <c r="AG31" s="0" t="n">
        <v>9.73509933774835</v>
      </c>
      <c r="AH31" s="0" t="n">
        <v>1.33335367900632</v>
      </c>
      <c r="AI31" s="0" t="n">
        <v>3.52977080599384</v>
      </c>
      <c r="AJ31" s="0" t="n">
        <v>7.38608966338084</v>
      </c>
      <c r="AK31" s="0" t="n">
        <v>5.21866512039552</v>
      </c>
      <c r="AL31" s="0" t="n">
        <v>6.3060396130253</v>
      </c>
      <c r="AM31" s="0" t="n">
        <v>5.92394787438582</v>
      </c>
      <c r="AN31" s="0" t="n">
        <v>3.52214117862484</v>
      </c>
      <c r="AO31" s="0" t="n">
        <f aca="false">AVERAGE(A31:AN31)</f>
        <v>5.50597454320331</v>
      </c>
    </row>
    <row r="32" customFormat="false" ht="12.75" hidden="false" customHeight="false" outlineLevel="0" collapsed="false">
      <c r="A32" s="0" t="n">
        <v>4.30127872554705</v>
      </c>
      <c r="B32" s="0" t="n">
        <v>2.71645252845851</v>
      </c>
      <c r="C32" s="0" t="n">
        <v>9.38718832972198</v>
      </c>
      <c r="D32" s="0" t="n">
        <f aca="false">AVERAGE(A32:C32)</f>
        <v>5.46830652790918</v>
      </c>
      <c r="E32" s="0" t="n">
        <v>1.80333872493667</v>
      </c>
      <c r="F32" s="0" t="n">
        <v>2.53212073122349</v>
      </c>
      <c r="G32" s="0" t="n">
        <v>4.90371410260323</v>
      </c>
      <c r="H32" s="0" t="n">
        <v>1.80700094607379</v>
      </c>
      <c r="I32" s="0" t="n">
        <v>0.971709341715751</v>
      </c>
      <c r="J32" s="0" t="n">
        <v>3.06772057252724</v>
      </c>
      <c r="K32" s="0" t="n">
        <v>5.36729026154363</v>
      </c>
      <c r="L32" s="0" t="n">
        <v>5.63188573870052</v>
      </c>
      <c r="M32" s="0" t="n">
        <v>9.57426679280984</v>
      </c>
      <c r="N32" s="0" t="n">
        <v>9.86236152226325</v>
      </c>
      <c r="O32" s="0" t="n">
        <f aca="false">AVERAGE(A32:N32)</f>
        <v>4.81390248900244</v>
      </c>
      <c r="P32" s="0" t="n">
        <v>1.09439374980926</v>
      </c>
      <c r="Q32" s="0" t="n">
        <v>3.11075167088839</v>
      </c>
      <c r="R32" s="0" t="n">
        <v>0.355845820490127</v>
      </c>
      <c r="S32" s="0" t="n">
        <v>1.25247962889492</v>
      </c>
      <c r="T32" s="0" t="n">
        <v>8.12250129703665</v>
      </c>
      <c r="U32" s="0" t="n">
        <v>1.46580401013215</v>
      </c>
      <c r="V32" s="0" t="n">
        <v>6.68080690939055</v>
      </c>
      <c r="W32" s="0" t="n">
        <v>8.98861659596545</v>
      </c>
      <c r="X32" s="0" t="n">
        <v>2.1485030671102</v>
      </c>
      <c r="Y32" s="0" t="n">
        <v>5.59556871242409</v>
      </c>
      <c r="Z32" s="0" t="n">
        <v>1.93609424115726</v>
      </c>
      <c r="AA32" s="0" t="n">
        <v>1.47892696920682</v>
      </c>
      <c r="AB32" s="0" t="n">
        <v>6.33320108645894</v>
      </c>
      <c r="AC32" s="0" t="n">
        <v>8.79787591174047</v>
      </c>
      <c r="AD32" s="0" t="n">
        <v>2.89498580889309</v>
      </c>
      <c r="AE32" s="0" t="n">
        <v>3.41044343394269</v>
      </c>
      <c r="AF32" s="0" t="n">
        <v>6.60115359965819</v>
      </c>
      <c r="AG32" s="0" t="n">
        <v>8.34131900997955</v>
      </c>
      <c r="AH32" s="0" t="n">
        <v>7.61864070558794</v>
      </c>
      <c r="AI32" s="0" t="n">
        <v>5.99627674184393</v>
      </c>
      <c r="AJ32" s="0" t="n">
        <v>8.12768944364757</v>
      </c>
      <c r="AK32" s="0" t="n">
        <v>7.25974303415021</v>
      </c>
      <c r="AL32" s="0" t="n">
        <v>6.3258766441847</v>
      </c>
      <c r="AM32" s="0" t="n">
        <v>5.61326944792016</v>
      </c>
      <c r="AN32" s="0" t="n">
        <v>5.67125461592456</v>
      </c>
      <c r="AO32" s="0" t="n">
        <f aca="false">AVERAGE(A32:AN32)</f>
        <v>4.93576398728686</v>
      </c>
    </row>
    <row r="33" customFormat="false" ht="12.75" hidden="false" customHeight="false" outlineLevel="0" collapsed="false">
      <c r="A33" s="0" t="n">
        <v>5.90624713888974</v>
      </c>
      <c r="B33" s="0" t="n">
        <v>2.172917874691</v>
      </c>
      <c r="C33" s="0" t="n">
        <v>1.64708395641957</v>
      </c>
      <c r="D33" s="0" t="n">
        <f aca="false">AVERAGE(A33:C33)</f>
        <v>3.2420829900001</v>
      </c>
      <c r="E33" s="0" t="n">
        <v>8.68373668630024</v>
      </c>
      <c r="F33" s="0" t="n">
        <v>0.0708029419843135</v>
      </c>
      <c r="G33" s="0" t="n">
        <v>6.62862025818659</v>
      </c>
      <c r="H33" s="0" t="n">
        <v>6.97897274697104</v>
      </c>
      <c r="I33" s="0" t="n">
        <v>4.30890835291604</v>
      </c>
      <c r="J33" s="0" t="n">
        <v>6.81875057222205</v>
      </c>
      <c r="K33" s="0" t="n">
        <v>1.85979796746727</v>
      </c>
      <c r="L33" s="0" t="n">
        <v>5.81530198065127</v>
      </c>
      <c r="M33" s="0" t="n">
        <v>1.33671071504868</v>
      </c>
      <c r="N33" s="0" t="n">
        <v>3.73638111514634</v>
      </c>
      <c r="O33" s="0" t="n">
        <f aca="false">AVERAGE(A33:N33)</f>
        <v>4.22902252120673</v>
      </c>
      <c r="P33" s="0" t="n">
        <v>4.60249641407514</v>
      </c>
      <c r="Q33" s="0" t="n">
        <v>6.89443647572253</v>
      </c>
      <c r="R33" s="0" t="n">
        <v>8.55708487197485</v>
      </c>
      <c r="S33" s="0" t="n">
        <v>5.56810205389569</v>
      </c>
      <c r="T33" s="0" t="n">
        <v>0.703451643421735</v>
      </c>
      <c r="U33" s="0" t="n">
        <v>5.30045472579119</v>
      </c>
      <c r="V33" s="0" t="n">
        <v>0.966216010010071</v>
      </c>
      <c r="W33" s="0" t="n">
        <v>2.19611194189276</v>
      </c>
      <c r="X33" s="0" t="n">
        <v>9.03347880489517</v>
      </c>
      <c r="Y33" s="0" t="n">
        <v>6.31244850001526</v>
      </c>
      <c r="Z33" s="0" t="n">
        <v>7.99310281685843</v>
      </c>
      <c r="AA33" s="0" t="n">
        <v>6.72872096926786</v>
      </c>
      <c r="AB33" s="0" t="n">
        <v>1.19510483108005</v>
      </c>
      <c r="AC33" s="0" t="n">
        <v>4.75356303598132</v>
      </c>
      <c r="AD33" s="0" t="n">
        <v>1.26621295815912</v>
      </c>
      <c r="AE33" s="0" t="n">
        <v>0.98147526474807</v>
      </c>
      <c r="AF33" s="0" t="n">
        <v>6.62953581347087</v>
      </c>
      <c r="AG33" s="0" t="n">
        <v>2.6410718100528</v>
      </c>
      <c r="AH33" s="0" t="n">
        <v>8.72402111880856</v>
      </c>
      <c r="AI33" s="0" t="n">
        <v>4.17310098574786</v>
      </c>
      <c r="AJ33" s="0" t="n">
        <v>3.58531449324015</v>
      </c>
      <c r="AK33" s="0" t="n">
        <v>2.51747184667501</v>
      </c>
      <c r="AL33" s="0" t="n">
        <v>5.86901455732902</v>
      </c>
      <c r="AM33" s="0" t="n">
        <v>5.40452284310434</v>
      </c>
      <c r="AN33" s="0" t="n">
        <v>2.92580950346385</v>
      </c>
      <c r="AO33" s="0" t="n">
        <f aca="false">AVERAGE(A33:AN33)</f>
        <v>4.47394155269457</v>
      </c>
    </row>
    <row r="34" customFormat="false" ht="12.75" hidden="false" customHeight="false" outlineLevel="0" collapsed="false">
      <c r="A34" s="0" t="n">
        <v>2.13660084841456</v>
      </c>
      <c r="B34" s="0" t="n">
        <v>6.052125614185</v>
      </c>
      <c r="C34" s="0" t="n">
        <v>0.385143589587085</v>
      </c>
      <c r="D34" s="0" t="n">
        <f aca="false">AVERAGE(A34:C34)</f>
        <v>2.85795668406222</v>
      </c>
      <c r="E34" s="0" t="n">
        <v>1.26163518173772</v>
      </c>
      <c r="F34" s="0" t="n">
        <v>4.66505935850093</v>
      </c>
      <c r="G34" s="0" t="n">
        <v>1.0635700552385</v>
      </c>
      <c r="H34" s="0" t="n">
        <v>3.40556047242653</v>
      </c>
      <c r="I34" s="0" t="n">
        <v>2.67891476180303</v>
      </c>
      <c r="J34" s="0" t="n">
        <v>8.22077089754936</v>
      </c>
      <c r="K34" s="0" t="n">
        <v>9.72777489547411</v>
      </c>
      <c r="L34" s="0" t="n">
        <v>1.15817743461409</v>
      </c>
      <c r="M34" s="0" t="n">
        <v>2.97219763786737</v>
      </c>
      <c r="N34" s="0" t="n">
        <v>2.33191930906095</v>
      </c>
      <c r="O34" s="0" t="n">
        <f aca="false">AVERAGE(A34:N34)</f>
        <v>3.49410048146582</v>
      </c>
      <c r="P34" s="0" t="n">
        <v>2.28522598956267</v>
      </c>
      <c r="Q34" s="0" t="n">
        <v>2.51350444044313</v>
      </c>
      <c r="R34" s="0" t="n">
        <v>9.67864009521775</v>
      </c>
      <c r="S34" s="0" t="n">
        <v>1.32847071749016</v>
      </c>
      <c r="T34" s="0" t="n">
        <v>1.85949278237251</v>
      </c>
      <c r="U34" s="0" t="n">
        <v>4.07361064485611</v>
      </c>
      <c r="V34" s="0" t="n">
        <v>0.262764366588336</v>
      </c>
      <c r="W34" s="0" t="n">
        <v>5.44053468428602</v>
      </c>
      <c r="X34" s="0" t="n">
        <v>6.94784386730552</v>
      </c>
      <c r="Y34" s="0" t="n">
        <v>1.47862178411206</v>
      </c>
      <c r="Z34" s="0" t="n">
        <v>5.21530808435316</v>
      </c>
      <c r="AA34" s="0" t="n">
        <v>3.55510116885891</v>
      </c>
      <c r="AB34" s="0" t="n">
        <v>0.271919919431135</v>
      </c>
      <c r="AC34" s="0" t="n">
        <v>8.75453962828455</v>
      </c>
      <c r="AD34" s="0" t="n">
        <v>0.879543443098239</v>
      </c>
      <c r="AE34" s="0" t="n">
        <v>6.37043366801965</v>
      </c>
      <c r="AF34" s="0" t="n">
        <v>5.54490798669393</v>
      </c>
      <c r="AG34" s="0" t="n">
        <v>2.34687337870418</v>
      </c>
      <c r="AH34" s="0" t="n">
        <v>0.170598467970824</v>
      </c>
      <c r="AI34" s="0" t="n">
        <v>3.39060640278329</v>
      </c>
      <c r="AJ34" s="0" t="n">
        <v>4.51124607074191</v>
      </c>
      <c r="AK34" s="0" t="n">
        <v>1.24423963133641</v>
      </c>
      <c r="AL34" s="0" t="n">
        <v>8.45210119937742</v>
      </c>
      <c r="AM34" s="0" t="n">
        <v>6.5370647297586</v>
      </c>
      <c r="AN34" s="0" t="n">
        <v>2.37006744590594</v>
      </c>
      <c r="AO34" s="0" t="n">
        <f aca="false">AVERAGE(A34:AN34)</f>
        <v>3.69736919548849</v>
      </c>
    </row>
    <row r="35" customFormat="false" ht="12.75" hidden="false" customHeight="false" outlineLevel="0" collapsed="false">
      <c r="A35" s="0" t="n">
        <v>3.17545091097751</v>
      </c>
      <c r="B35" s="0" t="n">
        <v>1.65227210303049</v>
      </c>
      <c r="C35" s="0" t="n">
        <v>9.32309945982238</v>
      </c>
      <c r="D35" s="0" t="n">
        <f aca="false">AVERAGE(A35:C35)</f>
        <v>4.71694082461013</v>
      </c>
      <c r="E35" s="0" t="n">
        <v>5.4887539292581</v>
      </c>
      <c r="F35" s="0" t="n">
        <v>0.390331736198004</v>
      </c>
      <c r="G35" s="0" t="n">
        <v>3.32590716269417</v>
      </c>
      <c r="H35" s="0" t="n">
        <v>4.32782982879116</v>
      </c>
      <c r="I35" s="0" t="n">
        <v>8.70876186407056</v>
      </c>
      <c r="J35" s="0" t="n">
        <v>7.97265541550951</v>
      </c>
      <c r="K35" s="0" t="n">
        <v>4.26557206946013</v>
      </c>
      <c r="L35" s="0" t="n">
        <v>4.21979430524613</v>
      </c>
      <c r="M35" s="0" t="n">
        <v>9.59166234321116</v>
      </c>
      <c r="N35" s="0" t="n">
        <v>7.57255775627918</v>
      </c>
      <c r="O35" s="0" t="n">
        <f aca="false">AVERAGE(A35:N35)</f>
        <v>5.33797069351133</v>
      </c>
      <c r="P35" s="0" t="n">
        <v>1.96417126987518</v>
      </c>
      <c r="Q35" s="0" t="n">
        <v>4.827723014008</v>
      </c>
      <c r="R35" s="0" t="n">
        <v>7.52647480697043</v>
      </c>
      <c r="S35" s="0" t="n">
        <v>1.88665425580615</v>
      </c>
      <c r="T35" s="0" t="n">
        <v>7.46635334330271</v>
      </c>
      <c r="U35" s="0" t="n">
        <v>1.65410321359905</v>
      </c>
      <c r="V35" s="0" t="n">
        <v>0.581682790612507</v>
      </c>
      <c r="W35" s="0" t="n">
        <v>1.50852992339854</v>
      </c>
      <c r="X35" s="0" t="n">
        <v>4.05255287331767</v>
      </c>
      <c r="Y35" s="0" t="n">
        <v>0.0897244178594318</v>
      </c>
      <c r="Z35" s="0" t="n">
        <v>7.03939939573351</v>
      </c>
      <c r="AA35" s="0" t="n">
        <v>7.7996154667806</v>
      </c>
      <c r="AB35" s="0" t="n">
        <v>5.31846064638203</v>
      </c>
      <c r="AC35" s="0" t="n">
        <v>4.48927274391919</v>
      </c>
      <c r="AD35" s="0" t="n">
        <v>3.40983306375317</v>
      </c>
      <c r="AE35" s="0" t="n">
        <v>7.50053407391583</v>
      </c>
      <c r="AF35" s="0" t="n">
        <v>7.21823786126286</v>
      </c>
      <c r="AG35" s="0" t="n">
        <v>3.45957823419904</v>
      </c>
      <c r="AH35" s="0" t="n">
        <v>9.46287423322245</v>
      </c>
      <c r="AI35" s="0" t="n">
        <v>9.53245643482772</v>
      </c>
      <c r="AJ35" s="0" t="n">
        <v>3.30484939115574</v>
      </c>
      <c r="AK35" s="0" t="n">
        <v>0.389721366008484</v>
      </c>
      <c r="AL35" s="0" t="n">
        <v>7.88811914426099</v>
      </c>
      <c r="AM35" s="0" t="n">
        <v>2.25470748008667</v>
      </c>
      <c r="AN35" s="0" t="n">
        <v>4.20911282692953</v>
      </c>
      <c r="AO35" s="0" t="n">
        <f aca="false">AVERAGE(A35:AN35)</f>
        <v>4.87260756684644</v>
      </c>
    </row>
    <row r="36" customFormat="false" ht="12.75" hidden="false" customHeight="false" outlineLevel="0" collapsed="false">
      <c r="A36" s="0" t="n">
        <v>7.26981414227729</v>
      </c>
      <c r="B36" s="0" t="n">
        <v>4.07910397656179</v>
      </c>
      <c r="C36" s="0" t="n">
        <v>4.95895260475478</v>
      </c>
      <c r="D36" s="0" t="n">
        <f aca="false">AVERAGE(A36:C36)</f>
        <v>5.43595690786462</v>
      </c>
      <c r="E36" s="0" t="n">
        <v>6.94204535050508</v>
      </c>
      <c r="F36" s="0" t="n">
        <v>7.09555345316935</v>
      </c>
      <c r="G36" s="0" t="n">
        <v>2.25531785027619</v>
      </c>
      <c r="H36" s="0" t="n">
        <v>3.69823297830134</v>
      </c>
      <c r="I36" s="0" t="n">
        <v>2.24860377819147</v>
      </c>
      <c r="J36" s="0" t="n">
        <v>2.01574755088961</v>
      </c>
      <c r="K36" s="0" t="n">
        <v>9.28647724845119</v>
      </c>
      <c r="L36" s="0" t="n">
        <v>4.27869502853481</v>
      </c>
      <c r="M36" s="0" t="n">
        <v>4.33545945616016</v>
      </c>
      <c r="N36" s="0" t="n">
        <v>7.73064363536485</v>
      </c>
      <c r="O36" s="0" t="n">
        <f aca="false">AVERAGE(A36:N36)</f>
        <v>5.11647171152161</v>
      </c>
      <c r="P36" s="0" t="n">
        <v>1.26285592211676</v>
      </c>
      <c r="Q36" s="0" t="n">
        <v>2.10699789422285</v>
      </c>
      <c r="R36" s="0" t="n">
        <v>6.2877285073397</v>
      </c>
      <c r="S36" s="0" t="n">
        <v>0.419019135105442</v>
      </c>
      <c r="T36" s="0" t="n">
        <v>2.56965849787896</v>
      </c>
      <c r="U36" s="0" t="n">
        <v>3.78734702597125</v>
      </c>
      <c r="V36" s="0" t="n">
        <v>8.21497238074892</v>
      </c>
      <c r="W36" s="0" t="n">
        <v>2.42286446729942</v>
      </c>
      <c r="X36" s="0" t="n">
        <v>7.12759788811914</v>
      </c>
      <c r="Y36" s="0" t="n">
        <v>6.62923062837611</v>
      </c>
      <c r="Z36" s="0" t="n">
        <v>5.47746208075198</v>
      </c>
      <c r="AA36" s="0" t="n">
        <v>7.27744376964629</v>
      </c>
      <c r="AB36" s="0" t="n">
        <v>0.626239814447462</v>
      </c>
      <c r="AC36" s="0" t="n">
        <v>7.98089541306803</v>
      </c>
      <c r="AD36" s="0" t="n">
        <v>7.77153843806269</v>
      </c>
      <c r="AE36" s="0" t="n">
        <v>5.6648457289346</v>
      </c>
      <c r="AF36" s="0" t="n">
        <v>6.70796838282418</v>
      </c>
      <c r="AG36" s="0" t="n">
        <v>4.85305337687307</v>
      </c>
      <c r="AH36" s="0" t="n">
        <v>5.26169621875668</v>
      </c>
      <c r="AI36" s="0" t="n">
        <v>8.50093081453902</v>
      </c>
      <c r="AJ36" s="0" t="n">
        <v>3.39152195806757</v>
      </c>
      <c r="AK36" s="0" t="n">
        <v>5.8867152928251</v>
      </c>
      <c r="AL36" s="0" t="n">
        <v>8.92605365153966</v>
      </c>
      <c r="AM36" s="0" t="n">
        <v>7.1553697317423</v>
      </c>
      <c r="AN36" s="0" t="n">
        <v>8.66328928495132</v>
      </c>
      <c r="AO36" s="0" t="n">
        <f aca="false">AVERAGE(A36:AN36)</f>
        <v>5.29300929942582</v>
      </c>
    </row>
    <row r="37" customFormat="false" ht="12.75" hidden="false" customHeight="false" outlineLevel="0" collapsed="false">
      <c r="A37" s="0" t="n">
        <v>9.15005951109348</v>
      </c>
      <c r="B37" s="0" t="n">
        <v>6.51631214331492</v>
      </c>
      <c r="C37" s="0" t="n">
        <v>5.32364879299295</v>
      </c>
      <c r="D37" s="0" t="n">
        <f aca="false">AVERAGE(A37:C37)</f>
        <v>6.99667348246712</v>
      </c>
      <c r="E37" s="0" t="n">
        <v>5.84826197088534</v>
      </c>
      <c r="F37" s="0" t="n">
        <v>4.5890682699057</v>
      </c>
      <c r="G37" s="0" t="n">
        <v>0.0747703482161931</v>
      </c>
      <c r="H37" s="0" t="n">
        <v>0.519119846186712</v>
      </c>
      <c r="I37" s="0" t="n">
        <v>7.40287484359264</v>
      </c>
      <c r="J37" s="0" t="n">
        <v>0.339671010467849</v>
      </c>
      <c r="K37" s="0" t="n">
        <v>1.05258339182714</v>
      </c>
      <c r="L37" s="0" t="n">
        <v>4.47737052522355</v>
      </c>
      <c r="M37" s="0" t="n">
        <v>0.10589922788171</v>
      </c>
      <c r="N37" s="0" t="n">
        <v>2.73476363414411</v>
      </c>
      <c r="O37" s="0" t="n">
        <f aca="false">AVERAGE(A37:N37)</f>
        <v>3.93793407129996</v>
      </c>
      <c r="P37" s="0" t="n">
        <v>5.8409375286111</v>
      </c>
      <c r="Q37" s="0" t="n">
        <v>3.33811456648457</v>
      </c>
      <c r="R37" s="0" t="n">
        <v>6.34846034119694</v>
      </c>
      <c r="S37" s="0" t="n">
        <v>8.03338724936674</v>
      </c>
      <c r="T37" s="0" t="n">
        <v>4.16486098818934</v>
      </c>
      <c r="U37" s="0" t="n">
        <v>7.20664082766198</v>
      </c>
      <c r="V37" s="0" t="n">
        <v>3.78734702597125</v>
      </c>
      <c r="W37" s="0" t="n">
        <v>1.88329721976379</v>
      </c>
      <c r="X37" s="0" t="n">
        <v>4.21216467787713</v>
      </c>
      <c r="Y37" s="0" t="n">
        <v>1.9800408948027</v>
      </c>
      <c r="Z37" s="0" t="n">
        <v>5.60014648884549</v>
      </c>
      <c r="AA37" s="0" t="n">
        <v>5.40757469405194</v>
      </c>
      <c r="AB37" s="0" t="n">
        <v>4.66261787774285</v>
      </c>
      <c r="AC37" s="0" t="n">
        <v>3.83068330942717</v>
      </c>
      <c r="AD37" s="0" t="n">
        <v>1.63579210791345</v>
      </c>
      <c r="AE37" s="0" t="n">
        <v>8.96572771385846</v>
      </c>
      <c r="AF37" s="0" t="n">
        <v>9.71465193639943</v>
      </c>
      <c r="AG37" s="0" t="n">
        <v>9.32798242133854</v>
      </c>
      <c r="AH37" s="0" t="n">
        <v>9.68962675862911</v>
      </c>
      <c r="AI37" s="0" t="n">
        <v>1.65898617511521</v>
      </c>
      <c r="AJ37" s="0" t="n">
        <v>9.60844752342296</v>
      </c>
      <c r="AK37" s="0" t="n">
        <v>0.118717001861629</v>
      </c>
      <c r="AL37" s="0" t="n">
        <v>2.71401104770043</v>
      </c>
      <c r="AM37" s="0" t="n">
        <v>5.94073305459761</v>
      </c>
      <c r="AN37" s="0" t="n">
        <v>8.0443739127781</v>
      </c>
      <c r="AO37" s="0" t="n">
        <f aca="false">AVERAGE(A37:AN37)</f>
        <v>4.81960836032768</v>
      </c>
    </row>
    <row r="38" customFormat="false" ht="12.75" hidden="false" customHeight="false" outlineLevel="0" collapsed="false">
      <c r="A38" s="0" t="n">
        <v>8.63246559038057</v>
      </c>
      <c r="B38" s="0" t="n">
        <v>5.256202887051</v>
      </c>
      <c r="C38" s="0" t="n">
        <v>1.02023377178259</v>
      </c>
      <c r="D38" s="0" t="n">
        <f aca="false">AVERAGE(A38:C38)</f>
        <v>4.96963408307138</v>
      </c>
      <c r="E38" s="0" t="n">
        <v>9.63835566270943</v>
      </c>
      <c r="F38" s="0" t="n">
        <v>9.55412457655568</v>
      </c>
      <c r="G38" s="0" t="n">
        <v>7.94396801660207</v>
      </c>
      <c r="H38" s="0" t="n">
        <v>3.31766716513565</v>
      </c>
      <c r="I38" s="0" t="n">
        <v>5.69811090426344</v>
      </c>
      <c r="J38" s="0" t="n">
        <v>7.65678884243294</v>
      </c>
      <c r="K38" s="0" t="n">
        <v>5.6678975798822</v>
      </c>
      <c r="L38" s="0" t="n">
        <v>1.41300698873867</v>
      </c>
      <c r="M38" s="0" t="n">
        <v>5.51988280892361</v>
      </c>
      <c r="N38" s="0" t="n">
        <v>2.134769737846</v>
      </c>
      <c r="O38" s="0" t="n">
        <f aca="false">AVERAGE(A38:N38)</f>
        <v>5.60165061538395</v>
      </c>
      <c r="P38" s="0" t="n">
        <v>6.924344615009</v>
      </c>
      <c r="Q38" s="0" t="n">
        <v>8.08618427076022</v>
      </c>
      <c r="R38" s="0" t="n">
        <v>6.07379375591296</v>
      </c>
      <c r="S38" s="0" t="n">
        <v>8.05871761223182</v>
      </c>
      <c r="T38" s="0" t="n">
        <v>8.16095461897641</v>
      </c>
      <c r="U38" s="0" t="n">
        <v>2.98104800561541</v>
      </c>
      <c r="V38" s="0" t="n">
        <v>8.25006866664632</v>
      </c>
      <c r="W38" s="0" t="n">
        <v>2.91665395062105</v>
      </c>
      <c r="X38" s="0" t="n">
        <v>3.50779747917112</v>
      </c>
      <c r="Y38" s="0" t="n">
        <v>4.92873928037355</v>
      </c>
      <c r="Z38" s="0" t="n">
        <v>5.18021179845576</v>
      </c>
      <c r="AA38" s="0" t="n">
        <v>3.59202856532487</v>
      </c>
      <c r="AB38" s="0" t="n">
        <v>7.72698141422773</v>
      </c>
      <c r="AC38" s="0" t="n">
        <v>1.60130619220557</v>
      </c>
      <c r="AD38" s="0" t="n">
        <v>2.97158726767785</v>
      </c>
      <c r="AE38" s="0" t="n">
        <v>9.3862727744377</v>
      </c>
      <c r="AF38" s="0" t="n">
        <v>5.0480666524247</v>
      </c>
      <c r="AG38" s="0" t="n">
        <v>8.9089632862331</v>
      </c>
      <c r="AH38" s="0" t="n">
        <v>3.10068056276132</v>
      </c>
      <c r="AI38" s="0" t="n">
        <v>3.2563249610889</v>
      </c>
      <c r="AJ38" s="0" t="n">
        <v>9.43418683431501</v>
      </c>
      <c r="AK38" s="0" t="n">
        <v>1.45115512558367</v>
      </c>
      <c r="AL38" s="0" t="n">
        <v>7.29789117099521</v>
      </c>
      <c r="AM38" s="0" t="n">
        <v>8.41578417310099</v>
      </c>
      <c r="AN38" s="0" t="n">
        <v>1.03732413708914</v>
      </c>
      <c r="AO38" s="0" t="n">
        <f aca="false">AVERAGE(A38:AN38)</f>
        <v>5.55804566004996</v>
      </c>
    </row>
    <row r="39" customFormat="false" ht="12.75" hidden="false" customHeight="false" outlineLevel="0" collapsed="false">
      <c r="A39" s="0" t="n">
        <v>6.9792779320658</v>
      </c>
      <c r="B39" s="0" t="n">
        <v>8.17041535691397</v>
      </c>
      <c r="C39" s="0" t="n">
        <v>5.0083925901059</v>
      </c>
      <c r="D39" s="0" t="n">
        <f aca="false">AVERAGE(A39:C39)</f>
        <v>6.71936195969522</v>
      </c>
      <c r="E39" s="0" t="n">
        <v>1.59337137974181</v>
      </c>
      <c r="F39" s="0" t="n">
        <v>1.98126163518174</v>
      </c>
      <c r="G39" s="0" t="n">
        <v>9.50346385082553</v>
      </c>
      <c r="H39" s="0" t="n">
        <v>0.954924161503952</v>
      </c>
      <c r="I39" s="0" t="n">
        <v>9.32645649586474</v>
      </c>
      <c r="J39" s="0" t="n">
        <v>6.69118320261238</v>
      </c>
      <c r="K39" s="0" t="n">
        <v>0.183111056855983</v>
      </c>
      <c r="L39" s="0" t="n">
        <v>8.8799707022309</v>
      </c>
      <c r="M39" s="0" t="n">
        <v>2.47383037812433</v>
      </c>
      <c r="N39" s="0" t="n">
        <v>6.03320413830988</v>
      </c>
      <c r="O39" s="0" t="n">
        <f aca="false">AVERAGE(A39:N39)</f>
        <v>5.32130177428801</v>
      </c>
      <c r="P39" s="0" t="n">
        <v>4.40198980681784</v>
      </c>
      <c r="Q39" s="0" t="n">
        <v>8.15332499160741</v>
      </c>
      <c r="R39" s="0" t="n">
        <v>7.76116214484085</v>
      </c>
      <c r="S39" s="0" t="n">
        <v>4.15936765648366</v>
      </c>
      <c r="T39" s="0" t="n">
        <v>0.876186407055879</v>
      </c>
      <c r="U39" s="0" t="n">
        <v>3.25998718222602</v>
      </c>
      <c r="V39" s="0" t="n">
        <v>2.69905697805719</v>
      </c>
      <c r="W39" s="0" t="n">
        <v>7.02810754722739</v>
      </c>
      <c r="X39" s="0" t="n">
        <v>3.85143589587085</v>
      </c>
      <c r="Y39" s="0" t="n">
        <v>5.70268868068484</v>
      </c>
      <c r="Z39" s="0" t="n">
        <v>2.92580950346385</v>
      </c>
      <c r="AA39" s="0" t="n">
        <v>8.70326853236488</v>
      </c>
      <c r="AB39" s="0" t="n">
        <v>6.7009491256447</v>
      </c>
      <c r="AC39" s="0" t="n">
        <v>8.70723593859676</v>
      </c>
      <c r="AD39" s="0" t="n">
        <v>3.72966704306162</v>
      </c>
      <c r="AE39" s="0" t="n">
        <v>3.42295602282785</v>
      </c>
      <c r="AF39" s="0" t="n">
        <v>1.40140995513779</v>
      </c>
      <c r="AG39" s="0" t="n">
        <v>7.26279488509781</v>
      </c>
      <c r="AH39" s="0" t="n">
        <v>2.37311929685354</v>
      </c>
      <c r="AI39" s="0" t="n">
        <v>7.70500808740501</v>
      </c>
      <c r="AJ39" s="0" t="n">
        <v>8.48414563432722</v>
      </c>
      <c r="AK39" s="0" t="n">
        <v>4.53047273171178</v>
      </c>
      <c r="AL39" s="0" t="n">
        <v>0.121158482619709</v>
      </c>
      <c r="AM39" s="0" t="n">
        <v>0.513321329386273</v>
      </c>
      <c r="AN39" s="0" t="n">
        <v>7.77916806543168</v>
      </c>
      <c r="AO39" s="0" t="n">
        <f aca="false">AVERAGE(A39:AN39)</f>
        <v>5.05183296347806</v>
      </c>
    </row>
    <row r="40" customFormat="false" ht="12.75" hidden="false" customHeight="false" outlineLevel="0" collapsed="false">
      <c r="A40" s="0" t="n">
        <v>0.0674459059419538</v>
      </c>
      <c r="B40" s="0" t="n">
        <v>9.78057191686758</v>
      </c>
      <c r="C40" s="0" t="n">
        <v>4.15204321420942</v>
      </c>
      <c r="D40" s="0" t="n">
        <f aca="false">AVERAGE(A40:C40)</f>
        <v>4.66668701233965</v>
      </c>
      <c r="E40" s="0" t="n">
        <v>7.1492660298471</v>
      </c>
      <c r="F40" s="0" t="n">
        <v>8.96328623310038</v>
      </c>
      <c r="G40" s="0" t="n">
        <v>1.41056550798059</v>
      </c>
      <c r="H40" s="0" t="n">
        <v>5.27634510330516</v>
      </c>
      <c r="I40" s="0" t="n">
        <v>0.418713950010682</v>
      </c>
      <c r="J40" s="0" t="n">
        <v>8.67458113345744</v>
      </c>
      <c r="K40" s="0" t="n">
        <v>6.15466780602436</v>
      </c>
      <c r="L40" s="0" t="n">
        <v>2.08685567796869</v>
      </c>
      <c r="M40" s="0" t="n">
        <v>8.83510849330119</v>
      </c>
      <c r="N40" s="0" t="n">
        <v>0.964995269631031</v>
      </c>
      <c r="O40" s="0" t="n">
        <f aca="false">AVERAGE(A40:N40)</f>
        <v>4.90008094671323</v>
      </c>
      <c r="P40" s="0" t="n">
        <v>5.84734641560106</v>
      </c>
      <c r="Q40" s="0" t="n">
        <v>1.47556993316446</v>
      </c>
      <c r="R40" s="0" t="n">
        <v>1.80547502059999</v>
      </c>
      <c r="S40" s="0" t="n">
        <v>4.02935880611591</v>
      </c>
      <c r="T40" s="0" t="n">
        <v>8.14203314310129</v>
      </c>
      <c r="U40" s="0" t="n">
        <v>7.17856379894406</v>
      </c>
      <c r="V40" s="0" t="n">
        <v>9.76928006836146</v>
      </c>
      <c r="W40" s="0" t="n">
        <v>6.42750328073977</v>
      </c>
      <c r="X40" s="0" t="n">
        <v>7.57255775627918</v>
      </c>
      <c r="Y40" s="0" t="n">
        <v>2.54951628162481</v>
      </c>
      <c r="Z40" s="0" t="n">
        <v>2.06274605548265</v>
      </c>
      <c r="AA40" s="0" t="n">
        <v>6.1406292916654</v>
      </c>
      <c r="AB40" s="0" t="n">
        <v>3.19925534836879</v>
      </c>
      <c r="AC40" s="0" t="n">
        <v>7.71660512100589</v>
      </c>
      <c r="AD40" s="0" t="n">
        <v>1.37607959227271</v>
      </c>
      <c r="AE40" s="0" t="n">
        <v>0.888088625751518</v>
      </c>
      <c r="AF40" s="0" t="n">
        <v>9.50712607196265</v>
      </c>
      <c r="AG40" s="0" t="n">
        <v>1.30191961424604</v>
      </c>
      <c r="AH40" s="0" t="n">
        <v>0.614032410657064</v>
      </c>
      <c r="AI40" s="0" t="n">
        <v>0.630817590868862</v>
      </c>
      <c r="AJ40" s="0" t="n">
        <v>5.58336130863369</v>
      </c>
      <c r="AK40" s="0" t="n">
        <v>4.13190099795526</v>
      </c>
      <c r="AL40" s="0" t="n">
        <v>8.0275887325663</v>
      </c>
      <c r="AM40" s="0" t="n">
        <v>3.435468611713</v>
      </c>
      <c r="AN40" s="0" t="n">
        <v>3.77513962218085</v>
      </c>
      <c r="AO40" s="0" t="n">
        <f aca="false">AVERAGE(A40:AN40)</f>
        <v>4.66722944251403</v>
      </c>
    </row>
    <row r="41" customFormat="false" ht="12.75" hidden="false" customHeight="false" outlineLevel="0" collapsed="false">
      <c r="A41" s="0" t="n">
        <v>5.88335825678274</v>
      </c>
      <c r="B41" s="0" t="n">
        <v>6.33533738212226</v>
      </c>
      <c r="C41" s="0" t="n">
        <v>4.80605487228004</v>
      </c>
      <c r="D41" s="0" t="n">
        <f aca="false">AVERAGE(A41:C41)</f>
        <v>5.67491683706168</v>
      </c>
      <c r="E41" s="0" t="n">
        <v>4.41969054231391</v>
      </c>
      <c r="F41" s="0" t="n">
        <v>8.61934263130589</v>
      </c>
      <c r="G41" s="0" t="n">
        <v>5.0404370250557</v>
      </c>
      <c r="H41" s="0" t="n">
        <v>5.58671834467605</v>
      </c>
      <c r="I41" s="0" t="n">
        <v>8.90865810113834</v>
      </c>
      <c r="J41" s="0" t="n">
        <v>5.89251380962554</v>
      </c>
      <c r="K41" s="0" t="n">
        <v>3.59996337778863</v>
      </c>
      <c r="L41" s="0" t="n">
        <v>0.97811822870571</v>
      </c>
      <c r="M41" s="0" t="n">
        <v>2.90292062135685</v>
      </c>
      <c r="N41" s="0" t="n">
        <v>3.2639545884579</v>
      </c>
      <c r="O41" s="0" t="n">
        <f aca="false">AVERAGE(A41:N41)</f>
        <v>5.13657032990509</v>
      </c>
      <c r="P41" s="0" t="n">
        <v>4.52467421491134</v>
      </c>
      <c r="Q41" s="0" t="n">
        <v>7.59239478743858</v>
      </c>
      <c r="R41" s="0" t="n">
        <v>5.58030945768609</v>
      </c>
      <c r="S41" s="0" t="n">
        <v>5.62456129642628</v>
      </c>
      <c r="T41" s="0" t="n">
        <v>1.72338023010956</v>
      </c>
      <c r="U41" s="0" t="n">
        <v>4.96078371532334</v>
      </c>
      <c r="V41" s="0" t="n">
        <v>4.95773186437574</v>
      </c>
      <c r="W41" s="0" t="n">
        <v>7.90734580523087</v>
      </c>
      <c r="X41" s="0" t="n">
        <v>9.03988769188513</v>
      </c>
      <c r="Y41" s="0" t="n">
        <v>4.28724021118809</v>
      </c>
      <c r="Z41" s="0" t="n">
        <v>1.84362315744499</v>
      </c>
      <c r="AA41" s="0" t="n">
        <v>6.57887508774071</v>
      </c>
      <c r="AB41" s="0" t="n">
        <v>3.26120792260506</v>
      </c>
      <c r="AC41" s="0" t="n">
        <v>6.24774925992615</v>
      </c>
      <c r="AD41" s="0" t="n">
        <v>6.09027375103</v>
      </c>
      <c r="AE41" s="0" t="n">
        <v>1.44230475783563</v>
      </c>
      <c r="AF41" s="0" t="n">
        <v>1.89580980864895</v>
      </c>
      <c r="AG41" s="0" t="n">
        <v>2.56233405560472</v>
      </c>
      <c r="AH41" s="0" t="n">
        <v>4.8078859828486</v>
      </c>
      <c r="AI41" s="0" t="n">
        <v>9.35514389477218</v>
      </c>
      <c r="AJ41" s="0" t="n">
        <v>4.8078859828486</v>
      </c>
      <c r="AK41" s="0" t="n">
        <v>7.33420819727165</v>
      </c>
      <c r="AL41" s="0" t="n">
        <v>9.59868160039064</v>
      </c>
      <c r="AM41" s="0" t="n">
        <v>8.77834406567583</v>
      </c>
      <c r="AN41" s="0" t="n">
        <v>1.81218909268471</v>
      </c>
      <c r="AO41" s="0" t="n">
        <f aca="false">AVERAGE(A41:AN41)</f>
        <v>5.24158452101199</v>
      </c>
    </row>
    <row r="42" customFormat="false" ht="12.75" hidden="false" customHeight="false" outlineLevel="0" collapsed="false">
      <c r="A42" s="0" t="n">
        <v>9.78942228461562</v>
      </c>
      <c r="B42" s="0" t="n">
        <v>6.59352397228919</v>
      </c>
      <c r="C42" s="0" t="n">
        <v>7.84905545213172</v>
      </c>
      <c r="D42" s="0" t="n">
        <f aca="false">AVERAGE(A42:C42)</f>
        <v>8.07733390301218</v>
      </c>
      <c r="E42" s="0" t="n">
        <v>3.82885219885861</v>
      </c>
      <c r="F42" s="0" t="n">
        <v>2.03009125034333</v>
      </c>
      <c r="G42" s="0" t="n">
        <v>8.22138126773888</v>
      </c>
      <c r="H42" s="0" t="n">
        <v>0.813318277535325</v>
      </c>
      <c r="I42" s="0" t="n">
        <v>3.8914151432844</v>
      </c>
      <c r="J42" s="0" t="n">
        <v>4.04126102481155</v>
      </c>
      <c r="K42" s="0" t="n">
        <v>4.59639271217994</v>
      </c>
      <c r="L42" s="0" t="n">
        <v>7.45017853328044</v>
      </c>
      <c r="M42" s="0" t="n">
        <v>7.72942289498581</v>
      </c>
      <c r="N42" s="0" t="n">
        <v>8.17865535447249</v>
      </c>
      <c r="O42" s="0" t="n">
        <f aca="false">AVERAGE(A42:N42)</f>
        <v>5.93502173353853</v>
      </c>
      <c r="P42" s="0" t="n">
        <v>0.517288735618152</v>
      </c>
      <c r="Q42" s="0" t="n">
        <v>7.40073854792932</v>
      </c>
      <c r="R42" s="0" t="n">
        <v>3.49101229895932</v>
      </c>
      <c r="S42" s="0" t="n">
        <v>2.7881710257271</v>
      </c>
      <c r="T42" s="0" t="n">
        <v>3.82732627338481</v>
      </c>
      <c r="U42" s="0" t="n">
        <v>4.01165807061983</v>
      </c>
      <c r="V42" s="0" t="n">
        <v>8.27478865932188</v>
      </c>
      <c r="W42" s="0" t="n">
        <v>1.87444685201575</v>
      </c>
      <c r="X42" s="0" t="n">
        <v>4.40290536210212</v>
      </c>
      <c r="Y42" s="0" t="n">
        <v>4.3473616748558</v>
      </c>
      <c r="Z42" s="0" t="n">
        <v>4.38123722037416</v>
      </c>
      <c r="AA42" s="0" t="n">
        <v>2.30994598223823</v>
      </c>
      <c r="AB42" s="0" t="n">
        <v>6.53675954466384</v>
      </c>
      <c r="AC42" s="0" t="n">
        <v>8.50367748039186</v>
      </c>
      <c r="AD42" s="0" t="n">
        <v>7.6036866359447</v>
      </c>
      <c r="AE42" s="0" t="n">
        <v>3.48063600573748</v>
      </c>
      <c r="AF42" s="0" t="n">
        <v>6.78365428632466</v>
      </c>
      <c r="AG42" s="0" t="n">
        <v>7.67967772453993</v>
      </c>
      <c r="AH42" s="0" t="n">
        <v>6.75099948118534</v>
      </c>
      <c r="AI42" s="0" t="n">
        <v>6.73512985625782</v>
      </c>
      <c r="AJ42" s="0" t="n">
        <v>2.76131473738823</v>
      </c>
      <c r="AK42" s="0" t="n">
        <v>9.02768028809473</v>
      </c>
      <c r="AL42" s="0" t="n">
        <v>5.35142063661611</v>
      </c>
      <c r="AM42" s="0" t="n">
        <v>1.5347758415479</v>
      </c>
      <c r="AN42" s="0" t="n">
        <v>0.953398236030152</v>
      </c>
      <c r="AO42" s="0" t="n">
        <f aca="false">AVERAGE(A42:AN42)</f>
        <v>5.25887543652368</v>
      </c>
    </row>
    <row r="43" customFormat="false" ht="12.75" hidden="false" customHeight="false" outlineLevel="0" collapsed="false">
      <c r="A43" s="0" t="n">
        <v>9.22269356364635</v>
      </c>
      <c r="B43" s="0" t="n">
        <v>4.57502975554674</v>
      </c>
      <c r="C43" s="0" t="n">
        <v>6.87978759117405</v>
      </c>
      <c r="D43" s="0" t="n">
        <f aca="false">AVERAGE(A43:C43)</f>
        <v>6.89250363678905</v>
      </c>
      <c r="E43" s="0" t="n">
        <v>4.54847865230262</v>
      </c>
      <c r="F43" s="0" t="n">
        <v>2.55378887295145</v>
      </c>
      <c r="G43" s="0" t="n">
        <v>1.38737144077883</v>
      </c>
      <c r="H43" s="0" t="n">
        <v>8.75392925809504</v>
      </c>
      <c r="I43" s="0" t="n">
        <v>2.80220954008606</v>
      </c>
      <c r="J43" s="0" t="n">
        <v>3.96496475112156</v>
      </c>
      <c r="K43" s="0" t="n">
        <v>0.294503616443373</v>
      </c>
      <c r="L43" s="0" t="n">
        <v>7.6296273689993</v>
      </c>
      <c r="M43" s="0" t="n">
        <v>4.32325205236976</v>
      </c>
      <c r="N43" s="0" t="n">
        <v>0.133976256599628</v>
      </c>
      <c r="O43" s="0" t="n">
        <f aca="false">AVERAGE(A43:N43)</f>
        <v>4.5687225969217</v>
      </c>
      <c r="P43" s="0" t="n">
        <v>3.49223303933836</v>
      </c>
      <c r="Q43" s="0" t="n">
        <v>4.3855098117008</v>
      </c>
      <c r="R43" s="0" t="n">
        <v>8.4972685934019</v>
      </c>
      <c r="S43" s="0" t="n">
        <v>3.83068330942717</v>
      </c>
      <c r="T43" s="0" t="n">
        <v>5.69811090426344</v>
      </c>
      <c r="U43" s="0" t="n">
        <v>8.8708151493881</v>
      </c>
      <c r="V43" s="0" t="n">
        <v>0.894497512741478</v>
      </c>
      <c r="W43" s="0" t="n">
        <v>1.59886471144749</v>
      </c>
      <c r="X43" s="0" t="n">
        <v>9.95239112521744</v>
      </c>
      <c r="Y43" s="0" t="n">
        <v>6.10461745048372</v>
      </c>
      <c r="Z43" s="0" t="n">
        <v>1.17496261482589</v>
      </c>
      <c r="AA43" s="0" t="n">
        <v>8.8921781060213</v>
      </c>
      <c r="AB43" s="0" t="n">
        <v>1.42307809686575</v>
      </c>
      <c r="AC43" s="0" t="n">
        <v>8.38099307229835</v>
      </c>
      <c r="AD43" s="0" t="n">
        <v>4.06445509201331</v>
      </c>
      <c r="AE43" s="0" t="n">
        <v>1.71361430707724</v>
      </c>
      <c r="AF43" s="0" t="n">
        <v>6.55568102053896</v>
      </c>
      <c r="AG43" s="0" t="n">
        <v>7.99066133610035</v>
      </c>
      <c r="AH43" s="0" t="n">
        <v>2.81136509292886</v>
      </c>
      <c r="AI43" s="0" t="n">
        <v>4.95101779229102</v>
      </c>
      <c r="AJ43" s="0" t="n">
        <v>1.78838465529344</v>
      </c>
      <c r="AK43" s="0" t="n">
        <v>7.32108523819697</v>
      </c>
      <c r="AL43" s="0" t="n">
        <v>0.141911069063387</v>
      </c>
      <c r="AM43" s="0" t="n">
        <v>5.76250495925779</v>
      </c>
      <c r="AN43" s="0" t="n">
        <v>4.63545640430921</v>
      </c>
      <c r="AO43" s="0" t="n">
        <f aca="false">AVERAGE(A43:AN43)</f>
        <v>4.73657948545793</v>
      </c>
    </row>
    <row r="44" customFormat="false" ht="12.75" hidden="false" customHeight="false" outlineLevel="0" collapsed="false">
      <c r="A44" s="0" t="n">
        <v>6.83919797357097</v>
      </c>
      <c r="B44" s="0" t="n">
        <v>5.63615833002716</v>
      </c>
      <c r="C44" s="0" t="n">
        <v>7.9955442976165</v>
      </c>
      <c r="D44" s="0" t="n">
        <f aca="false">AVERAGE(A44:C44)</f>
        <v>6.82363353373821</v>
      </c>
      <c r="E44" s="0" t="n">
        <v>4.06567583239235</v>
      </c>
      <c r="F44" s="0" t="n">
        <v>6.06555375835444</v>
      </c>
      <c r="G44" s="0" t="n">
        <v>0.0241096224860378</v>
      </c>
      <c r="H44" s="0" t="n">
        <v>9.24405652027955</v>
      </c>
      <c r="I44" s="0" t="n">
        <v>0.382396923734245</v>
      </c>
      <c r="J44" s="0" t="n">
        <v>9.31943723868526</v>
      </c>
      <c r="K44" s="0" t="n">
        <v>4.21491134372997</v>
      </c>
      <c r="L44" s="0" t="n">
        <v>3.11746574297311</v>
      </c>
      <c r="M44" s="0" t="n">
        <v>4.52436902981658</v>
      </c>
      <c r="N44" s="0" t="n">
        <v>4.31440168462172</v>
      </c>
      <c r="O44" s="0" t="n">
        <f aca="false">AVERAGE(A44:N44)</f>
        <v>5.18335084514472</v>
      </c>
      <c r="P44" s="0" t="n">
        <v>1.86437574388867</v>
      </c>
      <c r="Q44" s="0" t="n">
        <v>0.482497634815516</v>
      </c>
      <c r="R44" s="0" t="n">
        <v>3.15958128604999</v>
      </c>
      <c r="S44" s="0" t="n">
        <v>6.18976409192175</v>
      </c>
      <c r="T44" s="0" t="n">
        <v>8.95046845912046</v>
      </c>
      <c r="U44" s="0" t="n">
        <v>5.01388592181158</v>
      </c>
      <c r="V44" s="0" t="n">
        <v>9.0942106387524</v>
      </c>
      <c r="W44" s="0" t="n">
        <v>9.11984618671224</v>
      </c>
      <c r="X44" s="0" t="n">
        <v>0.0119022186956389</v>
      </c>
      <c r="Y44" s="0" t="n">
        <v>6.120792260506</v>
      </c>
      <c r="Z44" s="0" t="n">
        <v>1.35593737601856</v>
      </c>
      <c r="AA44" s="0" t="n">
        <v>0.2142399365215</v>
      </c>
      <c r="AB44" s="0" t="n">
        <v>9.20041505172888</v>
      </c>
      <c r="AC44" s="0" t="n">
        <v>2.79946287423322</v>
      </c>
      <c r="AD44" s="0" t="n">
        <v>3.60728782006287</v>
      </c>
      <c r="AE44" s="0" t="n">
        <v>1.53996398815882</v>
      </c>
      <c r="AF44" s="0" t="n">
        <v>6.16046632282479</v>
      </c>
      <c r="AG44" s="0" t="n">
        <v>3.58256782738731</v>
      </c>
      <c r="AH44" s="0" t="n">
        <v>2.8522598956267</v>
      </c>
      <c r="AI44" s="0" t="n">
        <v>9.27610095522935</v>
      </c>
      <c r="AJ44" s="0" t="n">
        <v>5.77623828852199</v>
      </c>
      <c r="AK44" s="0" t="n">
        <v>8.54762413403729</v>
      </c>
      <c r="AL44" s="0" t="n">
        <v>9.66429639576403</v>
      </c>
      <c r="AM44" s="0" t="n">
        <v>4.28724021118809</v>
      </c>
      <c r="AN44" s="0" t="n">
        <v>2.70516067995239</v>
      </c>
      <c r="AO44" s="0" t="n">
        <f aca="false">AVERAGE(A44:AN44)</f>
        <v>4.98317122191752</v>
      </c>
    </row>
    <row r="45" customFormat="false" ht="12.75" hidden="false" customHeight="false" outlineLevel="0" collapsed="false">
      <c r="A45" s="0" t="n">
        <v>3.13211462752159</v>
      </c>
      <c r="B45" s="0" t="n">
        <v>3.11197241126743</v>
      </c>
      <c r="C45" s="0" t="n">
        <v>1.9357890560625</v>
      </c>
      <c r="D45" s="0" t="n">
        <f aca="false">AVERAGE(A45:C45)</f>
        <v>2.72662536495051</v>
      </c>
      <c r="E45" s="0" t="n">
        <v>2.84859767448958</v>
      </c>
      <c r="F45" s="0" t="n">
        <v>8.72280037842952</v>
      </c>
      <c r="G45" s="0" t="n">
        <v>6.0994293038728</v>
      </c>
      <c r="H45" s="0" t="n">
        <v>5.68559831537828</v>
      </c>
      <c r="I45" s="0" t="n">
        <v>6.63533433027131</v>
      </c>
      <c r="J45" s="0" t="n">
        <v>5.08774071474349</v>
      </c>
      <c r="K45" s="0" t="n">
        <v>9.55229346598712</v>
      </c>
      <c r="L45" s="0" t="n">
        <v>0.516678365428632</v>
      </c>
      <c r="M45" s="0" t="n">
        <v>8.0779442732017</v>
      </c>
      <c r="N45" s="0" t="n">
        <v>8.43897824030274</v>
      </c>
      <c r="O45" s="0" t="n">
        <f aca="false">AVERAGE(A45:N45)</f>
        <v>5.18370689442194</v>
      </c>
      <c r="P45" s="0" t="n">
        <v>6.96981719412824</v>
      </c>
      <c r="Q45" s="0" t="n">
        <v>1.47556993316446</v>
      </c>
      <c r="R45" s="0" t="n">
        <v>3.496505630665</v>
      </c>
      <c r="S45" s="0" t="n">
        <v>3.50779747917112</v>
      </c>
      <c r="T45" s="0" t="n">
        <v>2.18115787224952</v>
      </c>
      <c r="U45" s="0" t="n">
        <v>4.25305948057497</v>
      </c>
      <c r="V45" s="0" t="n">
        <v>6.12170781579028</v>
      </c>
      <c r="W45" s="0" t="n">
        <v>4.18744468520158</v>
      </c>
      <c r="X45" s="0" t="n">
        <v>0.199896237067782</v>
      </c>
      <c r="Y45" s="0" t="n">
        <v>2.85561693166906</v>
      </c>
      <c r="Z45" s="0" t="n">
        <v>3.83831293679617</v>
      </c>
      <c r="AA45" s="0" t="n">
        <v>5.95294045838801</v>
      </c>
      <c r="AB45" s="0" t="n">
        <v>3.69273964659566</v>
      </c>
      <c r="AC45" s="0" t="n">
        <v>5.40421765800958</v>
      </c>
      <c r="AD45" s="0" t="n">
        <v>8.92971587267678</v>
      </c>
      <c r="AE45" s="0" t="n">
        <v>7.01834162419508</v>
      </c>
      <c r="AF45" s="0" t="n">
        <v>7.82769249549852</v>
      </c>
      <c r="AG45" s="0" t="n">
        <v>1.96356089968566</v>
      </c>
      <c r="AH45" s="0" t="n">
        <v>9.48820459608753</v>
      </c>
      <c r="AI45" s="0" t="n">
        <v>3.24686422315134</v>
      </c>
      <c r="AJ45" s="0" t="n">
        <v>9.59013641773736</v>
      </c>
      <c r="AK45" s="0" t="n">
        <v>2.85317545091098</v>
      </c>
      <c r="AL45" s="0" t="n">
        <v>5.73076570940275</v>
      </c>
      <c r="AM45" s="0" t="n">
        <v>5.45793023468734</v>
      </c>
      <c r="AN45" s="0" t="n">
        <v>7.11233863338115</v>
      </c>
      <c r="AO45" s="0" t="n">
        <f aca="false">AVERAGE(A45:AN45)</f>
        <v>5.02777783833038</v>
      </c>
    </row>
    <row r="46" customFormat="false" ht="12.75" hidden="false" customHeight="false" outlineLevel="0" collapsed="false">
      <c r="A46" s="0" t="n">
        <v>1.15543076876125</v>
      </c>
      <c r="B46" s="0" t="n">
        <v>5.67339091158788</v>
      </c>
      <c r="C46" s="0" t="n">
        <v>0.646076845606861</v>
      </c>
      <c r="D46" s="0" t="n">
        <f aca="false">AVERAGE(A46:C46)</f>
        <v>2.49163284198533</v>
      </c>
      <c r="E46" s="0" t="n">
        <v>9.99664296395764</v>
      </c>
      <c r="F46" s="0" t="n">
        <v>7.08273567918943</v>
      </c>
      <c r="G46" s="0" t="n">
        <v>6.49800103762932</v>
      </c>
      <c r="H46" s="0" t="n">
        <v>3.37412640766625</v>
      </c>
      <c r="I46" s="0" t="n">
        <v>0.948820459608753</v>
      </c>
      <c r="J46" s="0" t="n">
        <v>7.90643024994659</v>
      </c>
      <c r="K46" s="0" t="n">
        <v>0.11322367015595</v>
      </c>
      <c r="L46" s="0" t="n">
        <v>2.88369396038698</v>
      </c>
      <c r="M46" s="0" t="n">
        <v>5.51499984740745</v>
      </c>
      <c r="N46" s="0" t="n">
        <v>2.44575334940641</v>
      </c>
      <c r="O46" s="0" t="n">
        <f aca="false">AVERAGE(A46:N46)</f>
        <v>4.05221135666401</v>
      </c>
      <c r="P46" s="0" t="n">
        <v>6.90237128818629</v>
      </c>
      <c r="Q46" s="0" t="n">
        <v>6.48915066988128</v>
      </c>
      <c r="R46" s="0" t="n">
        <v>6.20502334665975</v>
      </c>
      <c r="S46" s="0" t="n">
        <v>0.590227973265786</v>
      </c>
      <c r="T46" s="0" t="n">
        <v>4.9549851985229</v>
      </c>
      <c r="U46" s="0" t="n">
        <v>9.93774224066897</v>
      </c>
      <c r="V46" s="0" t="n">
        <v>3.83983886226997</v>
      </c>
      <c r="W46" s="0" t="n">
        <v>1.3403729361858</v>
      </c>
      <c r="X46" s="0" t="n">
        <v>8.94528031250954</v>
      </c>
      <c r="Y46" s="0" t="n">
        <v>7.62413403729362</v>
      </c>
      <c r="Z46" s="0" t="n">
        <v>6.67439802240059</v>
      </c>
      <c r="AA46" s="0" t="n">
        <v>0.566728720969268</v>
      </c>
      <c r="AB46" s="0" t="n">
        <v>1.84759056367687</v>
      </c>
      <c r="AC46" s="0" t="n">
        <v>5.86169011505478</v>
      </c>
      <c r="AD46" s="0" t="n">
        <v>5.04989776299326</v>
      </c>
      <c r="AE46" s="0" t="n">
        <v>4.39588610492264</v>
      </c>
      <c r="AF46" s="0" t="n">
        <v>8.82412182988983</v>
      </c>
      <c r="AG46" s="0" t="n">
        <v>3.54808191167943</v>
      </c>
      <c r="AH46" s="0" t="n">
        <v>4.1346476638081</v>
      </c>
      <c r="AI46" s="0" t="n">
        <v>6.74398022400586</v>
      </c>
      <c r="AJ46" s="0" t="n">
        <v>4.86709189123203</v>
      </c>
      <c r="AK46" s="0" t="n">
        <v>0.472121341593677</v>
      </c>
      <c r="AL46" s="0" t="n">
        <v>5.25070955534532</v>
      </c>
      <c r="AM46" s="0" t="n">
        <v>6.57948545793023</v>
      </c>
      <c r="AN46" s="0" t="n">
        <v>9.26908169804987</v>
      </c>
      <c r="AO46" s="0" t="n">
        <f aca="false">AVERAGE(A46:AN46)</f>
        <v>4.79244525197389</v>
      </c>
    </row>
    <row r="47" customFormat="false" ht="12.75" hidden="false" customHeight="false" outlineLevel="0" collapsed="false">
      <c r="A47" s="0" t="n">
        <v>8.38404492324595</v>
      </c>
      <c r="B47" s="0" t="n">
        <v>1.736808374279</v>
      </c>
      <c r="C47" s="0" t="n">
        <v>1.7398602252266</v>
      </c>
      <c r="D47" s="0" t="n">
        <f aca="false">AVERAGE(A47:C47)</f>
        <v>3.95357117425052</v>
      </c>
      <c r="E47" s="0" t="n">
        <v>9.22605059968871</v>
      </c>
      <c r="F47" s="0" t="n">
        <v>5.03006073183386</v>
      </c>
      <c r="G47" s="0" t="n">
        <v>7.59636219367046</v>
      </c>
      <c r="H47" s="0" t="n">
        <v>9.72258674886319</v>
      </c>
      <c r="I47" s="0" t="n">
        <v>9.58861049226356</v>
      </c>
      <c r="J47" s="0" t="n">
        <v>9.10306100650044</v>
      </c>
      <c r="K47" s="0" t="n">
        <v>4.68062379833369</v>
      </c>
      <c r="L47" s="0" t="n">
        <v>6.20349742118595</v>
      </c>
      <c r="M47" s="0" t="n">
        <v>0.00793481246375927</v>
      </c>
      <c r="N47" s="0" t="n">
        <v>9.05728324228645</v>
      </c>
      <c r="O47" s="0" t="n">
        <f aca="false">AVERAGE(A47:N47)</f>
        <v>6.14502541029229</v>
      </c>
      <c r="P47" s="0" t="n">
        <v>5.17166661580248</v>
      </c>
      <c r="Q47" s="0" t="n">
        <v>8.55128635517441</v>
      </c>
      <c r="R47" s="0" t="n">
        <v>1.1413922544023</v>
      </c>
      <c r="S47" s="0" t="n">
        <v>2.21076082644124</v>
      </c>
      <c r="T47" s="0" t="n">
        <v>6.40400402844325</v>
      </c>
      <c r="U47" s="0" t="n">
        <v>4.85885189367351</v>
      </c>
      <c r="V47" s="0" t="n">
        <v>1.67882320627461</v>
      </c>
      <c r="W47" s="0" t="n">
        <v>3.79833368938261</v>
      </c>
      <c r="X47" s="0" t="n">
        <v>7.29270302438429</v>
      </c>
      <c r="Y47" s="0" t="n">
        <v>9.47447126682333</v>
      </c>
      <c r="Z47" s="0" t="n">
        <v>3.27097384563738</v>
      </c>
      <c r="AA47" s="0" t="n">
        <v>0.851161229285562</v>
      </c>
      <c r="AB47" s="0" t="n">
        <v>6.21387371440779</v>
      </c>
      <c r="AC47" s="0" t="n">
        <v>5.77227088229011</v>
      </c>
      <c r="AD47" s="0" t="n">
        <v>5.29129917294839</v>
      </c>
      <c r="AE47" s="0" t="n">
        <v>1.75634022034364</v>
      </c>
      <c r="AF47" s="0" t="n">
        <v>3.48002563554796</v>
      </c>
      <c r="AG47" s="0" t="n">
        <v>1.39255958738975</v>
      </c>
      <c r="AH47" s="0" t="n">
        <v>4.08124027222511</v>
      </c>
      <c r="AI47" s="0" t="n">
        <v>4.70168156987213</v>
      </c>
      <c r="AJ47" s="0" t="n">
        <v>7.89117099520859</v>
      </c>
      <c r="AK47" s="0" t="n">
        <v>4.84542374950407</v>
      </c>
      <c r="AL47" s="0" t="n">
        <v>4.39069795831172</v>
      </c>
      <c r="AM47" s="0" t="n">
        <v>9.60234382152776</v>
      </c>
      <c r="AN47" s="0" t="n">
        <v>2.2064882351146</v>
      </c>
      <c r="AO47" s="0" t="n">
        <f aca="false">AVERAGE(A47:AN47)</f>
        <v>5.21263063012003</v>
      </c>
    </row>
    <row r="48" customFormat="false" ht="12.75" hidden="false" customHeight="false" outlineLevel="0" collapsed="false">
      <c r="A48" s="0" t="n">
        <v>1.78167058320872</v>
      </c>
      <c r="B48" s="0" t="n">
        <v>2.99539170506912</v>
      </c>
      <c r="C48" s="0" t="n">
        <v>7.16849269081698</v>
      </c>
      <c r="D48" s="0" t="n">
        <f aca="false">AVERAGE(A48:C48)</f>
        <v>3.98185165969827</v>
      </c>
      <c r="E48" s="0" t="n">
        <v>8.77620777001251</v>
      </c>
      <c r="F48" s="0" t="n">
        <v>9.24954985198523</v>
      </c>
      <c r="G48" s="0" t="n">
        <v>3.25052644428846</v>
      </c>
      <c r="H48" s="0" t="n">
        <v>7.04947050386059</v>
      </c>
      <c r="I48" s="0" t="n">
        <v>7.05099642933439</v>
      </c>
      <c r="J48" s="0" t="n">
        <v>1.44322031311991</v>
      </c>
      <c r="K48" s="0" t="n">
        <v>4.30890835291604</v>
      </c>
      <c r="L48" s="0" t="n">
        <v>4.88387707144383</v>
      </c>
      <c r="M48" s="0" t="n">
        <v>8.74385814996796</v>
      </c>
      <c r="N48" s="0" t="n">
        <v>6.10675374614704</v>
      </c>
      <c r="O48" s="0" t="n">
        <f aca="false">AVERAGE(A48:N48)</f>
        <v>5.48505537656208</v>
      </c>
      <c r="P48" s="0" t="n">
        <v>5.33433027130955</v>
      </c>
      <c r="Q48" s="0" t="n">
        <v>1.15207373271889</v>
      </c>
      <c r="R48" s="0" t="n">
        <v>9.02859584337901</v>
      </c>
      <c r="S48" s="0" t="n">
        <v>1.61198767052217</v>
      </c>
      <c r="T48" s="0" t="n">
        <v>3.61766411328471</v>
      </c>
      <c r="U48" s="0" t="n">
        <v>8.14966277047029</v>
      </c>
      <c r="V48" s="0" t="n">
        <v>8.45088045899838</v>
      </c>
      <c r="W48" s="0" t="n">
        <v>4.23078096865749</v>
      </c>
      <c r="X48" s="0" t="n">
        <v>6.7177343058565</v>
      </c>
      <c r="Y48" s="0" t="n">
        <v>5.14206366161077</v>
      </c>
      <c r="Z48" s="0" t="n">
        <v>1.1154515213477</v>
      </c>
      <c r="AA48" s="0" t="n">
        <v>7.75139622180853</v>
      </c>
      <c r="AB48" s="0" t="n">
        <v>4.28785058137761</v>
      </c>
      <c r="AC48" s="0" t="n">
        <v>0.0097659230323191</v>
      </c>
      <c r="AD48" s="0" t="n">
        <v>7.85943174535356</v>
      </c>
      <c r="AE48" s="0" t="n">
        <v>1.23081148716697</v>
      </c>
      <c r="AF48" s="0" t="n">
        <v>9.45432905056917</v>
      </c>
      <c r="AG48" s="0" t="n">
        <v>7.48130741294595</v>
      </c>
      <c r="AH48" s="0" t="n">
        <v>7.17947935422834</v>
      </c>
      <c r="AI48" s="0" t="n">
        <v>6.13635670033876</v>
      </c>
      <c r="AJ48" s="0" t="n">
        <v>1.94158757286294</v>
      </c>
      <c r="AK48" s="0" t="n">
        <v>1.00253303628651</v>
      </c>
      <c r="AL48" s="0" t="n">
        <v>5.86870937223426</v>
      </c>
      <c r="AM48" s="0" t="n">
        <v>5.68681905575732</v>
      </c>
      <c r="AN48" s="0" t="n">
        <v>6.29871517075106</v>
      </c>
      <c r="AO48" s="0" t="n">
        <f aca="false">AVERAGE(A48:AN48)</f>
        <v>5.2254037162825</v>
      </c>
    </row>
    <row r="49" customFormat="false" ht="12.75" hidden="false" customHeight="false" outlineLevel="0" collapsed="false">
      <c r="A49" s="0" t="n">
        <v>4.4007690664388</v>
      </c>
      <c r="B49" s="0" t="n">
        <v>0.630512405774102</v>
      </c>
      <c r="C49" s="0" t="n">
        <v>7.90154728843043</v>
      </c>
      <c r="D49" s="0" t="n">
        <f aca="false">AVERAGE(A49:C49)</f>
        <v>4.31094292021444</v>
      </c>
      <c r="E49" s="0" t="n">
        <v>5.09506515701773</v>
      </c>
      <c r="F49" s="0" t="n">
        <v>6.18305001983703</v>
      </c>
      <c r="G49" s="0" t="n">
        <v>9.90783410138249</v>
      </c>
      <c r="H49" s="0" t="n">
        <v>9.32554094058046</v>
      </c>
      <c r="I49" s="0" t="n">
        <v>9.62462233344524</v>
      </c>
      <c r="J49" s="0" t="n">
        <v>7.09067049165319</v>
      </c>
      <c r="K49" s="0" t="n">
        <v>2.54554887539293</v>
      </c>
      <c r="L49" s="0" t="n">
        <v>8.78627887813959</v>
      </c>
      <c r="M49" s="0" t="n">
        <v>8.7466048158208</v>
      </c>
      <c r="N49" s="0" t="n">
        <v>8.32422864467299</v>
      </c>
      <c r="O49" s="0" t="n">
        <f aca="false">AVERAGE(A49:N49)</f>
        <v>6.63380113848573</v>
      </c>
      <c r="P49" s="0" t="n">
        <v>9.31821649830622</v>
      </c>
      <c r="Q49" s="0" t="n">
        <v>5.53209021271401</v>
      </c>
      <c r="R49" s="0" t="n">
        <v>6.55781731620228</v>
      </c>
      <c r="S49" s="0" t="n">
        <v>3.02957243568224</v>
      </c>
      <c r="T49" s="0" t="n">
        <v>4.31745353556932</v>
      </c>
      <c r="U49" s="0" t="n">
        <v>5.29099398785363</v>
      </c>
      <c r="V49" s="0" t="n">
        <v>2.01330607013154</v>
      </c>
      <c r="W49" s="0" t="n">
        <v>5.45243690298166</v>
      </c>
      <c r="X49" s="0" t="n">
        <v>1.71483504745628</v>
      </c>
      <c r="Y49" s="0" t="n">
        <v>5.99536118655965</v>
      </c>
      <c r="Z49" s="0" t="n">
        <v>0.525223548081912</v>
      </c>
      <c r="AA49" s="0" t="n">
        <v>0.0903347880489517</v>
      </c>
      <c r="AB49" s="0" t="n">
        <v>1.1246070741905</v>
      </c>
      <c r="AC49" s="0" t="n">
        <v>6.24927518539995</v>
      </c>
      <c r="AD49" s="0" t="n">
        <v>8.94314401684622</v>
      </c>
      <c r="AE49" s="0" t="n">
        <v>3.41257972960601</v>
      </c>
      <c r="AF49" s="0" t="n">
        <v>7.09219641712699</v>
      </c>
      <c r="AG49" s="0" t="n">
        <v>5.56627094332713</v>
      </c>
      <c r="AH49" s="0" t="n">
        <v>4.27747428815577</v>
      </c>
      <c r="AI49" s="0" t="n">
        <v>2.73110141300699</v>
      </c>
      <c r="AJ49" s="0" t="n">
        <v>7.64458143864254</v>
      </c>
      <c r="AK49" s="0" t="n">
        <v>4.96658223212378</v>
      </c>
      <c r="AL49" s="0" t="n">
        <v>3.15897091586047</v>
      </c>
      <c r="AM49" s="0" t="n">
        <v>4.07635731070895</v>
      </c>
      <c r="AN49" s="0" t="n">
        <v>1.92419202246162</v>
      </c>
      <c r="AO49" s="0" t="n">
        <f aca="false">AVERAGE(A49:AN49)</f>
        <v>5.26279978985826</v>
      </c>
    </row>
    <row r="50" customFormat="false" ht="12.75" hidden="false" customHeight="false" outlineLevel="0" collapsed="false">
      <c r="A50" s="0" t="n">
        <v>8.92178106021302</v>
      </c>
      <c r="B50" s="0" t="n">
        <v>1.31321146275216</v>
      </c>
      <c r="C50" s="0" t="n">
        <v>5.80980864894559</v>
      </c>
      <c r="D50" s="0" t="n">
        <f aca="false">AVERAGE(A50:C50)</f>
        <v>5.34826705730359</v>
      </c>
      <c r="E50" s="0" t="n">
        <v>9.70549638355663</v>
      </c>
      <c r="F50" s="0" t="n">
        <v>4.74623859370708</v>
      </c>
      <c r="G50" s="0" t="n">
        <v>8.49177526169622</v>
      </c>
      <c r="H50" s="0" t="n">
        <v>6.38721884823145</v>
      </c>
      <c r="I50" s="0" t="n">
        <v>3.09152500991852</v>
      </c>
      <c r="J50" s="0" t="n">
        <v>3.44218268379772</v>
      </c>
      <c r="K50" s="0" t="n">
        <v>1.09317300943022</v>
      </c>
      <c r="L50" s="0" t="n">
        <v>6.75405133213294</v>
      </c>
      <c r="M50" s="0" t="n">
        <v>4.7636341441084</v>
      </c>
      <c r="N50" s="0" t="n">
        <v>8.25312051759392</v>
      </c>
      <c r="O50" s="0" t="n">
        <f aca="false">AVERAGE(A50:N50)</f>
        <v>5.58010600095625</v>
      </c>
      <c r="P50" s="0" t="n">
        <v>0.32807397686697</v>
      </c>
      <c r="Q50" s="0" t="n">
        <v>3.037507248146</v>
      </c>
      <c r="R50" s="0" t="n">
        <v>4.85122226630451</v>
      </c>
      <c r="S50" s="0" t="n">
        <v>3.46659749137852</v>
      </c>
      <c r="T50" s="0" t="n">
        <v>8.80428479873043</v>
      </c>
      <c r="U50" s="0" t="n">
        <v>4.1773735770745</v>
      </c>
      <c r="V50" s="0" t="n">
        <v>4.08978545487838</v>
      </c>
      <c r="W50" s="0" t="n">
        <v>0.684530167546617</v>
      </c>
      <c r="X50" s="0" t="n">
        <v>3.61827448347423</v>
      </c>
      <c r="Y50" s="0" t="n">
        <v>6.52241584521012</v>
      </c>
      <c r="Z50" s="0" t="n">
        <v>8.12005981627857</v>
      </c>
      <c r="AA50" s="0" t="n">
        <v>1.12247077852718</v>
      </c>
      <c r="AB50" s="0" t="n">
        <v>7.55241554002503</v>
      </c>
      <c r="AC50" s="0" t="n">
        <v>0.480361339152196</v>
      </c>
      <c r="AD50" s="0" t="n">
        <v>4.45234534745323</v>
      </c>
      <c r="AE50" s="0" t="n">
        <v>1.0422070986053</v>
      </c>
      <c r="AF50" s="0" t="n">
        <v>0.43885616626484</v>
      </c>
      <c r="AG50" s="0" t="n">
        <v>5.70055238502152</v>
      </c>
      <c r="AH50" s="0" t="n">
        <v>1.70293282876064</v>
      </c>
      <c r="AI50" s="0" t="n">
        <v>6.90420239875485</v>
      </c>
      <c r="AJ50" s="0" t="n">
        <v>0.967741935483871</v>
      </c>
      <c r="AK50" s="0" t="n">
        <v>6.89901425214393</v>
      </c>
      <c r="AL50" s="0" t="n">
        <v>8.36512344737083</v>
      </c>
      <c r="AM50" s="0" t="n">
        <v>0.304574724570452</v>
      </c>
      <c r="AN50" s="0" t="n">
        <v>8.12372203741569</v>
      </c>
      <c r="AO50" s="0" t="n">
        <f aca="false">AVERAGE(A50:AN50)</f>
        <v>4.63645588549455</v>
      </c>
    </row>
    <row r="51" customFormat="false" ht="12.75" hidden="false" customHeight="false" outlineLevel="0" collapsed="false">
      <c r="A51" s="0" t="n">
        <v>0.778527176732688</v>
      </c>
      <c r="B51" s="0" t="n">
        <v>1.90923795281838</v>
      </c>
      <c r="C51" s="0" t="n">
        <v>8.4926908169805</v>
      </c>
      <c r="D51" s="0" t="n">
        <f aca="false">AVERAGE(A51:C51)</f>
        <v>3.72681864884386</v>
      </c>
      <c r="E51" s="0" t="n">
        <v>2.74575029755547</v>
      </c>
      <c r="F51" s="0" t="n">
        <v>6.83980834376049</v>
      </c>
      <c r="G51" s="0" t="n">
        <v>9.47386089663381</v>
      </c>
      <c r="H51" s="0" t="n">
        <v>8.93093661305582</v>
      </c>
      <c r="I51" s="0" t="n">
        <v>7.16879787591174</v>
      </c>
      <c r="J51" s="0" t="n">
        <v>1.5668202764977</v>
      </c>
      <c r="K51" s="0" t="n">
        <v>9.21475875118259</v>
      </c>
      <c r="L51" s="0" t="n">
        <v>4.20789208655049</v>
      </c>
      <c r="M51" s="0" t="n">
        <v>9.02768028809473</v>
      </c>
      <c r="N51" s="0" t="n">
        <v>9.34568315683462</v>
      </c>
      <c r="O51" s="0" t="n">
        <f aca="false">AVERAGE(A51:N51)</f>
        <v>5.95923308438949</v>
      </c>
      <c r="P51" s="0" t="n">
        <v>0.798974578081607</v>
      </c>
      <c r="Q51" s="0" t="n">
        <v>8.23908200323496</v>
      </c>
      <c r="R51" s="0" t="n">
        <v>2.93435468611713</v>
      </c>
      <c r="S51" s="0" t="n">
        <v>2.56355479598376</v>
      </c>
      <c r="T51" s="0" t="n">
        <v>3.24625385296182</v>
      </c>
      <c r="U51" s="0" t="n">
        <v>5.33555101168859</v>
      </c>
      <c r="V51" s="0" t="n">
        <v>3.11593981749931</v>
      </c>
      <c r="W51" s="0" t="n">
        <v>3.24961088900418</v>
      </c>
      <c r="X51" s="0" t="n">
        <v>0.562150944547868</v>
      </c>
      <c r="Y51" s="0" t="n">
        <v>6.0658589434492</v>
      </c>
      <c r="Z51" s="0" t="n">
        <v>0.488906521805475</v>
      </c>
      <c r="AA51" s="0" t="n">
        <v>9.64751121555223</v>
      </c>
      <c r="AB51" s="0" t="n">
        <v>4.19934690389721</v>
      </c>
      <c r="AC51" s="0" t="n">
        <v>1.52653584398938</v>
      </c>
      <c r="AD51" s="0" t="n">
        <v>0.399792474135563</v>
      </c>
      <c r="AE51" s="0" t="n">
        <v>4.80300302133244</v>
      </c>
      <c r="AF51" s="0" t="n">
        <v>2.75826288644063</v>
      </c>
      <c r="AG51" s="0" t="n">
        <v>7.69768364513077</v>
      </c>
      <c r="AH51" s="0" t="n">
        <v>4.56404309213538</v>
      </c>
      <c r="AI51" s="0" t="n">
        <v>9.61210974456008</v>
      </c>
      <c r="AJ51" s="0" t="n">
        <v>0.43275246436964</v>
      </c>
      <c r="AK51" s="0" t="n">
        <v>6.36005737479782</v>
      </c>
      <c r="AL51" s="0" t="n">
        <v>9.556260872219</v>
      </c>
      <c r="AM51" s="0" t="n">
        <v>3.59202856532487</v>
      </c>
      <c r="AN51" s="0" t="n">
        <v>5.93920712912381</v>
      </c>
      <c r="AO51" s="0" t="n">
        <f aca="false">AVERAGE(A51:AN51)</f>
        <v>4.92693323858063</v>
      </c>
    </row>
    <row r="52" customFormat="false" ht="12.75" hidden="false" customHeight="false" outlineLevel="0" collapsed="false">
      <c r="A52" s="0" t="n">
        <v>6.28803369243446</v>
      </c>
      <c r="B52" s="0" t="n">
        <v>8.15515610217597</v>
      </c>
      <c r="C52" s="0" t="n">
        <v>3.75682851649525</v>
      </c>
      <c r="D52" s="0" t="n">
        <f aca="false">AVERAGE(A52:C52)</f>
        <v>6.06667277036856</v>
      </c>
      <c r="E52" s="0" t="n">
        <v>6.5370647297586</v>
      </c>
      <c r="F52" s="0" t="n">
        <v>8.09869685964537</v>
      </c>
      <c r="G52" s="0" t="n">
        <v>6.28559221167638</v>
      </c>
      <c r="H52" s="0" t="n">
        <v>1.27079073458052</v>
      </c>
      <c r="I52" s="0" t="n">
        <v>8.19757683034761</v>
      </c>
      <c r="J52" s="0" t="n">
        <v>5.2012695699942</v>
      </c>
      <c r="K52" s="0" t="n">
        <v>5.54124576555681</v>
      </c>
      <c r="L52" s="0" t="n">
        <v>1.36143070772423</v>
      </c>
      <c r="M52" s="0" t="n">
        <v>5.7014679403058</v>
      </c>
      <c r="N52" s="0" t="n">
        <v>5.32120731223487</v>
      </c>
      <c r="O52" s="0" t="n">
        <f aca="false">AVERAGE(A52:N52)</f>
        <v>5.55593098166419</v>
      </c>
      <c r="P52" s="0" t="n">
        <v>4.55122531815546</v>
      </c>
      <c r="Q52" s="0" t="n">
        <v>9.69878231147191</v>
      </c>
      <c r="R52" s="0" t="n">
        <v>2.47230445265053</v>
      </c>
      <c r="S52" s="0" t="n">
        <v>1.00131229590747</v>
      </c>
      <c r="T52" s="0" t="n">
        <v>5.36667989135411</v>
      </c>
      <c r="U52" s="0" t="n">
        <v>5.90563676870022</v>
      </c>
      <c r="V52" s="0" t="n">
        <v>7.91192358165227</v>
      </c>
      <c r="W52" s="0" t="n">
        <v>2.44575334940641</v>
      </c>
      <c r="X52" s="0" t="n">
        <v>7.92229987487411</v>
      </c>
      <c r="Y52" s="0" t="n">
        <v>7.04489272743919</v>
      </c>
      <c r="Z52" s="0" t="n">
        <v>9.65727713858455</v>
      </c>
      <c r="AA52" s="0" t="n">
        <v>6.9731742301706</v>
      </c>
      <c r="AB52" s="0" t="n">
        <v>9.28891872920927</v>
      </c>
      <c r="AC52" s="0" t="n">
        <v>5.38560136722922</v>
      </c>
      <c r="AD52" s="0" t="n">
        <v>5.45793023468734</v>
      </c>
      <c r="AE52" s="0" t="n">
        <v>2.66792809839167</v>
      </c>
      <c r="AF52" s="0" t="n">
        <v>6.21234778893399</v>
      </c>
      <c r="AG52" s="0" t="n">
        <v>2.68684957426679</v>
      </c>
      <c r="AH52" s="0" t="n">
        <v>9.04538102359081</v>
      </c>
      <c r="AI52" s="0" t="n">
        <v>6.31122775963622</v>
      </c>
      <c r="AJ52" s="0" t="n">
        <v>9.43174535355693</v>
      </c>
      <c r="AK52" s="0" t="n">
        <v>8.4957426679281</v>
      </c>
      <c r="AL52" s="0" t="n">
        <v>1.49082918790246</v>
      </c>
      <c r="AM52" s="0" t="n">
        <v>0.551164281136509</v>
      </c>
      <c r="AN52" s="0" t="n">
        <v>8.40540787987915</v>
      </c>
      <c r="AO52" s="0" t="n">
        <f aca="false">AVERAGE(A52:AN52)</f>
        <v>5.74303251529195</v>
      </c>
    </row>
    <row r="53" customFormat="false" ht="12.75" hidden="false" customHeight="false" outlineLevel="0" collapsed="false">
      <c r="A53" s="0" t="n">
        <v>9.50254829554125</v>
      </c>
      <c r="B53" s="0" t="n">
        <v>9.70244453260903</v>
      </c>
      <c r="C53" s="0" t="n">
        <v>9.05850398266549</v>
      </c>
      <c r="D53" s="0" t="n">
        <f aca="false">AVERAGE(A53:C53)</f>
        <v>9.42116560360525</v>
      </c>
      <c r="E53" s="0" t="n">
        <v>9.41740165410321</v>
      </c>
      <c r="F53" s="0" t="n">
        <v>0.640278328806421</v>
      </c>
      <c r="G53" s="0" t="n">
        <v>4.30372020630512</v>
      </c>
      <c r="H53" s="0" t="n">
        <v>2.71706289864803</v>
      </c>
      <c r="I53" s="0" t="n">
        <v>0.0625629444257942</v>
      </c>
      <c r="J53" s="0" t="n">
        <v>2.8797265541551</v>
      </c>
      <c r="K53" s="0" t="n">
        <v>7.02871791741691</v>
      </c>
      <c r="L53" s="0" t="n">
        <v>0.293282876064333</v>
      </c>
      <c r="M53" s="0" t="n">
        <v>7.83196508682516</v>
      </c>
      <c r="N53" s="0" t="n">
        <v>4.81673635059664</v>
      </c>
      <c r="O53" s="0" t="n">
        <f aca="false">AVERAGE(A53:N53)</f>
        <v>5.54829408798341</v>
      </c>
      <c r="P53" s="0" t="n">
        <v>7.21243934446242</v>
      </c>
      <c r="Q53" s="0" t="n">
        <v>6.25690481276894</v>
      </c>
      <c r="R53" s="0" t="n">
        <v>0.00732444227423933</v>
      </c>
      <c r="S53" s="0" t="n">
        <v>9.26419873653371</v>
      </c>
      <c r="T53" s="0" t="n">
        <v>5.49150059511094</v>
      </c>
      <c r="U53" s="0" t="n">
        <v>3.24961088900418</v>
      </c>
      <c r="V53" s="0" t="n">
        <v>0.354625080111087</v>
      </c>
      <c r="W53" s="0" t="n">
        <v>3.79375591296121</v>
      </c>
      <c r="X53" s="0" t="n">
        <v>6.53279213843196</v>
      </c>
      <c r="Y53" s="0" t="n">
        <v>2.19092379528184</v>
      </c>
      <c r="Z53" s="0" t="n">
        <v>9.46562089907529</v>
      </c>
      <c r="AA53" s="0" t="n">
        <v>2.27118747520371</v>
      </c>
      <c r="AB53" s="0" t="n">
        <v>2.83211767937254</v>
      </c>
      <c r="AC53" s="0" t="n">
        <v>0.616168706320383</v>
      </c>
      <c r="AD53" s="0" t="n">
        <v>4.65956602679525</v>
      </c>
      <c r="AE53" s="0" t="n">
        <v>7.95587023529771</v>
      </c>
      <c r="AF53" s="0" t="n">
        <v>3.9524521622364</v>
      </c>
      <c r="AG53" s="0" t="n">
        <v>6.81600390636921</v>
      </c>
      <c r="AH53" s="0" t="n">
        <v>5.13290810876797</v>
      </c>
      <c r="AI53" s="0" t="n">
        <v>6.05609302041688</v>
      </c>
      <c r="AJ53" s="0" t="n">
        <v>0.8737449262978</v>
      </c>
      <c r="AK53" s="0" t="n">
        <v>3.02957243568224</v>
      </c>
      <c r="AL53" s="0" t="n">
        <v>3.62498855555895</v>
      </c>
      <c r="AM53" s="0" t="n">
        <v>4.98123111667226</v>
      </c>
      <c r="AN53" s="0" t="n">
        <v>3.49101229895932</v>
      </c>
      <c r="AO53" s="0" t="n">
        <f aca="false">AVERAGE(A53:AN53)</f>
        <v>4.83342561549294</v>
      </c>
    </row>
    <row r="54" customFormat="false" ht="12.75" hidden="false" customHeight="false" outlineLevel="0" collapsed="false">
      <c r="A54" s="0" t="n">
        <v>6.68080690939055</v>
      </c>
      <c r="B54" s="0" t="n">
        <v>8.08038575395978</v>
      </c>
      <c r="C54" s="0" t="n">
        <v>8.74172185430464</v>
      </c>
      <c r="D54" s="0" t="n">
        <f aca="false">AVERAGE(A54:C54)</f>
        <v>7.83430483921832</v>
      </c>
      <c r="E54" s="0" t="n">
        <v>5.27207251197852</v>
      </c>
      <c r="F54" s="0" t="n">
        <v>4.04492324594867</v>
      </c>
      <c r="G54" s="0" t="n">
        <v>9.19827875606555</v>
      </c>
      <c r="H54" s="0" t="n">
        <v>8.65443891720329</v>
      </c>
      <c r="I54" s="0" t="n">
        <v>2.54646443067721</v>
      </c>
      <c r="J54" s="0" t="n">
        <v>8.06756797997986</v>
      </c>
      <c r="K54" s="0" t="n">
        <v>2.97402874843593</v>
      </c>
      <c r="L54" s="0" t="n">
        <v>9.66093935972167</v>
      </c>
      <c r="M54" s="0" t="n">
        <v>2.93496505630665</v>
      </c>
      <c r="N54" s="0" t="n">
        <v>5.44694357127598</v>
      </c>
      <c r="O54" s="0" t="n">
        <f aca="false">AVERAGE(A54:N54)</f>
        <v>6.43841728103333</v>
      </c>
      <c r="P54" s="0" t="n">
        <v>9.20743430890835</v>
      </c>
      <c r="Q54" s="0" t="n">
        <v>6.38447218237861</v>
      </c>
      <c r="R54" s="0" t="n">
        <v>2.68990142521439</v>
      </c>
      <c r="S54" s="0" t="n">
        <v>2.81594286935026</v>
      </c>
      <c r="T54" s="0" t="n">
        <v>2.64931180761132</v>
      </c>
      <c r="U54" s="0" t="n">
        <v>5.49943540757469</v>
      </c>
      <c r="V54" s="0" t="n">
        <v>5.94897305215613</v>
      </c>
      <c r="W54" s="0" t="n">
        <v>4.45142979216895</v>
      </c>
      <c r="X54" s="0" t="n">
        <v>3.83739738151189</v>
      </c>
      <c r="Y54" s="0" t="n">
        <v>2.65419476912748</v>
      </c>
      <c r="Z54" s="0" t="n">
        <v>5.31510361033967</v>
      </c>
      <c r="AA54" s="0" t="n">
        <v>4.89608447523423</v>
      </c>
      <c r="AB54" s="0" t="n">
        <v>3.76995147556993</v>
      </c>
      <c r="AC54" s="0" t="n">
        <v>8.37397381511887</v>
      </c>
      <c r="AD54" s="0" t="n">
        <v>3.65215002899258</v>
      </c>
      <c r="AE54" s="0" t="n">
        <v>7.24234748374889</v>
      </c>
      <c r="AF54" s="0" t="n">
        <v>3.11441389202551</v>
      </c>
      <c r="AG54" s="0" t="n">
        <v>5.81926938688314</v>
      </c>
      <c r="AH54" s="0" t="n">
        <v>0.995513779107028</v>
      </c>
      <c r="AI54" s="0" t="n">
        <v>7.83562730796228</v>
      </c>
      <c r="AJ54" s="0" t="n">
        <v>8.48597674489578</v>
      </c>
      <c r="AK54" s="0" t="n">
        <v>3.19437238685263</v>
      </c>
      <c r="AL54" s="0" t="n">
        <v>3.57615894039735</v>
      </c>
      <c r="AM54" s="0" t="n">
        <v>0.446790978728599</v>
      </c>
      <c r="AN54" s="0" t="n">
        <v>6.17145298623615</v>
      </c>
      <c r="AO54" s="0" t="n">
        <f aca="false">AVERAGE(A54:AN54)</f>
        <v>5.39009848758987</v>
      </c>
    </row>
    <row r="55" customFormat="false" ht="12.75" hidden="false" customHeight="false" outlineLevel="0" collapsed="false">
      <c r="A55" s="0" t="n">
        <v>1.53050325022126</v>
      </c>
      <c r="B55" s="0" t="n">
        <v>1.57994323557237</v>
      </c>
      <c r="C55" s="0" t="n">
        <v>9.58769493697928</v>
      </c>
      <c r="D55" s="0" t="n">
        <f aca="false">AVERAGE(A55:C55)</f>
        <v>4.23271380759097</v>
      </c>
      <c r="E55" s="0" t="n">
        <v>8.88973662526322</v>
      </c>
      <c r="F55" s="0" t="n">
        <v>6.67806024353771</v>
      </c>
      <c r="G55" s="0" t="n">
        <v>0.815454573198645</v>
      </c>
      <c r="H55" s="0" t="n">
        <v>5.34226508377331</v>
      </c>
      <c r="I55" s="0" t="n">
        <v>7.59880367442854</v>
      </c>
      <c r="J55" s="0" t="n">
        <v>8.35383159886471</v>
      </c>
      <c r="K55" s="0" t="n">
        <v>3.41319009979553</v>
      </c>
      <c r="L55" s="0" t="n">
        <v>1.56895657216102</v>
      </c>
      <c r="M55" s="0" t="n">
        <v>6.17450483718375</v>
      </c>
      <c r="N55" s="0" t="n">
        <v>2.90810876796777</v>
      </c>
      <c r="O55" s="0" t="n">
        <f aca="false">AVERAGE(A55:N55)</f>
        <v>4.90526909332415</v>
      </c>
      <c r="P55" s="0" t="n">
        <v>3.83220923490097</v>
      </c>
      <c r="Q55" s="0" t="n">
        <v>9.8193304239021</v>
      </c>
      <c r="R55" s="0" t="n">
        <v>9.53459273049104</v>
      </c>
      <c r="S55" s="0" t="n">
        <v>8.60377819147313</v>
      </c>
      <c r="T55" s="0" t="n">
        <v>8.01599169896542</v>
      </c>
      <c r="U55" s="0" t="n">
        <v>1.12491225928526</v>
      </c>
      <c r="V55" s="0" t="n">
        <v>9.14365062410352</v>
      </c>
      <c r="W55" s="0" t="n">
        <v>3.9051484725486</v>
      </c>
      <c r="X55" s="0" t="n">
        <v>5.60350352488784</v>
      </c>
      <c r="Y55" s="0" t="n">
        <v>0.249641407513657</v>
      </c>
      <c r="Z55" s="0" t="n">
        <v>9.01791436506241</v>
      </c>
      <c r="AA55" s="0" t="n">
        <v>3.80779442732017</v>
      </c>
      <c r="AB55" s="0" t="n">
        <v>3.51268044068728</v>
      </c>
      <c r="AC55" s="0" t="n">
        <v>5.09628589739677</v>
      </c>
      <c r="AD55" s="0" t="n">
        <v>4.47676015503403</v>
      </c>
      <c r="AE55" s="0" t="n">
        <v>0.265816217535936</v>
      </c>
      <c r="AF55" s="0" t="n">
        <v>7.13522751548814</v>
      </c>
      <c r="AG55" s="0" t="n">
        <v>0.726340525528733</v>
      </c>
      <c r="AH55" s="0" t="n">
        <v>1.62907803582873</v>
      </c>
      <c r="AI55" s="0" t="n">
        <v>6.0734885708182</v>
      </c>
      <c r="AJ55" s="0" t="n">
        <v>9.73540452284311</v>
      </c>
      <c r="AK55" s="0" t="n">
        <v>7.40989410077212</v>
      </c>
      <c r="AL55" s="0" t="n">
        <v>4.47676015503403</v>
      </c>
      <c r="AM55" s="0" t="n">
        <v>9.79583117160558</v>
      </c>
      <c r="AN55" s="0" t="n">
        <v>8.9028595843379</v>
      </c>
      <c r="AO55" s="0" t="n">
        <f aca="false">AVERAGE(A55:AN55)</f>
        <v>5.38684826633067</v>
      </c>
    </row>
    <row r="56" customFormat="false" ht="12.75" hidden="false" customHeight="false" outlineLevel="0" collapsed="false">
      <c r="A56" s="0" t="n">
        <v>2.27484969634083</v>
      </c>
      <c r="B56" s="0" t="n">
        <v>8.02331614123966</v>
      </c>
      <c r="C56" s="0" t="n">
        <v>4.26282540360729</v>
      </c>
      <c r="D56" s="0" t="n">
        <f aca="false">AVERAGE(A56:C56)</f>
        <v>4.85366374706259</v>
      </c>
      <c r="E56" s="0" t="n">
        <v>2.75215918454543</v>
      </c>
      <c r="F56" s="0" t="n">
        <v>3.0024109622486</v>
      </c>
      <c r="G56" s="0" t="n">
        <v>8.15332499160741</v>
      </c>
      <c r="H56" s="0" t="n">
        <v>4.24878688924833</v>
      </c>
      <c r="I56" s="0" t="n">
        <v>8.56074709311197</v>
      </c>
      <c r="J56" s="0" t="n">
        <v>1.10660115359966</v>
      </c>
      <c r="K56" s="0" t="n">
        <v>2.19336527603992</v>
      </c>
      <c r="L56" s="0" t="n">
        <v>2.24402600177007</v>
      </c>
      <c r="M56" s="0" t="n">
        <v>8.69747001556444</v>
      </c>
      <c r="N56" s="0" t="n">
        <v>4.90768150883511</v>
      </c>
      <c r="O56" s="0" t="n">
        <f aca="false">AVERAGE(A56:N56)</f>
        <v>4.66294486177295</v>
      </c>
      <c r="P56" s="0" t="n">
        <v>7.51823480941191</v>
      </c>
      <c r="Q56" s="0" t="n">
        <v>5.4780724509415</v>
      </c>
      <c r="R56" s="0" t="n">
        <v>0.33143101290933</v>
      </c>
      <c r="S56" s="0" t="n">
        <v>4.11725211340678</v>
      </c>
      <c r="T56" s="0" t="n">
        <v>9.08322397534105</v>
      </c>
      <c r="U56" s="0" t="n">
        <v>6.13025299844356</v>
      </c>
      <c r="V56" s="0" t="n">
        <v>1.41697439497055</v>
      </c>
      <c r="W56" s="0" t="n">
        <v>4.48866237372967</v>
      </c>
      <c r="X56" s="0" t="n">
        <v>8.82320627460555</v>
      </c>
      <c r="Y56" s="0" t="n">
        <v>9.13357951597644</v>
      </c>
      <c r="Z56" s="0" t="n">
        <v>1.38218329416791</v>
      </c>
      <c r="AA56" s="0" t="n">
        <v>0.735496078371532</v>
      </c>
      <c r="AB56" s="0" t="n">
        <v>2.45796075319681</v>
      </c>
      <c r="AC56" s="0" t="n">
        <v>8.70021668141728</v>
      </c>
      <c r="AD56" s="0" t="n">
        <v>8.47407452620014</v>
      </c>
      <c r="AE56" s="0" t="n">
        <v>0.464796899319437</v>
      </c>
      <c r="AF56" s="0" t="n">
        <v>5.12070070497757</v>
      </c>
      <c r="AG56" s="0" t="n">
        <v>0.570085757011628</v>
      </c>
      <c r="AH56" s="0" t="n">
        <v>7.05893124179815</v>
      </c>
      <c r="AI56" s="0" t="n">
        <v>0.815149388103885</v>
      </c>
      <c r="AJ56" s="0" t="n">
        <v>9.67802972502823</v>
      </c>
      <c r="AK56" s="0" t="n">
        <v>8.2967619861446</v>
      </c>
      <c r="AL56" s="0" t="n">
        <v>5.01815851313822</v>
      </c>
      <c r="AM56" s="0" t="n">
        <v>7.52525406659139</v>
      </c>
      <c r="AN56" s="0" t="n">
        <v>5.77440717795343</v>
      </c>
      <c r="AO56" s="0" t="n">
        <f aca="false">AVERAGE(A56:AN56)</f>
        <v>4.96343174099377</v>
      </c>
    </row>
    <row r="57" customFormat="false" ht="12.75" hidden="false" customHeight="false" outlineLevel="0" collapsed="false">
      <c r="A57" s="0" t="n">
        <v>5.81499679555651</v>
      </c>
      <c r="B57" s="0" t="n">
        <v>9.14212469862972</v>
      </c>
      <c r="C57" s="0" t="n">
        <v>3.99975585192419</v>
      </c>
      <c r="D57" s="0" t="n">
        <f aca="false">AVERAGE(A57:C57)</f>
        <v>6.31895911537014</v>
      </c>
      <c r="E57" s="0" t="n">
        <v>8.41029084139531</v>
      </c>
      <c r="F57" s="0" t="n">
        <v>9.97314371166112</v>
      </c>
      <c r="G57" s="0" t="n">
        <v>8.66023743400372</v>
      </c>
      <c r="H57" s="0" t="n">
        <v>8.71852778710288</v>
      </c>
      <c r="I57" s="0" t="n">
        <v>6.44734031189917</v>
      </c>
      <c r="J57" s="0" t="n">
        <v>5.75395977660451</v>
      </c>
      <c r="K57" s="0" t="n">
        <v>6.7375713370159</v>
      </c>
      <c r="L57" s="0" t="n">
        <v>2.93160802026429</v>
      </c>
      <c r="M57" s="0" t="n">
        <v>4.35071871089816</v>
      </c>
      <c r="N57" s="0" t="n">
        <v>2.77840510269478</v>
      </c>
      <c r="O57" s="0" t="n">
        <f aca="false">AVERAGE(A57:N57)</f>
        <v>6.43125996393003</v>
      </c>
      <c r="P57" s="0" t="n">
        <v>7.36381115146336</v>
      </c>
      <c r="Q57" s="0" t="n">
        <v>7.64305551316874</v>
      </c>
      <c r="R57" s="0" t="n">
        <v>4.48988311410871</v>
      </c>
      <c r="S57" s="0" t="n">
        <v>7.41294595171972</v>
      </c>
      <c r="T57" s="0" t="n">
        <v>3.69731742301706</v>
      </c>
      <c r="U57" s="0" t="n">
        <v>8.35077974791711</v>
      </c>
      <c r="V57" s="0" t="n">
        <v>2.8690450758385</v>
      </c>
      <c r="W57" s="0" t="n">
        <v>1.88085573900571</v>
      </c>
      <c r="X57" s="0" t="n">
        <v>8.13592944120609</v>
      </c>
      <c r="Y57" s="0" t="n">
        <v>1.52684102908414</v>
      </c>
      <c r="Z57" s="0" t="n">
        <v>3.80809961241493</v>
      </c>
      <c r="AA57" s="0" t="n">
        <v>7.83806878872036</v>
      </c>
      <c r="AB57" s="0" t="n">
        <v>3.41685232093265</v>
      </c>
      <c r="AC57" s="0" t="n">
        <v>7.80999176000244</v>
      </c>
      <c r="AD57" s="0" t="n">
        <v>3.83373516037477</v>
      </c>
      <c r="AE57" s="0" t="n">
        <v>5.37461470381787</v>
      </c>
      <c r="AF57" s="0" t="n">
        <v>5.24948881496628</v>
      </c>
      <c r="AG57" s="0" t="n">
        <v>7.12912381359295</v>
      </c>
      <c r="AH57" s="0" t="n">
        <v>6.99118015076144</v>
      </c>
      <c r="AI57" s="0" t="n">
        <v>5.85833307901242</v>
      </c>
      <c r="AJ57" s="0" t="n">
        <v>4.02813806573687</v>
      </c>
      <c r="AK57" s="0" t="n">
        <v>9.8101748710593</v>
      </c>
      <c r="AL57" s="0" t="n">
        <v>2.7774895474105</v>
      </c>
      <c r="AM57" s="0" t="n">
        <v>4.376354258858</v>
      </c>
      <c r="AN57" s="0" t="n">
        <v>8.75514999847407</v>
      </c>
      <c r="AO57" s="0" t="n">
        <f aca="false">AVERAGE(A57:AN57)</f>
        <v>5.92240396479036</v>
      </c>
    </row>
    <row r="58" customFormat="false" ht="12.75" hidden="false" customHeight="false" outlineLevel="0" collapsed="false">
      <c r="A58" s="0" t="n">
        <v>7.90978728598895</v>
      </c>
      <c r="B58" s="0" t="n">
        <v>5.07766960661641</v>
      </c>
      <c r="C58" s="0" t="n">
        <v>7.48252815332499</v>
      </c>
      <c r="D58" s="0" t="n">
        <f aca="false">AVERAGE(A58:C58)</f>
        <v>6.82332834864345</v>
      </c>
      <c r="E58" s="0" t="n">
        <v>6.36921292764061</v>
      </c>
      <c r="F58" s="0" t="n">
        <v>3.19009979552599</v>
      </c>
      <c r="G58" s="0" t="n">
        <v>2.30536820581683</v>
      </c>
      <c r="H58" s="0" t="n">
        <v>4.14929654835658</v>
      </c>
      <c r="I58" s="0" t="n">
        <v>2.27454451124607</v>
      </c>
      <c r="J58" s="0" t="n">
        <v>8.25067903683584</v>
      </c>
      <c r="K58" s="0" t="n">
        <v>0.296945097201453</v>
      </c>
      <c r="L58" s="0" t="n">
        <v>6.14429151280251</v>
      </c>
      <c r="M58" s="0" t="n">
        <v>1.91473128452406</v>
      </c>
      <c r="N58" s="0" t="n">
        <v>1.84881130405591</v>
      </c>
      <c r="O58" s="0" t="n">
        <f aca="false">AVERAGE(A58:N58)</f>
        <v>4.57409240132712</v>
      </c>
      <c r="P58" s="0" t="n">
        <v>1.0574663533433</v>
      </c>
      <c r="Q58" s="0" t="n">
        <v>3.94207586901456</v>
      </c>
      <c r="R58" s="0" t="n">
        <v>2.58674886318552</v>
      </c>
      <c r="S58" s="0" t="n">
        <v>9.73204748680075</v>
      </c>
      <c r="T58" s="0" t="n">
        <v>9.13113803521836</v>
      </c>
      <c r="U58" s="0" t="n">
        <v>3.21146275215918</v>
      </c>
      <c r="V58" s="0" t="n">
        <v>4.79689931943724</v>
      </c>
      <c r="W58" s="0" t="n">
        <v>1.58391064180425</v>
      </c>
      <c r="X58" s="0" t="n">
        <v>2.52388073366497</v>
      </c>
      <c r="Y58" s="0" t="n">
        <v>3.00180059205908</v>
      </c>
      <c r="Z58" s="0" t="n">
        <v>5.07034516434217</v>
      </c>
      <c r="AA58" s="0" t="n">
        <v>3.17789239173559</v>
      </c>
      <c r="AB58" s="0" t="n">
        <v>6.45771660512101</v>
      </c>
      <c r="AC58" s="0" t="n">
        <v>7.18344676046022</v>
      </c>
      <c r="AD58" s="0" t="n">
        <v>8.18781090731529</v>
      </c>
      <c r="AE58" s="0" t="n">
        <v>5.99627674184393</v>
      </c>
      <c r="AF58" s="0" t="n">
        <v>4.00799584948271</v>
      </c>
      <c r="AG58" s="0" t="n">
        <v>8.95809808648946</v>
      </c>
      <c r="AH58" s="0" t="n">
        <v>2.26508377330851</v>
      </c>
      <c r="AI58" s="0" t="n">
        <v>7.53410443433943</v>
      </c>
      <c r="AJ58" s="0" t="n">
        <v>2.16803491317484</v>
      </c>
      <c r="AK58" s="0" t="n">
        <v>3.91094698934904</v>
      </c>
      <c r="AL58" s="0" t="n">
        <v>5.84337900936918</v>
      </c>
      <c r="AM58" s="0" t="n">
        <v>1.27353740043336</v>
      </c>
      <c r="AN58" s="0" t="n">
        <v>8.17102572710349</v>
      </c>
      <c r="AO58" s="0" t="n">
        <f aca="false">AVERAGE(A58:AN58)</f>
        <v>4.75961278551156</v>
      </c>
    </row>
    <row r="59" customFormat="false" ht="12.75" hidden="false" customHeight="false" outlineLevel="0" collapsed="false">
      <c r="A59" s="0" t="n">
        <v>8.37885677663503</v>
      </c>
      <c r="B59" s="0" t="n">
        <v>0.573747978148747</v>
      </c>
      <c r="C59" s="0" t="n">
        <v>3.71623889889218</v>
      </c>
      <c r="D59" s="0" t="n">
        <f aca="false">AVERAGE(A59:C59)</f>
        <v>4.22294788455865</v>
      </c>
      <c r="E59" s="0" t="n">
        <v>3.76323740348521</v>
      </c>
      <c r="F59" s="0" t="n">
        <v>7.51426740318003</v>
      </c>
      <c r="G59" s="0" t="n">
        <v>8.84731589709159</v>
      </c>
      <c r="H59" s="0" t="n">
        <v>8.88332773827326</v>
      </c>
      <c r="I59" s="0" t="n">
        <v>6.29505294961394</v>
      </c>
      <c r="J59" s="0" t="n">
        <v>7.62840662862026</v>
      </c>
      <c r="K59" s="0" t="n">
        <v>9.53917050691244</v>
      </c>
      <c r="L59" s="0" t="n">
        <v>1.22653889584033</v>
      </c>
      <c r="M59" s="0" t="n">
        <v>3.45042268135624</v>
      </c>
      <c r="N59" s="0" t="n">
        <v>1.27994628742332</v>
      </c>
      <c r="O59" s="0" t="n">
        <f aca="false">AVERAGE(A59:N59)</f>
        <v>5.37996270928795</v>
      </c>
      <c r="P59" s="0" t="n">
        <v>2.30323191015351</v>
      </c>
      <c r="Q59" s="0" t="n">
        <v>7.26554155095065</v>
      </c>
      <c r="R59" s="0" t="n">
        <v>9.80803857539598</v>
      </c>
      <c r="S59" s="0" t="n">
        <v>6.37318033387249</v>
      </c>
      <c r="T59" s="0" t="n">
        <v>9.66307565538499</v>
      </c>
      <c r="U59" s="0" t="n">
        <v>9.15128025147252</v>
      </c>
      <c r="V59" s="0" t="n">
        <v>2.66640217291788</v>
      </c>
      <c r="W59" s="0" t="n">
        <v>1.02053895687735</v>
      </c>
      <c r="X59" s="0" t="n">
        <v>9.7415082247383</v>
      </c>
      <c r="Y59" s="0" t="n">
        <v>5.77898495437483</v>
      </c>
      <c r="Z59" s="0" t="n">
        <v>5.41581469161046</v>
      </c>
      <c r="AA59" s="0" t="n">
        <v>5.20493179113132</v>
      </c>
      <c r="AB59" s="0" t="n">
        <v>8.8937040314951</v>
      </c>
      <c r="AC59" s="0" t="n">
        <v>6.19495223853267</v>
      </c>
      <c r="AD59" s="0" t="n">
        <v>1.58787804803613</v>
      </c>
      <c r="AE59" s="0" t="n">
        <v>1.32389294106876</v>
      </c>
      <c r="AF59" s="0" t="n">
        <v>5.94714194158757</v>
      </c>
      <c r="AG59" s="0" t="n">
        <v>0.852687154759362</v>
      </c>
      <c r="AH59" s="0" t="n">
        <v>4.00494399853511</v>
      </c>
      <c r="AI59" s="0" t="n">
        <v>3.35734122745445</v>
      </c>
      <c r="AJ59" s="0" t="n">
        <v>6.62373729667043</v>
      </c>
      <c r="AK59" s="0" t="n">
        <v>4.60524307992798</v>
      </c>
      <c r="AL59" s="0" t="n">
        <v>7.06045716727195</v>
      </c>
      <c r="AM59" s="0" t="n">
        <v>6.27307962279122</v>
      </c>
      <c r="AN59" s="0" t="n">
        <v>6.572161015656</v>
      </c>
      <c r="AO59" s="0" t="n">
        <f aca="false">AVERAGE(A59:AN59)</f>
        <v>5.45972973679965</v>
      </c>
    </row>
    <row r="60" customFormat="false" ht="12.75" hidden="false" customHeight="false" outlineLevel="0" collapsed="false">
      <c r="A60" s="0" t="n">
        <v>7.02078310495315</v>
      </c>
      <c r="B60" s="0" t="n">
        <v>2.03405865657521</v>
      </c>
      <c r="C60" s="0" t="n">
        <v>3.86089663380841</v>
      </c>
      <c r="D60" s="0" t="n">
        <f aca="false">AVERAGE(A60:C60)</f>
        <v>4.30524613177892</v>
      </c>
      <c r="E60" s="0" t="n">
        <v>0.198980681783502</v>
      </c>
      <c r="F60" s="0" t="n">
        <v>3.47880489516892</v>
      </c>
      <c r="G60" s="0" t="n">
        <v>6.74703207495346</v>
      </c>
      <c r="H60" s="0" t="n">
        <v>2.96731467635121</v>
      </c>
      <c r="I60" s="0" t="n">
        <v>5.19333475753044</v>
      </c>
      <c r="J60" s="0" t="n">
        <v>3.97503585924863</v>
      </c>
      <c r="K60" s="0" t="n">
        <v>1.88848536637471</v>
      </c>
      <c r="L60" s="0" t="n">
        <v>8.45332193975646</v>
      </c>
      <c r="M60" s="0" t="n">
        <v>3.60179448835719</v>
      </c>
      <c r="N60" s="0" t="n">
        <v>1.35776848658712</v>
      </c>
      <c r="O60" s="0" t="n">
        <f aca="false">AVERAGE(A60:N60)</f>
        <v>3.93448983951624</v>
      </c>
      <c r="P60" s="0" t="n">
        <v>3.85143589587085</v>
      </c>
      <c r="Q60" s="0" t="n">
        <v>6.52119510483108</v>
      </c>
      <c r="R60" s="0" t="n">
        <v>2.87331766716514</v>
      </c>
      <c r="S60" s="0" t="n">
        <v>2.07617419965209</v>
      </c>
      <c r="T60" s="0" t="n">
        <v>0.661336100344859</v>
      </c>
      <c r="U60" s="0" t="n">
        <v>8.40998565630055</v>
      </c>
      <c r="V60" s="0" t="n">
        <v>3.39701528977325</v>
      </c>
      <c r="W60" s="0" t="n">
        <v>2.50404370250557</v>
      </c>
      <c r="X60" s="0" t="n">
        <v>1.68218024231697</v>
      </c>
      <c r="Y60" s="0" t="n">
        <v>3.53190710165716</v>
      </c>
      <c r="Z60" s="0" t="n">
        <v>8.18536942655721</v>
      </c>
      <c r="AA60" s="0" t="n">
        <v>3.55571153904843</v>
      </c>
      <c r="AB60" s="0" t="n">
        <v>4.64339121677297</v>
      </c>
      <c r="AC60" s="0" t="n">
        <v>9.21140171514023</v>
      </c>
      <c r="AD60" s="0" t="n">
        <v>8.72798852504044</v>
      </c>
      <c r="AE60" s="0" t="n">
        <v>5.37430951872311</v>
      </c>
      <c r="AF60" s="0" t="n">
        <v>0.271919919431135</v>
      </c>
      <c r="AG60" s="0" t="n">
        <v>4.79445783867916</v>
      </c>
      <c r="AH60" s="0" t="n">
        <v>7.40256965849788</v>
      </c>
      <c r="AI60" s="0" t="n">
        <v>4.58357493820002</v>
      </c>
      <c r="AJ60" s="0" t="n">
        <v>2.43202002014222</v>
      </c>
      <c r="AK60" s="0" t="n">
        <v>2.48512222663045</v>
      </c>
      <c r="AL60" s="0" t="n">
        <v>1.21372112186041</v>
      </c>
      <c r="AM60" s="0" t="n">
        <v>4.31470686971648</v>
      </c>
      <c r="AN60" s="0" t="n">
        <v>4.29486983855709</v>
      </c>
      <c r="AO60" s="0" t="n">
        <f aca="false">AVERAGE(A60:AN60)</f>
        <v>4.15042682315396</v>
      </c>
    </row>
    <row r="61" customFormat="false" ht="12.75" hidden="false" customHeight="false" outlineLevel="0" collapsed="false">
      <c r="A61" s="0" t="n">
        <v>5.02548295541246</v>
      </c>
      <c r="B61" s="0" t="n">
        <v>2.99569689016388</v>
      </c>
      <c r="C61" s="0" t="n">
        <v>1.87597277748955</v>
      </c>
      <c r="D61" s="0" t="n">
        <f aca="false">AVERAGE(A61:C61)</f>
        <v>3.2990508743553</v>
      </c>
      <c r="E61" s="0" t="n">
        <v>0.295419171727653</v>
      </c>
      <c r="F61" s="0" t="n">
        <v>6.43024994659261</v>
      </c>
      <c r="G61" s="0" t="n">
        <v>5.48600726340526</v>
      </c>
      <c r="H61" s="0" t="n">
        <v>2.02978606524857</v>
      </c>
      <c r="I61" s="0" t="n">
        <v>7.9985961485641</v>
      </c>
      <c r="J61" s="0" t="n">
        <v>8.09045686208686</v>
      </c>
      <c r="K61" s="0" t="n">
        <v>4.42304757835627</v>
      </c>
      <c r="L61" s="0" t="n">
        <v>8.79879146702475</v>
      </c>
      <c r="M61" s="0" t="n">
        <v>0.954924161503952</v>
      </c>
      <c r="N61" s="0" t="n">
        <v>7.41935483870968</v>
      </c>
      <c r="O61" s="0" t="n">
        <f aca="false">AVERAGE(A61:N61)</f>
        <v>4.65163121433149</v>
      </c>
      <c r="P61" s="0" t="n">
        <v>0.0772118289742729</v>
      </c>
      <c r="Q61" s="0" t="n">
        <v>9.85320596942045</v>
      </c>
      <c r="R61" s="0" t="n">
        <v>1.28025147251808</v>
      </c>
      <c r="S61" s="0" t="n">
        <v>3.36222418897061</v>
      </c>
      <c r="T61" s="0" t="n">
        <v>7.14102603228858</v>
      </c>
      <c r="U61" s="0" t="n">
        <v>3.38328196050905</v>
      </c>
      <c r="V61" s="0" t="n">
        <v>3.96679586169012</v>
      </c>
      <c r="W61" s="0" t="n">
        <v>3.14645832697531</v>
      </c>
      <c r="X61" s="0" t="n">
        <v>1.23020111697745</v>
      </c>
      <c r="Y61" s="0" t="n">
        <v>9.86968596453749</v>
      </c>
      <c r="Z61" s="0" t="n">
        <v>0.997650074770348</v>
      </c>
      <c r="AA61" s="0" t="n">
        <v>4.32386242255928</v>
      </c>
      <c r="AB61" s="0" t="n">
        <v>5.67369609668264</v>
      </c>
      <c r="AC61" s="0" t="n">
        <v>8.25922421948912</v>
      </c>
      <c r="AD61" s="0" t="n">
        <v>3.73851741080966</v>
      </c>
      <c r="AE61" s="0" t="n">
        <v>3.17331461531419</v>
      </c>
      <c r="AF61" s="0" t="n">
        <v>5.50553910946989</v>
      </c>
      <c r="AG61" s="0" t="n">
        <v>6.83065279091769</v>
      </c>
      <c r="AH61" s="0" t="n">
        <v>2.20160527359844</v>
      </c>
      <c r="AI61" s="0" t="n">
        <v>0.11291848506119</v>
      </c>
      <c r="AJ61" s="0" t="n">
        <v>3.10892056031983</v>
      </c>
      <c r="AK61" s="0" t="n">
        <v>2.52204962309641</v>
      </c>
      <c r="AL61" s="0" t="n">
        <v>8.31324198126164</v>
      </c>
      <c r="AM61" s="0" t="n">
        <v>6.14703817865535</v>
      </c>
      <c r="AN61" s="0" t="n">
        <v>0.125431073946348</v>
      </c>
      <c r="AO61" s="0" t="n">
        <f aca="false">AVERAGE(A61:AN61)</f>
        <v>4.35296182134465</v>
      </c>
    </row>
    <row r="62" customFormat="false" ht="12.75" hidden="false" customHeight="false" outlineLevel="0" collapsed="false">
      <c r="A62" s="0" t="n">
        <v>1.9861445966979</v>
      </c>
      <c r="B62" s="0" t="n">
        <v>0.985442670979949</v>
      </c>
      <c r="C62" s="0" t="n">
        <v>7.5930051576281</v>
      </c>
      <c r="D62" s="0" t="n">
        <f aca="false">AVERAGE(A62:C62)</f>
        <v>3.52153080843532</v>
      </c>
      <c r="E62" s="0" t="n">
        <v>7.87469100009156</v>
      </c>
      <c r="F62" s="0" t="n">
        <v>6.02343821527757</v>
      </c>
      <c r="G62" s="0" t="n">
        <v>0.858790856654561</v>
      </c>
      <c r="H62" s="0" t="n">
        <v>0.0259407330545976</v>
      </c>
      <c r="I62" s="0" t="n">
        <v>1.94769127475814</v>
      </c>
      <c r="J62" s="0" t="n">
        <v>1.57902768028809</v>
      </c>
      <c r="K62" s="0" t="n">
        <v>0.495010223700675</v>
      </c>
      <c r="L62" s="0" t="n">
        <v>3.32041383098849</v>
      </c>
      <c r="M62" s="0" t="n">
        <v>2.11432233649709</v>
      </c>
      <c r="N62" s="0" t="n">
        <v>0.949736014893033</v>
      </c>
      <c r="O62" s="0" t="n">
        <f aca="false">AVERAGE(A62:N62)</f>
        <v>2.80537038571036</v>
      </c>
      <c r="P62" s="0" t="n">
        <v>1.44871364482559</v>
      </c>
      <c r="Q62" s="0" t="n">
        <v>5.60655537583545</v>
      </c>
      <c r="R62" s="0" t="n">
        <v>0.0335703604235969</v>
      </c>
      <c r="S62" s="0" t="n">
        <v>7.1980956450087</v>
      </c>
      <c r="T62" s="0" t="n">
        <v>5.9263893551439</v>
      </c>
      <c r="U62" s="0" t="n">
        <v>9.40580462050234</v>
      </c>
      <c r="V62" s="0" t="n">
        <v>3.99182103946043</v>
      </c>
      <c r="W62" s="0" t="n">
        <v>8.10663167210914</v>
      </c>
      <c r="X62" s="0" t="n">
        <v>8.31019013031404</v>
      </c>
      <c r="Y62" s="0" t="n">
        <v>6.55598620563372</v>
      </c>
      <c r="Z62" s="0" t="n">
        <v>0.750144962920011</v>
      </c>
      <c r="AA62" s="0" t="n">
        <v>9.86358226264229</v>
      </c>
      <c r="AB62" s="0" t="n">
        <v>6.962492751854</v>
      </c>
      <c r="AC62" s="0" t="n">
        <v>8.77162999359111</v>
      </c>
      <c r="AD62" s="0" t="n">
        <v>9.76195562608722</v>
      </c>
      <c r="AE62" s="0" t="n">
        <v>5.32639545884579</v>
      </c>
      <c r="AF62" s="0" t="n">
        <v>4.66292306283761</v>
      </c>
      <c r="AG62" s="0" t="n">
        <v>8.6565752128666</v>
      </c>
      <c r="AH62" s="0" t="n">
        <v>5.38743247779778</v>
      </c>
      <c r="AI62" s="0" t="n">
        <v>9.89410077211829</v>
      </c>
      <c r="AJ62" s="0" t="n">
        <v>4.77095858638264</v>
      </c>
      <c r="AK62" s="0" t="n">
        <v>2.46436964018677</v>
      </c>
      <c r="AL62" s="0" t="n">
        <v>4.86617633594775</v>
      </c>
      <c r="AM62" s="0" t="n">
        <v>8.84640034180731</v>
      </c>
      <c r="AN62" s="0" t="n">
        <v>5.45640430921354</v>
      </c>
      <c r="AO62" s="0" t="n">
        <f aca="false">AVERAGE(A62:AN62)</f>
        <v>4.87764639075028</v>
      </c>
    </row>
    <row r="63" customFormat="false" ht="12.75" hidden="false" customHeight="false" outlineLevel="0" collapsed="false">
      <c r="A63" s="0" t="n">
        <v>4.87441633350627</v>
      </c>
      <c r="B63" s="0" t="n">
        <v>7.40256965849788</v>
      </c>
      <c r="C63" s="0" t="n">
        <v>9.7567674794763</v>
      </c>
      <c r="D63" s="0" t="n">
        <f aca="false">AVERAGE(A63:C63)</f>
        <v>7.34458449049348</v>
      </c>
      <c r="E63" s="0" t="n">
        <v>2.71340067751091</v>
      </c>
      <c r="F63" s="0" t="n">
        <v>5.84948271126438</v>
      </c>
      <c r="G63" s="0" t="n">
        <v>6.44917142246773</v>
      </c>
      <c r="H63" s="0" t="n">
        <v>3.76323740348521</v>
      </c>
      <c r="I63" s="0" t="n">
        <v>2.07312234870449</v>
      </c>
      <c r="J63" s="0" t="n">
        <v>8.60713522751549</v>
      </c>
      <c r="K63" s="0" t="n">
        <v>2.95083468123417</v>
      </c>
      <c r="L63" s="0" t="n">
        <v>8.07916501358074</v>
      </c>
      <c r="M63" s="0" t="n">
        <v>3.22916348765526</v>
      </c>
      <c r="N63" s="0" t="n">
        <v>6.12964262825404</v>
      </c>
      <c r="O63" s="0" t="n">
        <f aca="false">AVERAGE(A63:N63)</f>
        <v>5.65876382597474</v>
      </c>
      <c r="P63" s="0" t="n">
        <v>8.66084780419324</v>
      </c>
      <c r="Q63" s="0" t="n">
        <v>8.8830225531785</v>
      </c>
      <c r="R63" s="0" t="n">
        <v>6.89077425458541</v>
      </c>
      <c r="S63" s="0" t="n">
        <v>7.30765709402753</v>
      </c>
      <c r="T63" s="0" t="n">
        <v>6.34449293496506</v>
      </c>
      <c r="U63" s="0" t="n">
        <v>2.54615924558245</v>
      </c>
      <c r="V63" s="0" t="n">
        <v>6.48030030213324</v>
      </c>
      <c r="W63" s="0" t="n">
        <v>4.63148899807733</v>
      </c>
      <c r="X63" s="0" t="n">
        <v>2.59956663716544</v>
      </c>
      <c r="Y63" s="0" t="n">
        <v>9.58922086245308</v>
      </c>
      <c r="Z63" s="0" t="n">
        <v>6.46107364116337</v>
      </c>
      <c r="AA63" s="0" t="n">
        <v>5.75701162755211</v>
      </c>
      <c r="AB63" s="0" t="n">
        <v>2.8339487899411</v>
      </c>
      <c r="AC63" s="0" t="n">
        <v>7.60307626575518</v>
      </c>
      <c r="AD63" s="0" t="n">
        <v>7.61650440992462</v>
      </c>
      <c r="AE63" s="0" t="n">
        <v>2.65724662007508</v>
      </c>
      <c r="AF63" s="0" t="n">
        <v>3.16599017303995</v>
      </c>
      <c r="AG63" s="0" t="n">
        <v>7.12363048188727</v>
      </c>
      <c r="AH63" s="0" t="n">
        <v>6.66554765465255</v>
      </c>
      <c r="AI63" s="0" t="n">
        <v>5.19638660847804</v>
      </c>
      <c r="AJ63" s="0" t="n">
        <v>8.92849513229774</v>
      </c>
      <c r="AK63" s="0" t="n">
        <v>2.3718985564745</v>
      </c>
      <c r="AL63" s="0" t="n">
        <v>5.28580584124271</v>
      </c>
      <c r="AM63" s="0" t="n">
        <v>0.32197027497177</v>
      </c>
      <c r="AN63" s="0" t="n">
        <v>8.34620197149571</v>
      </c>
      <c r="AO63" s="0" t="n">
        <f aca="false">AVERAGE(A63:AN63)</f>
        <v>5.72874440312335</v>
      </c>
    </row>
    <row r="64" customFormat="false" ht="12.75" hidden="false" customHeight="false" outlineLevel="0" collapsed="false">
      <c r="A64" s="0" t="n">
        <v>9.81536301767022</v>
      </c>
      <c r="B64" s="0" t="n">
        <v>0.310678426465651</v>
      </c>
      <c r="C64" s="0" t="n">
        <v>1.9067964720603</v>
      </c>
      <c r="D64" s="0" t="n">
        <f aca="false">AVERAGE(A64:C64)</f>
        <v>4.01094597206539</v>
      </c>
      <c r="E64" s="0" t="n">
        <v>7.50724814600055</v>
      </c>
      <c r="F64" s="0" t="n">
        <v>2.74269844660787</v>
      </c>
      <c r="G64" s="0" t="n">
        <v>5.11764885402997</v>
      </c>
      <c r="H64" s="0" t="n">
        <v>0.188909573656423</v>
      </c>
      <c r="I64" s="0" t="n">
        <v>4.06689657277139</v>
      </c>
      <c r="J64" s="0" t="n">
        <v>3.12082277901547</v>
      </c>
      <c r="K64" s="0" t="n">
        <v>5.00411999877926</v>
      </c>
      <c r="L64" s="0" t="n">
        <v>3.89385662404248</v>
      </c>
      <c r="M64" s="0" t="n">
        <v>3.58104190191351</v>
      </c>
      <c r="N64" s="0" t="n">
        <v>0.524002807702872</v>
      </c>
      <c r="O64" s="0" t="n">
        <f aca="false">AVERAGE(A64:N64)</f>
        <v>3.69935925662724</v>
      </c>
      <c r="P64" s="0" t="n">
        <v>6.47175511947997</v>
      </c>
      <c r="Q64" s="0" t="n">
        <v>5.71214941862239</v>
      </c>
      <c r="R64" s="0" t="n">
        <v>1.50944547868282</v>
      </c>
      <c r="S64" s="0" t="n">
        <v>5.45182653279214</v>
      </c>
      <c r="T64" s="0" t="n">
        <v>8.95077364421522</v>
      </c>
      <c r="U64" s="0" t="n">
        <v>9.48454237495041</v>
      </c>
      <c r="V64" s="0" t="n">
        <v>8.77254554887539</v>
      </c>
      <c r="W64" s="0" t="n">
        <v>1.3037507248146</v>
      </c>
      <c r="X64" s="0" t="n">
        <v>8.33857234412671</v>
      </c>
      <c r="Y64" s="0" t="n">
        <v>0.900906399731437</v>
      </c>
      <c r="Z64" s="0" t="n">
        <v>4.55214087343974</v>
      </c>
      <c r="AA64" s="0" t="n">
        <v>7.5655384990997</v>
      </c>
      <c r="AB64" s="0" t="n">
        <v>7.67601550340281</v>
      </c>
      <c r="AC64" s="0" t="n">
        <v>1.74169133579516</v>
      </c>
      <c r="AD64" s="0" t="n">
        <v>5.80034791100803</v>
      </c>
      <c r="AE64" s="0" t="n">
        <v>1.51249732963042</v>
      </c>
      <c r="AF64" s="0" t="n">
        <v>5.74816125980407</v>
      </c>
      <c r="AG64" s="0" t="n">
        <v>8.82229071932127</v>
      </c>
      <c r="AH64" s="0" t="n">
        <v>7.56370738853114</v>
      </c>
      <c r="AI64" s="0" t="n">
        <v>6.52577288125248</v>
      </c>
      <c r="AJ64" s="0" t="n">
        <v>1.84911648915067</v>
      </c>
      <c r="AK64" s="0" t="n">
        <v>0.943327127903073</v>
      </c>
      <c r="AL64" s="0" t="n">
        <v>8.38496047853023</v>
      </c>
      <c r="AM64" s="0" t="n">
        <v>7.13827936643574</v>
      </c>
      <c r="AN64" s="0" t="n">
        <v>6.89840388195441</v>
      </c>
      <c r="AO64" s="0" t="n">
        <f aca="false">AVERAGE(A64:AN64)</f>
        <v>4.87772268702397</v>
      </c>
    </row>
    <row r="65" customFormat="false" ht="12.75" hidden="false" customHeight="false" outlineLevel="0" collapsed="false">
      <c r="A65" s="0" t="n">
        <v>4.42487868892483</v>
      </c>
      <c r="B65" s="0" t="n">
        <v>4.01745658742027</v>
      </c>
      <c r="C65" s="0" t="n">
        <v>1.9663075655385</v>
      </c>
      <c r="D65" s="0" t="n">
        <f aca="false">AVERAGE(A65:C65)</f>
        <v>3.4695476139612</v>
      </c>
      <c r="E65" s="0" t="n">
        <v>1.46000549333171</v>
      </c>
      <c r="F65" s="0" t="n">
        <v>9.01638843958861</v>
      </c>
      <c r="G65" s="0" t="n">
        <v>3.27738273262734</v>
      </c>
      <c r="H65" s="0" t="n">
        <v>0.638142033143101</v>
      </c>
      <c r="I65" s="0" t="n">
        <v>0.32471694082461</v>
      </c>
      <c r="J65" s="0" t="n">
        <v>4.35224463637196</v>
      </c>
      <c r="K65" s="0" t="n">
        <v>2.8278450880459</v>
      </c>
      <c r="L65" s="0" t="n">
        <v>1.26804406872768</v>
      </c>
      <c r="M65" s="0" t="n">
        <v>2.71919919431135</v>
      </c>
      <c r="N65" s="0" t="n">
        <v>7.92962431714835</v>
      </c>
      <c r="O65" s="0" t="n">
        <f aca="false">AVERAGE(A65:N65)</f>
        <v>3.40655595714039</v>
      </c>
      <c r="P65" s="0" t="n">
        <v>6.79830317087314</v>
      </c>
      <c r="Q65" s="0" t="n">
        <v>2.83364360484634</v>
      </c>
      <c r="R65" s="0" t="n">
        <v>2.69173253578295</v>
      </c>
      <c r="S65" s="0" t="n">
        <v>8.71333964049196</v>
      </c>
      <c r="T65" s="0" t="n">
        <v>0.398266548661763</v>
      </c>
      <c r="U65" s="0" t="n">
        <v>1.47862178411206</v>
      </c>
      <c r="V65" s="0" t="n">
        <v>8.67275002288888</v>
      </c>
      <c r="W65" s="0" t="n">
        <v>4.25916318247017</v>
      </c>
      <c r="X65" s="0" t="n">
        <v>5.58122501297037</v>
      </c>
      <c r="Y65" s="0" t="n">
        <v>3.61400189214759</v>
      </c>
      <c r="Z65" s="0" t="n">
        <v>9.78301339762566</v>
      </c>
      <c r="AA65" s="0" t="n">
        <v>6.67958616901151</v>
      </c>
      <c r="AB65" s="0" t="n">
        <v>6.16260261848811</v>
      </c>
      <c r="AC65" s="0" t="n">
        <v>3.05001983703116</v>
      </c>
      <c r="AD65" s="0" t="n">
        <v>3.81511886959441</v>
      </c>
      <c r="AE65" s="0" t="n">
        <v>9.92736594744713</v>
      </c>
      <c r="AF65" s="0" t="n">
        <v>3.29691457869198</v>
      </c>
      <c r="AG65" s="0" t="n">
        <v>2.28492080446791</v>
      </c>
      <c r="AH65" s="0" t="n">
        <v>0.387585070345164</v>
      </c>
      <c r="AI65" s="0" t="n">
        <v>8.80428479873043</v>
      </c>
      <c r="AJ65" s="0" t="n">
        <v>6.60634174626911</v>
      </c>
      <c r="AK65" s="0" t="n">
        <v>5.36820581682791</v>
      </c>
      <c r="AL65" s="0" t="n">
        <v>3.60698263496811</v>
      </c>
      <c r="AM65" s="0" t="n">
        <v>7.22495193334758</v>
      </c>
      <c r="AN65" s="0" t="n">
        <v>0.640888698995941</v>
      </c>
      <c r="AO65" s="0" t="n">
        <f aca="false">AVERAGE(A65:AN65)</f>
        <v>4.34445424185483</v>
      </c>
    </row>
    <row r="66" customFormat="false" ht="12.75" hidden="false" customHeight="false" outlineLevel="0" collapsed="false">
      <c r="A66" s="0" t="n">
        <v>6.55262916959136</v>
      </c>
      <c r="B66" s="0" t="n">
        <v>5.34989471114231</v>
      </c>
      <c r="C66" s="0" t="n">
        <v>8.28852198858608</v>
      </c>
      <c r="D66" s="0" t="n">
        <f aca="false">AVERAGE(A66:C66)</f>
        <v>6.73034862310658</v>
      </c>
      <c r="E66" s="0" t="n">
        <v>8.97488326670126</v>
      </c>
      <c r="F66" s="0" t="n">
        <v>4.71266823328349</v>
      </c>
      <c r="G66" s="0" t="n">
        <v>9.17416913357952</v>
      </c>
      <c r="H66" s="0" t="n">
        <v>0.875881221961119</v>
      </c>
      <c r="I66" s="0" t="n">
        <v>5.1738029114658</v>
      </c>
      <c r="J66" s="0" t="n">
        <v>5.07980590227973</v>
      </c>
      <c r="K66" s="0" t="n">
        <v>8.93215735343486</v>
      </c>
      <c r="L66" s="0" t="n">
        <v>5.76158940397351</v>
      </c>
      <c r="M66" s="0" t="n">
        <v>7.82341990417188</v>
      </c>
      <c r="N66" s="0" t="n">
        <v>5.85711233863338</v>
      </c>
      <c r="O66" s="0" t="n">
        <f aca="false">AVERAGE(A66:N66)</f>
        <v>6.37763458299363</v>
      </c>
      <c r="P66" s="0" t="n">
        <v>4.766685995056</v>
      </c>
      <c r="Q66" s="0" t="n">
        <v>2.71980956450087</v>
      </c>
      <c r="R66" s="0" t="n">
        <v>2.51441999572741</v>
      </c>
      <c r="S66" s="0" t="n">
        <v>3.2364879299295</v>
      </c>
      <c r="T66" s="0" t="n">
        <v>2.54615924558245</v>
      </c>
      <c r="U66" s="0" t="n">
        <v>9.8132267220069</v>
      </c>
      <c r="V66" s="0" t="n">
        <v>8.55372783593249</v>
      </c>
      <c r="W66" s="0" t="n">
        <v>7.32444227423933</v>
      </c>
      <c r="X66" s="0" t="n">
        <v>1.18503372295297</v>
      </c>
      <c r="Y66" s="0" t="n">
        <v>8.62849818414869</v>
      </c>
      <c r="Z66" s="0" t="n">
        <v>5.58549760429701</v>
      </c>
      <c r="AA66" s="0" t="n">
        <v>2.76650288399915</v>
      </c>
      <c r="AB66" s="0" t="n">
        <v>4.32691427350688</v>
      </c>
      <c r="AC66" s="0" t="n">
        <v>3.55418561357463</v>
      </c>
      <c r="AD66" s="0" t="n">
        <v>9.49430829798273</v>
      </c>
      <c r="AE66" s="0" t="n">
        <v>9.76805932798242</v>
      </c>
      <c r="AF66" s="0" t="n">
        <v>2.78603473006378</v>
      </c>
      <c r="AG66" s="0" t="n">
        <v>2.85287026581622</v>
      </c>
      <c r="AH66" s="0" t="n">
        <v>8.36756492812891</v>
      </c>
      <c r="AI66" s="0" t="n">
        <v>0.43580431531724</v>
      </c>
      <c r="AJ66" s="0" t="n">
        <v>6.1238441114536</v>
      </c>
      <c r="AK66" s="0" t="n">
        <v>5.19150364696188</v>
      </c>
      <c r="AL66" s="0" t="n">
        <v>9.15952024903104</v>
      </c>
      <c r="AM66" s="0" t="n">
        <v>0.0469985045930357</v>
      </c>
      <c r="AN66" s="0" t="n">
        <v>5.09872737815485</v>
      </c>
      <c r="AO66" s="0" t="n">
        <f aca="false">AVERAGE(A66:AN66)</f>
        <v>5.56278365864611</v>
      </c>
    </row>
    <row r="67" customFormat="false" ht="12.75" hidden="false" customHeight="false" outlineLevel="0" collapsed="false">
      <c r="A67" s="0" t="n">
        <v>4.54054383983886</v>
      </c>
      <c r="B67" s="0" t="n">
        <v>0.86733603930784</v>
      </c>
      <c r="C67" s="0" t="n">
        <v>1.96874904629658</v>
      </c>
      <c r="D67" s="0" t="n">
        <f aca="false">AVERAGE(A67:C67)</f>
        <v>2.45887630848109</v>
      </c>
      <c r="E67" s="0" t="n">
        <v>8.4896389660329</v>
      </c>
      <c r="F67" s="0" t="n">
        <v>7.22342600787378</v>
      </c>
      <c r="G67" s="0" t="n">
        <v>5.63402203436384</v>
      </c>
      <c r="H67" s="0" t="n">
        <v>8.04651020844142</v>
      </c>
      <c r="I67" s="0" t="n">
        <v>8.43836787011322</v>
      </c>
      <c r="J67" s="0" t="n">
        <v>7.69005401776177</v>
      </c>
      <c r="K67" s="0" t="n">
        <v>3.70677816095462</v>
      </c>
      <c r="L67" s="0" t="n">
        <v>4.18012024292734</v>
      </c>
      <c r="M67" s="0" t="n">
        <v>2.67067476424451</v>
      </c>
      <c r="N67" s="0" t="n">
        <v>6.01550340281381</v>
      </c>
      <c r="O67" s="0" t="n">
        <f aca="false">AVERAGE(A67:N67)</f>
        <v>5.13790006496083</v>
      </c>
      <c r="P67" s="0" t="n">
        <v>3.53373821222572</v>
      </c>
      <c r="Q67" s="0" t="n">
        <v>2.26111636707663</v>
      </c>
      <c r="R67" s="0" t="n">
        <v>4.5814386425367</v>
      </c>
      <c r="S67" s="0" t="n">
        <v>5.31022064882351</v>
      </c>
      <c r="T67" s="0" t="n">
        <v>5.45854060487686</v>
      </c>
      <c r="U67" s="0" t="n">
        <v>6.79494613483078</v>
      </c>
      <c r="V67" s="0" t="n">
        <v>6.08996856593524</v>
      </c>
      <c r="W67" s="0" t="n">
        <v>7.34885708182012</v>
      </c>
      <c r="X67" s="0" t="n">
        <v>3.9677114169744</v>
      </c>
      <c r="Y67" s="0" t="n">
        <v>4.44441053498947</v>
      </c>
      <c r="Z67" s="0" t="n">
        <v>2.45704519791253</v>
      </c>
      <c r="AA67" s="0" t="n">
        <v>3.75682851649525</v>
      </c>
      <c r="AB67" s="0" t="n">
        <v>7.84325693533128</v>
      </c>
      <c r="AC67" s="0" t="n">
        <v>4.63087862788781</v>
      </c>
      <c r="AD67" s="0" t="n">
        <v>3.11960203863643</v>
      </c>
      <c r="AE67" s="0" t="n">
        <v>8.12463759269997</v>
      </c>
      <c r="AF67" s="0" t="n">
        <v>5.61784722434156</v>
      </c>
      <c r="AG67" s="0" t="n">
        <v>8.85067293313395</v>
      </c>
      <c r="AH67" s="0" t="n">
        <v>7.30430005798517</v>
      </c>
      <c r="AI67" s="0" t="n">
        <v>6.62251655629139</v>
      </c>
      <c r="AJ67" s="0" t="n">
        <v>2.22205267494736</v>
      </c>
      <c r="AK67" s="0" t="n">
        <v>6.9838557084872</v>
      </c>
      <c r="AL67" s="0" t="n">
        <v>6.3502914517655</v>
      </c>
      <c r="AM67" s="0" t="n">
        <v>7.28995635853145</v>
      </c>
      <c r="AN67" s="0" t="n">
        <v>2.36945707571642</v>
      </c>
      <c r="AO67" s="0" t="n">
        <f aca="false">AVERAGE(A67:AN67)</f>
        <v>5.26006620336663</v>
      </c>
    </row>
    <row r="68" customFormat="false" ht="12.75" hidden="false" customHeight="false" outlineLevel="0" collapsed="false">
      <c r="A68" s="0" t="n">
        <v>5.74083681752983</v>
      </c>
      <c r="B68" s="0" t="n">
        <v>8.08160649433882</v>
      </c>
      <c r="C68" s="0" t="n">
        <v>8.69502853480636</v>
      </c>
      <c r="D68" s="0" t="n">
        <f aca="false">AVERAGE(A68:C68)</f>
        <v>7.50582394889167</v>
      </c>
      <c r="E68" s="0" t="n">
        <v>8.88271736808374</v>
      </c>
      <c r="F68" s="0" t="n">
        <v>8.52717673268838</v>
      </c>
      <c r="G68" s="0" t="n">
        <v>9.01211584826197</v>
      </c>
      <c r="H68" s="0" t="n">
        <v>1.83660390026551</v>
      </c>
      <c r="I68" s="0" t="n">
        <v>7.92077394940031</v>
      </c>
      <c r="J68" s="0" t="n">
        <v>8.80153813287759</v>
      </c>
      <c r="K68" s="0" t="n">
        <v>5.33768730735191</v>
      </c>
      <c r="L68" s="0" t="n">
        <v>3.46385082552568</v>
      </c>
      <c r="M68" s="0" t="n">
        <v>5.07431257057405</v>
      </c>
      <c r="N68" s="0" t="n">
        <v>9.69176305429243</v>
      </c>
      <c r="O68" s="0" t="n">
        <f aca="false">AVERAGE(A68:N68)</f>
        <v>7.04084539177773</v>
      </c>
      <c r="P68" s="0" t="n">
        <v>3.39213232825709</v>
      </c>
      <c r="Q68" s="0" t="n">
        <v>6.67226172673727</v>
      </c>
      <c r="R68" s="0" t="n">
        <v>7.39127780999176</v>
      </c>
      <c r="S68" s="0" t="n">
        <v>9.74211859492782</v>
      </c>
      <c r="T68" s="0" t="n">
        <v>5.60808130130924</v>
      </c>
      <c r="U68" s="0" t="n">
        <v>4.93392742698447</v>
      </c>
      <c r="V68" s="0" t="n">
        <v>4.14777062288278</v>
      </c>
      <c r="W68" s="0" t="n">
        <v>6.03930784020509</v>
      </c>
      <c r="X68" s="0" t="n">
        <v>3.43974120303964</v>
      </c>
      <c r="Y68" s="0" t="n">
        <v>1.98858607745598</v>
      </c>
      <c r="Z68" s="0" t="n">
        <v>9.16409802545244</v>
      </c>
      <c r="AA68" s="0" t="n">
        <v>8.95382549516282</v>
      </c>
      <c r="AB68" s="0" t="n">
        <v>1.29673146763512</v>
      </c>
      <c r="AC68" s="0" t="n">
        <v>7.15414899136326</v>
      </c>
      <c r="AD68" s="0" t="n">
        <v>1.85552537614063</v>
      </c>
      <c r="AE68" s="0" t="n">
        <v>3.13272499771111</v>
      </c>
      <c r="AF68" s="0" t="n">
        <v>1.54820398571734</v>
      </c>
      <c r="AG68" s="0" t="n">
        <v>9.37955870235298</v>
      </c>
      <c r="AH68" s="0" t="n">
        <v>2.19550157170324</v>
      </c>
      <c r="AI68" s="0" t="n">
        <v>3.19406720175787</v>
      </c>
      <c r="AJ68" s="0" t="n">
        <v>1.73436689352092</v>
      </c>
      <c r="AK68" s="0" t="n">
        <v>6.87154759361553</v>
      </c>
      <c r="AL68" s="0" t="n">
        <v>8.08801538132878</v>
      </c>
      <c r="AM68" s="0" t="n">
        <v>2.85164952543718</v>
      </c>
      <c r="AN68" s="0" t="n">
        <v>3.43211157567064</v>
      </c>
      <c r="AO68" s="0" t="n">
        <f aca="false">AVERAGE(A68:AN68)</f>
        <v>5.74549906482567</v>
      </c>
    </row>
    <row r="69" customFormat="false" ht="12.75" hidden="false" customHeight="false" outlineLevel="0" collapsed="false">
      <c r="A69" s="0" t="n">
        <v>6.81783501693777</v>
      </c>
      <c r="B69" s="0" t="n">
        <v>3.39365825373089</v>
      </c>
      <c r="C69" s="0" t="n">
        <v>4.49873348185675</v>
      </c>
      <c r="D69" s="0" t="n">
        <f aca="false">AVERAGE(A69:C69)</f>
        <v>4.90340891750847</v>
      </c>
      <c r="E69" s="0" t="n">
        <v>0.244758445997498</v>
      </c>
      <c r="F69" s="0" t="n">
        <v>2.12164677877133</v>
      </c>
      <c r="G69" s="0" t="n">
        <v>0.620441297647023</v>
      </c>
      <c r="H69" s="0" t="n">
        <v>3.51359599597156</v>
      </c>
      <c r="I69" s="0" t="n">
        <v>2.3368022705771</v>
      </c>
      <c r="J69" s="0" t="n">
        <v>0.346995452742088</v>
      </c>
      <c r="K69" s="0" t="n">
        <v>6.91335795159764</v>
      </c>
      <c r="L69" s="0" t="n">
        <v>8.30988494521928</v>
      </c>
      <c r="M69" s="0" t="n">
        <v>7.1797845393231</v>
      </c>
      <c r="N69" s="0" t="n">
        <v>7.3635059663686</v>
      </c>
      <c r="O69" s="0" t="n">
        <f aca="false">AVERAGE(A69:N69)</f>
        <v>4.18317209387494</v>
      </c>
      <c r="P69" s="0" t="n">
        <v>1.73894466994232</v>
      </c>
      <c r="Q69" s="0" t="n">
        <v>7.68425550096133</v>
      </c>
      <c r="R69" s="0" t="n">
        <v>9.21964171269875</v>
      </c>
      <c r="S69" s="0" t="n">
        <v>5.59801019318217</v>
      </c>
      <c r="T69" s="0" t="n">
        <v>1.21982482375561</v>
      </c>
      <c r="U69" s="0" t="n">
        <v>1.95196386608478</v>
      </c>
      <c r="V69" s="0" t="n">
        <v>6.35212256233406</v>
      </c>
      <c r="W69" s="0" t="n">
        <v>0.192876979888302</v>
      </c>
      <c r="X69" s="0" t="n">
        <v>2.05175939207129</v>
      </c>
      <c r="Y69" s="0" t="n">
        <v>7.81151768547624</v>
      </c>
      <c r="Z69" s="0" t="n">
        <v>7.08792382580035</v>
      </c>
      <c r="AA69" s="0" t="n">
        <v>2.90810876796777</v>
      </c>
      <c r="AB69" s="0" t="n">
        <v>9.55137791070284</v>
      </c>
      <c r="AC69" s="0" t="n">
        <v>7.15018158513138</v>
      </c>
      <c r="AD69" s="0" t="n">
        <v>7.25272377697073</v>
      </c>
      <c r="AE69" s="0" t="n">
        <v>6.79647206030458</v>
      </c>
      <c r="AF69" s="0" t="n">
        <v>7.96105838190863</v>
      </c>
      <c r="AG69" s="0" t="n">
        <v>2.02948088015381</v>
      </c>
      <c r="AH69" s="0" t="n">
        <v>1.29215369121372</v>
      </c>
      <c r="AI69" s="0" t="n">
        <v>1.63090914639729</v>
      </c>
      <c r="AJ69" s="0" t="n">
        <v>3.63017670216987</v>
      </c>
      <c r="AK69" s="0" t="n">
        <v>1.39500106814783</v>
      </c>
      <c r="AL69" s="0" t="n">
        <v>3.39152195806757</v>
      </c>
      <c r="AM69" s="0" t="n">
        <v>6.79738761558886</v>
      </c>
      <c r="AN69" s="0" t="n">
        <v>7.58934293649098</v>
      </c>
      <c r="AO69" s="0" t="n">
        <f aca="false">AVERAGE(A69:AN69)</f>
        <v>4.57580797753838</v>
      </c>
    </row>
    <row r="70" customFormat="false" ht="12.75" hidden="false" customHeight="false" outlineLevel="0" collapsed="false">
      <c r="A70" s="0" t="n">
        <v>4.04126102481155</v>
      </c>
      <c r="B70" s="0" t="n">
        <v>6.12048707541124</v>
      </c>
      <c r="C70" s="0" t="n">
        <v>9.8193304239021</v>
      </c>
      <c r="D70" s="0" t="n">
        <f aca="false">AVERAGE(A70:C70)</f>
        <v>6.66035950804163</v>
      </c>
      <c r="E70" s="0" t="n">
        <v>3.5148167363506</v>
      </c>
      <c r="F70" s="0" t="n">
        <v>8.69808038575396</v>
      </c>
      <c r="G70" s="0" t="n">
        <v>6.00207525864437</v>
      </c>
      <c r="H70" s="0" t="n">
        <v>9.23673207800531</v>
      </c>
      <c r="I70" s="0" t="n">
        <v>7.97448652607807</v>
      </c>
      <c r="J70" s="0" t="n">
        <v>9.7903378398999</v>
      </c>
      <c r="K70" s="0" t="n">
        <v>5.19180883205664</v>
      </c>
      <c r="L70" s="0" t="n">
        <v>6.63075655384991</v>
      </c>
      <c r="M70" s="0" t="n">
        <v>3.81206701864681</v>
      </c>
      <c r="N70" s="0" t="n">
        <v>9.48820459608753</v>
      </c>
      <c r="O70" s="0" t="n">
        <f aca="false">AVERAGE(A70:N70)</f>
        <v>6.92720027553854</v>
      </c>
      <c r="P70" s="0" t="n">
        <v>9.60264900662252</v>
      </c>
      <c r="Q70" s="0" t="n">
        <v>3.14340647602771</v>
      </c>
      <c r="R70" s="0" t="n">
        <v>0.530411694692831</v>
      </c>
      <c r="S70" s="0" t="n">
        <v>9.08078249458296</v>
      </c>
      <c r="T70" s="0" t="n">
        <v>2.07373271889401</v>
      </c>
      <c r="U70" s="0" t="n">
        <v>9.83489486373486</v>
      </c>
      <c r="V70" s="0" t="n">
        <v>3.31766716513565</v>
      </c>
      <c r="W70" s="0" t="n">
        <v>6.61030915250099</v>
      </c>
      <c r="X70" s="0" t="n">
        <v>8.39411603137303</v>
      </c>
      <c r="Y70" s="0" t="n">
        <v>4.40260017700736</v>
      </c>
      <c r="Z70" s="0" t="n">
        <v>8.26868495742668</v>
      </c>
      <c r="AA70" s="0" t="n">
        <v>8.08038575395978</v>
      </c>
      <c r="AB70" s="0" t="n">
        <v>8.16156498916593</v>
      </c>
      <c r="AC70" s="0" t="n">
        <v>3.13394573809015</v>
      </c>
      <c r="AD70" s="0" t="n">
        <v>6.27307962279122</v>
      </c>
      <c r="AE70" s="0" t="n">
        <v>6.56697286904508</v>
      </c>
      <c r="AF70" s="0" t="n">
        <v>9.90630817590869</v>
      </c>
      <c r="AG70" s="0" t="n">
        <v>2.16345713675344</v>
      </c>
      <c r="AH70" s="0" t="n">
        <v>8.75759147923215</v>
      </c>
      <c r="AI70" s="0" t="n">
        <v>3.30545976134526</v>
      </c>
      <c r="AJ70" s="0" t="n">
        <v>8.38496047853023</v>
      </c>
      <c r="AK70" s="0" t="n">
        <v>6.83462019714957</v>
      </c>
      <c r="AL70" s="0" t="n">
        <v>5.84826197088534</v>
      </c>
      <c r="AM70" s="0" t="n">
        <v>4.44380016479995</v>
      </c>
      <c r="AN70" s="0" t="n">
        <v>0.569170201727348</v>
      </c>
      <c r="AO70" s="0" t="n">
        <f aca="false">AVERAGE(A70:AN70)</f>
        <v>6.28992093526152</v>
      </c>
    </row>
    <row r="71" customFormat="false" ht="12.75" hidden="false" customHeight="false" outlineLevel="0" collapsed="false">
      <c r="A71" s="0" t="n">
        <v>2.54554887539293</v>
      </c>
      <c r="B71" s="0" t="n">
        <v>7.91070284127323</v>
      </c>
      <c r="C71" s="0" t="n">
        <v>6.44032105471969</v>
      </c>
      <c r="D71" s="0" t="n">
        <f aca="false">AVERAGE(A71:C71)</f>
        <v>5.63219092379528</v>
      </c>
      <c r="E71" s="0" t="n">
        <v>0.658894619586779</v>
      </c>
      <c r="F71" s="0" t="n">
        <v>7.97357097079379</v>
      </c>
      <c r="G71" s="0" t="n">
        <v>2.27301858577227</v>
      </c>
      <c r="H71" s="0" t="n">
        <v>9.46989349040193</v>
      </c>
      <c r="I71" s="0" t="n">
        <v>6.12262337107456</v>
      </c>
      <c r="J71" s="0" t="n">
        <v>0.843531601916562</v>
      </c>
      <c r="K71" s="0" t="n">
        <v>9.41465498825038</v>
      </c>
      <c r="L71" s="0" t="n">
        <v>0.183111056855983</v>
      </c>
      <c r="M71" s="0" t="n">
        <v>9.38596758934294</v>
      </c>
      <c r="N71" s="0" t="n">
        <v>9.39512314218574</v>
      </c>
      <c r="O71" s="0" t="n">
        <f aca="false">AVERAGE(A71:N71)</f>
        <v>5.58922522224015</v>
      </c>
      <c r="P71" s="0" t="n">
        <v>4.9870296334727</v>
      </c>
      <c r="Q71" s="0" t="n">
        <v>2.76131473738823</v>
      </c>
      <c r="R71" s="0" t="n">
        <v>3.12845240638447</v>
      </c>
      <c r="S71" s="0" t="n">
        <v>5.63768425550096</v>
      </c>
      <c r="T71" s="0" t="n">
        <v>8.232673116245</v>
      </c>
      <c r="U71" s="0" t="n">
        <v>2.22449415570544</v>
      </c>
      <c r="V71" s="0" t="n">
        <v>3.4858241523484</v>
      </c>
      <c r="W71" s="0" t="n">
        <v>9.28128910184027</v>
      </c>
      <c r="X71" s="0" t="n">
        <v>0.281685842463454</v>
      </c>
      <c r="Y71" s="0" t="n">
        <v>5.74816125980407</v>
      </c>
      <c r="Z71" s="0" t="n">
        <v>8.06024353770562</v>
      </c>
      <c r="AA71" s="0" t="n">
        <v>7.6433606982635</v>
      </c>
      <c r="AB71" s="0" t="n">
        <v>6.38355662709433</v>
      </c>
      <c r="AC71" s="0" t="n">
        <v>1.5561387981811</v>
      </c>
      <c r="AD71" s="0" t="n">
        <v>5.26963103122044</v>
      </c>
      <c r="AE71" s="0" t="n">
        <v>1.19510483108005</v>
      </c>
      <c r="AF71" s="0" t="n">
        <v>2.93954283272805</v>
      </c>
      <c r="AG71" s="0" t="n">
        <v>1.99011200292978</v>
      </c>
      <c r="AH71" s="0" t="n">
        <v>8.44721823786126</v>
      </c>
      <c r="AI71" s="0" t="n">
        <v>3.8700521866512</v>
      </c>
      <c r="AJ71" s="0" t="n">
        <v>1.35959959715568</v>
      </c>
      <c r="AK71" s="0" t="n">
        <v>8.19727164525285</v>
      </c>
      <c r="AL71" s="0" t="n">
        <v>3.02316354869228</v>
      </c>
      <c r="AM71" s="0" t="n">
        <v>7.76024658955657</v>
      </c>
      <c r="AN71" s="0" t="n">
        <v>5.21530808435316</v>
      </c>
      <c r="AO71" s="0" t="n">
        <f aca="false">AVERAGE(A71:AN71)</f>
        <v>5.06293843108703</v>
      </c>
    </row>
    <row r="72" customFormat="false" ht="12.75" hidden="false" customHeight="false" outlineLevel="0" collapsed="false">
      <c r="A72" s="0" t="n">
        <v>6.89474166081729</v>
      </c>
      <c r="B72" s="0" t="n">
        <v>6.34083071382794</v>
      </c>
      <c r="C72" s="0" t="n">
        <v>3.465987121189</v>
      </c>
      <c r="D72" s="0" t="n">
        <f aca="false">AVERAGE(A72:C72)</f>
        <v>5.56718649861141</v>
      </c>
      <c r="E72" s="0" t="n">
        <v>5.08529923398541</v>
      </c>
      <c r="F72" s="0" t="n">
        <v>0.151982177190466</v>
      </c>
      <c r="G72" s="0" t="n">
        <v>5.66270943327128</v>
      </c>
      <c r="H72" s="0" t="n">
        <v>0.625934629352702</v>
      </c>
      <c r="I72" s="0" t="n">
        <v>5.36484878078555</v>
      </c>
      <c r="J72" s="0" t="n">
        <v>4.91378521073031</v>
      </c>
      <c r="K72" s="0" t="n">
        <v>2.01879940183721</v>
      </c>
      <c r="L72" s="0" t="n">
        <v>7.31223487044893</v>
      </c>
      <c r="M72" s="0" t="n">
        <v>5.01937925351726</v>
      </c>
      <c r="N72" s="0" t="n">
        <v>5.89678640095218</v>
      </c>
      <c r="O72" s="0" t="n">
        <f aca="false">AVERAGE(A72:N72)</f>
        <v>4.59432181332264</v>
      </c>
      <c r="P72" s="0" t="n">
        <v>4.91653187658315</v>
      </c>
      <c r="Q72" s="0" t="n">
        <v>3.41654713583789</v>
      </c>
      <c r="R72" s="0" t="n">
        <v>8.6947233497116</v>
      </c>
      <c r="S72" s="0" t="n">
        <v>4.75783562730796</v>
      </c>
      <c r="T72" s="0" t="n">
        <v>3.17636646626179</v>
      </c>
      <c r="U72" s="0" t="n">
        <v>6.19617297891171</v>
      </c>
      <c r="V72" s="0" t="n">
        <v>3.00881984923856</v>
      </c>
      <c r="W72" s="0" t="n">
        <v>7.86187322611164</v>
      </c>
      <c r="X72" s="0" t="n">
        <v>3.7137974181341</v>
      </c>
      <c r="Y72" s="0" t="n">
        <v>1.0711996826075</v>
      </c>
      <c r="Z72" s="0" t="n">
        <v>0.815759758293405</v>
      </c>
      <c r="AA72" s="0" t="n">
        <v>1.45725882747887</v>
      </c>
      <c r="AB72" s="0" t="n">
        <v>8.92696920682394</v>
      </c>
      <c r="AC72" s="0" t="n">
        <v>6.28101443525498</v>
      </c>
      <c r="AD72" s="0" t="n">
        <v>6.09729300820948</v>
      </c>
      <c r="AE72" s="0" t="n">
        <v>2.51197851496933</v>
      </c>
      <c r="AF72" s="0" t="n">
        <v>6.17908261360515</v>
      </c>
      <c r="AG72" s="0" t="n">
        <v>9.93560594500565</v>
      </c>
      <c r="AH72" s="0" t="n">
        <v>8.9196447645497</v>
      </c>
      <c r="AI72" s="0" t="n">
        <v>2.62764366588336</v>
      </c>
      <c r="AJ72" s="0" t="n">
        <v>0.259712515640736</v>
      </c>
      <c r="AK72" s="0" t="n">
        <v>3.8822595904416</v>
      </c>
      <c r="AL72" s="0" t="n">
        <v>0.0943021942808313</v>
      </c>
      <c r="AM72" s="0" t="n">
        <v>5.31174657429731</v>
      </c>
      <c r="AN72" s="0" t="n">
        <v>7.82036805322428</v>
      </c>
      <c r="AO72" s="0" t="n">
        <f aca="false">AVERAGE(A72:AN72)</f>
        <v>4.6712333619626</v>
      </c>
    </row>
    <row r="73" customFormat="false" ht="12.75" hidden="false" customHeight="false" outlineLevel="0" collapsed="false">
      <c r="A73" s="0" t="n">
        <v>8.10510574663533</v>
      </c>
      <c r="B73" s="0" t="n">
        <v>6.72261726737266</v>
      </c>
      <c r="C73" s="0" t="n">
        <v>2.71919919431135</v>
      </c>
      <c r="D73" s="0" t="n">
        <f aca="false">AVERAGE(A73:C73)</f>
        <v>5.84897406943978</v>
      </c>
      <c r="E73" s="0" t="n">
        <v>1.9846186712241</v>
      </c>
      <c r="F73" s="0" t="n">
        <v>0.407116916409803</v>
      </c>
      <c r="G73" s="0" t="n">
        <v>1.54118472853786</v>
      </c>
      <c r="H73" s="0" t="n">
        <v>4.55366679891354</v>
      </c>
      <c r="I73" s="0" t="n">
        <v>4.41145054475539</v>
      </c>
      <c r="J73" s="0" t="n">
        <v>8.7343974120304</v>
      </c>
      <c r="K73" s="0" t="n">
        <v>7.33420819727165</v>
      </c>
      <c r="L73" s="0" t="n">
        <v>2.05877864925077</v>
      </c>
      <c r="M73" s="0" t="n">
        <v>5.62456129642628</v>
      </c>
      <c r="N73" s="0" t="n">
        <v>8.77193517868587</v>
      </c>
      <c r="O73" s="0" t="n">
        <f aca="false">AVERAGE(A73:N73)</f>
        <v>4.91555819080463</v>
      </c>
      <c r="P73" s="0" t="n">
        <v>1.64952543717765</v>
      </c>
      <c r="Q73" s="0" t="n">
        <v>3.59202856532487</v>
      </c>
      <c r="R73" s="0" t="n">
        <v>9.98718222602008</v>
      </c>
      <c r="S73" s="0" t="n">
        <v>1.59215063936277</v>
      </c>
      <c r="T73" s="0" t="n">
        <v>7.03787347025971</v>
      </c>
      <c r="U73" s="0" t="n">
        <v>7.02047791985839</v>
      </c>
      <c r="V73" s="0" t="n">
        <v>1.80242316965239</v>
      </c>
      <c r="W73" s="0" t="n">
        <v>7.20755638294626</v>
      </c>
      <c r="X73" s="0" t="n">
        <v>4.91592150639363</v>
      </c>
      <c r="Y73" s="0" t="n">
        <v>5.4841761528367</v>
      </c>
      <c r="Z73" s="0" t="n">
        <v>1.308328501236</v>
      </c>
      <c r="AA73" s="0" t="n">
        <v>0.423902096621601</v>
      </c>
      <c r="AB73" s="0" t="n">
        <v>0.788293099765007</v>
      </c>
      <c r="AC73" s="0" t="n">
        <v>9.135410626545</v>
      </c>
      <c r="AD73" s="0" t="n">
        <v>3.05459761345256</v>
      </c>
      <c r="AE73" s="0" t="n">
        <v>7.57652516251106</v>
      </c>
      <c r="AF73" s="0" t="n">
        <v>0.693685720389416</v>
      </c>
      <c r="AG73" s="0" t="n">
        <v>9.72594378490555</v>
      </c>
      <c r="AH73" s="0" t="n">
        <v>7.17947935422834</v>
      </c>
      <c r="AI73" s="0" t="n">
        <v>7.06289864803003</v>
      </c>
      <c r="AJ73" s="0" t="n">
        <v>7.99829096346934</v>
      </c>
      <c r="AK73" s="0" t="n">
        <v>6.4790795617542</v>
      </c>
      <c r="AL73" s="0" t="n">
        <v>3.04910428174688</v>
      </c>
      <c r="AM73" s="0" t="n">
        <v>4.67696157719657</v>
      </c>
      <c r="AN73" s="0" t="n">
        <v>8.64497817926572</v>
      </c>
      <c r="AO73" s="0" t="n">
        <f aca="false">AVERAGE(A73:AN73)</f>
        <v>5.04550418757548</v>
      </c>
    </row>
    <row r="74" customFormat="false" ht="12.75" hidden="false" customHeight="false" outlineLevel="0" collapsed="false">
      <c r="A74" s="0" t="n">
        <v>5.172276985992</v>
      </c>
      <c r="B74" s="0" t="n">
        <v>3.44126712851344</v>
      </c>
      <c r="C74" s="0" t="n">
        <v>2.10577715384381</v>
      </c>
      <c r="D74" s="0" t="n">
        <f aca="false">AVERAGE(A74:C74)</f>
        <v>3.57310708944975</v>
      </c>
      <c r="E74" s="0" t="n">
        <v>1.60161137730033</v>
      </c>
      <c r="F74" s="0" t="n">
        <v>9.88647114474929</v>
      </c>
      <c r="G74" s="0" t="n">
        <v>8.94192327646718</v>
      </c>
      <c r="H74" s="0" t="n">
        <v>2.34809411908322</v>
      </c>
      <c r="I74" s="0" t="n">
        <v>8.51069673757134</v>
      </c>
      <c r="J74" s="0" t="n">
        <v>1.57750175481429</v>
      </c>
      <c r="K74" s="0" t="n">
        <v>0.616779076509903</v>
      </c>
      <c r="L74" s="0" t="n">
        <v>5.06302072206793</v>
      </c>
      <c r="M74" s="0" t="n">
        <v>3.18063905758843</v>
      </c>
      <c r="N74" s="0" t="n">
        <v>1.01626636555071</v>
      </c>
      <c r="O74" s="0" t="n">
        <f aca="false">AVERAGE(A74:N74)</f>
        <v>4.07395942782155</v>
      </c>
      <c r="P74" s="0" t="n">
        <v>6.58925138096255</v>
      </c>
      <c r="Q74" s="0" t="n">
        <v>9.00936918240913</v>
      </c>
      <c r="R74" s="0" t="n">
        <v>0.602435377056185</v>
      </c>
      <c r="S74" s="0" t="n">
        <v>1.42490920743431</v>
      </c>
      <c r="T74" s="0" t="n">
        <v>0.660420545060579</v>
      </c>
      <c r="U74" s="0" t="n">
        <v>7.31254005554369</v>
      </c>
      <c r="V74" s="0" t="n">
        <v>0.878017517624439</v>
      </c>
      <c r="W74" s="0" t="n">
        <v>4.82863856929228</v>
      </c>
      <c r="X74" s="0" t="n">
        <v>8.40418713950011</v>
      </c>
      <c r="Y74" s="0" t="n">
        <v>8.28577532273324</v>
      </c>
      <c r="Z74" s="0" t="n">
        <v>1.14871669667653</v>
      </c>
      <c r="AA74" s="0" t="n">
        <v>7.04153569139683</v>
      </c>
      <c r="AB74" s="0" t="n">
        <v>4.89608447523423</v>
      </c>
      <c r="AC74" s="0" t="n">
        <v>2.79671620838038</v>
      </c>
      <c r="AD74" s="0" t="n">
        <v>5.51652577288125</v>
      </c>
      <c r="AE74" s="0" t="n">
        <v>0.64760277108066</v>
      </c>
      <c r="AF74" s="0" t="n">
        <v>2.72072511978515</v>
      </c>
      <c r="AG74" s="0" t="n">
        <v>7.08426160466323</v>
      </c>
      <c r="AH74" s="0" t="n">
        <v>8.29615161595508</v>
      </c>
      <c r="AI74" s="0" t="n">
        <v>8.60408337656789</v>
      </c>
      <c r="AJ74" s="0" t="n">
        <v>0.298471022675253</v>
      </c>
      <c r="AK74" s="0" t="n">
        <v>9.01455732902005</v>
      </c>
      <c r="AL74" s="0" t="n">
        <v>1.49998474074526</v>
      </c>
      <c r="AM74" s="0" t="n">
        <v>3.04269539475692</v>
      </c>
      <c r="AN74" s="0" t="n">
        <v>1.7246009704886</v>
      </c>
      <c r="AO74" s="0" t="n">
        <f aca="false">AVERAGE(A74:AN74)</f>
        <v>4.33594121263118</v>
      </c>
    </row>
    <row r="75" customFormat="false" ht="12.75" hidden="false" customHeight="false" outlineLevel="0" collapsed="false">
      <c r="A75" s="0" t="n">
        <v>6.46168401135289</v>
      </c>
      <c r="B75" s="0" t="n">
        <v>7.71660512100589</v>
      </c>
      <c r="C75" s="0" t="n">
        <v>8.78139591662343</v>
      </c>
      <c r="D75" s="0" t="n">
        <f aca="false">AVERAGE(A75:C75)</f>
        <v>7.65322834966074</v>
      </c>
      <c r="E75" s="0" t="n">
        <v>6.2709433271279</v>
      </c>
      <c r="F75" s="0" t="n">
        <v>3.24137089144566</v>
      </c>
      <c r="G75" s="0" t="n">
        <v>2.07281716360973</v>
      </c>
      <c r="H75" s="0" t="n">
        <v>7.51579332865383</v>
      </c>
      <c r="I75" s="0" t="n">
        <v>6.87551499984741</v>
      </c>
      <c r="J75" s="0" t="n">
        <v>2.23426007873775</v>
      </c>
      <c r="K75" s="0" t="n">
        <v>9.33347575304422</v>
      </c>
      <c r="L75" s="0" t="n">
        <v>3.03628650776696</v>
      </c>
      <c r="M75" s="0" t="n">
        <v>8.34894863734855</v>
      </c>
      <c r="N75" s="0" t="n">
        <v>3.8822595904416</v>
      </c>
      <c r="O75" s="0" t="n">
        <f aca="false">AVERAGE(A75:N75)</f>
        <v>5.95889883404761</v>
      </c>
      <c r="P75" s="0" t="n">
        <v>9.8254341257973</v>
      </c>
      <c r="Q75" s="0" t="n">
        <v>5.8531449324015</v>
      </c>
      <c r="R75" s="0" t="n">
        <v>3.473616748558</v>
      </c>
      <c r="S75" s="0" t="n">
        <v>8.41731009857478</v>
      </c>
      <c r="T75" s="0" t="n">
        <v>0.421155430768761</v>
      </c>
      <c r="U75" s="0" t="n">
        <v>8.15881832331309</v>
      </c>
      <c r="V75" s="0" t="n">
        <v>5.93829157383953</v>
      </c>
      <c r="W75" s="0" t="n">
        <v>7.90032654805139</v>
      </c>
      <c r="X75" s="0" t="n">
        <v>6.28223517563402</v>
      </c>
      <c r="Y75" s="0" t="n">
        <v>2.82113101596118</v>
      </c>
      <c r="Z75" s="0" t="n">
        <v>9.68749046296579</v>
      </c>
      <c r="AA75" s="0" t="n">
        <v>0.0247199926755577</v>
      </c>
      <c r="AB75" s="0" t="n">
        <v>0.0473036896877957</v>
      </c>
      <c r="AC75" s="0" t="n">
        <v>0.345774712363048</v>
      </c>
      <c r="AD75" s="0" t="n">
        <v>2.93771172215949</v>
      </c>
      <c r="AE75" s="0" t="n">
        <v>5.94500564592425</v>
      </c>
      <c r="AF75" s="0" t="n">
        <v>5.83849604785302</v>
      </c>
      <c r="AG75" s="0" t="n">
        <v>0.619220557267983</v>
      </c>
      <c r="AH75" s="0" t="n">
        <v>4.27625354777673</v>
      </c>
      <c r="AI75" s="0" t="n">
        <v>0.159611804559465</v>
      </c>
      <c r="AJ75" s="0" t="n">
        <v>4.38184759056368</v>
      </c>
      <c r="AK75" s="0" t="n">
        <v>3.79039887691885</v>
      </c>
      <c r="AL75" s="0" t="n">
        <v>1.2686544389172</v>
      </c>
      <c r="AM75" s="0" t="n">
        <v>0.933866389965514</v>
      </c>
      <c r="AN75" s="0" t="n">
        <v>2.99600207525864</v>
      </c>
      <c r="AO75" s="0" t="n">
        <f aca="false">AVERAGE(A75:AN75)</f>
        <v>4.79318260096177</v>
      </c>
    </row>
    <row r="76" customFormat="false" ht="12.75" hidden="false" customHeight="false" outlineLevel="0" collapsed="false">
      <c r="A76" s="0" t="n">
        <v>6.36432996612446</v>
      </c>
      <c r="B76" s="0" t="n">
        <v>8.76613666188543</v>
      </c>
      <c r="C76" s="0" t="n">
        <v>3.66527298806726</v>
      </c>
      <c r="D76" s="0" t="n">
        <f aca="false">AVERAGE(A76:C76)</f>
        <v>6.26524653869238</v>
      </c>
      <c r="E76" s="0" t="n">
        <v>5.65660573137608</v>
      </c>
      <c r="F76" s="0" t="n">
        <v>1.84728537858211</v>
      </c>
      <c r="G76" s="0" t="n">
        <v>3.82763145847957</v>
      </c>
      <c r="H76" s="0" t="n">
        <v>5.94958342234565</v>
      </c>
      <c r="I76" s="0" t="n">
        <v>1.23111667226173</v>
      </c>
      <c r="J76" s="0" t="n">
        <v>7.93847468489639</v>
      </c>
      <c r="K76" s="0" t="n">
        <v>2.67525254066591</v>
      </c>
      <c r="L76" s="0" t="n">
        <v>1.34403515732292</v>
      </c>
      <c r="M76" s="0" t="n">
        <v>9.33042390209662</v>
      </c>
      <c r="N76" s="0" t="n">
        <v>0.499282815027314</v>
      </c>
      <c r="O76" s="0" t="n">
        <f aca="false">AVERAGE(A76:N76)</f>
        <v>4.66861985127313</v>
      </c>
      <c r="P76" s="0" t="n">
        <v>6.56117435224464</v>
      </c>
      <c r="Q76" s="0" t="n">
        <v>2.8385265663625</v>
      </c>
      <c r="R76" s="0" t="n">
        <v>9.4122135074923</v>
      </c>
      <c r="S76" s="0" t="n">
        <v>9.50437940610981</v>
      </c>
      <c r="T76" s="0" t="n">
        <v>6.69820245979186</v>
      </c>
      <c r="U76" s="0" t="n">
        <v>6.97866756187628</v>
      </c>
      <c r="V76" s="0" t="n">
        <v>2.73323770867031</v>
      </c>
      <c r="W76" s="0" t="n">
        <v>4.13373210852382</v>
      </c>
      <c r="X76" s="0" t="n">
        <v>3.58195745719779</v>
      </c>
      <c r="Y76" s="0" t="n">
        <v>0.356761375774407</v>
      </c>
      <c r="Z76" s="0" t="n">
        <v>1.46458326975311</v>
      </c>
      <c r="AA76" s="0" t="n">
        <v>8.46858119449446</v>
      </c>
      <c r="AB76" s="0" t="n">
        <v>7.60277108066042</v>
      </c>
      <c r="AC76" s="0" t="n">
        <v>1.37913144322031</v>
      </c>
      <c r="AD76" s="0" t="n">
        <v>6.66402172917875</v>
      </c>
      <c r="AE76" s="0" t="n">
        <v>5.51377910702841</v>
      </c>
      <c r="AF76" s="0" t="n">
        <v>6.21539963988159</v>
      </c>
      <c r="AG76" s="0" t="n">
        <v>3.27127903073214</v>
      </c>
      <c r="AH76" s="0" t="n">
        <v>6.88131351664785</v>
      </c>
      <c r="AI76" s="0" t="n">
        <v>9.93530075991089</v>
      </c>
      <c r="AJ76" s="0" t="n">
        <v>9.46836756492813</v>
      </c>
      <c r="AK76" s="0" t="n">
        <v>8.74324777977844</v>
      </c>
      <c r="AL76" s="0" t="n">
        <v>0.416882839442122</v>
      </c>
      <c r="AM76" s="0" t="n">
        <v>2.54005554368725</v>
      </c>
      <c r="AN76" s="0" t="n">
        <v>2.81807916501358</v>
      </c>
      <c r="AO76" s="0" t="n">
        <f aca="false">AVERAGE(A76:AN76)</f>
        <v>5.10527359843745</v>
      </c>
    </row>
    <row r="77" customFormat="false" ht="12.75" hidden="false" customHeight="false" outlineLevel="0" collapsed="false">
      <c r="A77" s="0" t="n">
        <v>6.60695211645863</v>
      </c>
      <c r="B77" s="0" t="n">
        <v>6.23798333689383</v>
      </c>
      <c r="C77" s="0" t="n">
        <v>6.21326334421827</v>
      </c>
      <c r="D77" s="0" t="n">
        <f aca="false">AVERAGE(A77:C77)</f>
        <v>6.35273293252358</v>
      </c>
      <c r="E77" s="0" t="n">
        <v>5.29587694936979</v>
      </c>
      <c r="F77" s="0" t="n">
        <v>9.93560594500565</v>
      </c>
      <c r="G77" s="0" t="n">
        <v>2.10791344950713</v>
      </c>
      <c r="H77" s="0" t="n">
        <v>2.77993102816858</v>
      </c>
      <c r="I77" s="0" t="n">
        <v>7.80510879848628</v>
      </c>
      <c r="J77" s="0" t="n">
        <v>0.782494582964568</v>
      </c>
      <c r="K77" s="0" t="n">
        <v>5.16647846919156</v>
      </c>
      <c r="L77" s="0" t="n">
        <v>4.63820307016205</v>
      </c>
      <c r="M77" s="0" t="n">
        <v>5.63188573870052</v>
      </c>
      <c r="N77" s="0" t="n">
        <v>7.58354441969054</v>
      </c>
      <c r="O77" s="0" t="n">
        <f aca="false">AVERAGE(A77:N77)</f>
        <v>5.50985529866721</v>
      </c>
      <c r="P77" s="0" t="n">
        <v>2.79793694875942</v>
      </c>
      <c r="Q77" s="0" t="n">
        <v>3.14523758659627</v>
      </c>
      <c r="R77" s="0" t="n">
        <v>8.05444502090518</v>
      </c>
      <c r="S77" s="0" t="n">
        <v>0.0399792474135563</v>
      </c>
      <c r="T77" s="0" t="n">
        <v>5.24826807458724</v>
      </c>
      <c r="U77" s="0" t="n">
        <v>7.21671193578906</v>
      </c>
      <c r="V77" s="0" t="n">
        <v>0.266731772820216</v>
      </c>
      <c r="W77" s="0" t="n">
        <v>4.04950102237007</v>
      </c>
      <c r="X77" s="0" t="n">
        <v>9.50071718497269</v>
      </c>
      <c r="Y77" s="0" t="n">
        <v>0.950346385082553</v>
      </c>
      <c r="Z77" s="0" t="n">
        <v>3.59813226722007</v>
      </c>
      <c r="AA77" s="0" t="n">
        <v>8.4469130527665</v>
      </c>
      <c r="AB77" s="0" t="n">
        <v>9.17325357829524</v>
      </c>
      <c r="AC77" s="0" t="n">
        <v>5.23453474532304</v>
      </c>
      <c r="AD77" s="0" t="n">
        <v>5.15579699087497</v>
      </c>
      <c r="AE77" s="0" t="n">
        <v>7.59544663838618</v>
      </c>
      <c r="AF77" s="0" t="n">
        <v>9.10916470839564</v>
      </c>
      <c r="AG77" s="0" t="n">
        <v>6.7375713370159</v>
      </c>
      <c r="AH77" s="0" t="n">
        <v>6.34388256477554</v>
      </c>
      <c r="AI77" s="0" t="n">
        <v>8.05108798486282</v>
      </c>
      <c r="AJ77" s="0" t="n">
        <v>2.34260078737754</v>
      </c>
      <c r="AK77" s="0" t="n">
        <v>3.25388348033082</v>
      </c>
      <c r="AL77" s="0" t="n">
        <v>8.08313241981262</v>
      </c>
      <c r="AM77" s="0" t="n">
        <v>9.14639728995636</v>
      </c>
      <c r="AN77" s="0" t="n">
        <v>9.59166234321116</v>
      </c>
      <c r="AO77" s="0" t="n">
        <f aca="false">AVERAGE(A77:AN77)</f>
        <v>5.64452912119772</v>
      </c>
    </row>
    <row r="78" customFormat="false" ht="12.75" hidden="false" customHeight="false" outlineLevel="0" collapsed="false">
      <c r="A78" s="0" t="n">
        <v>7.23410748619037</v>
      </c>
      <c r="B78" s="0" t="n">
        <v>9.68901638843959</v>
      </c>
      <c r="C78" s="0" t="n">
        <v>4.62050233466598</v>
      </c>
      <c r="D78" s="0" t="n">
        <f aca="false">AVERAGE(A78:C78)</f>
        <v>7.18120873643198</v>
      </c>
      <c r="E78" s="0" t="n">
        <v>2.45429853205969</v>
      </c>
      <c r="F78" s="0" t="n">
        <v>4.09680471205786</v>
      </c>
      <c r="G78" s="0" t="n">
        <v>0.10620441297647</v>
      </c>
      <c r="H78" s="0" t="n">
        <v>5.16190069277017</v>
      </c>
      <c r="I78" s="0" t="n">
        <v>8.06054872280038</v>
      </c>
      <c r="J78" s="0" t="n">
        <v>8.21039460432752</v>
      </c>
      <c r="K78" s="0" t="n">
        <v>7.09830011902219</v>
      </c>
      <c r="L78" s="0" t="n">
        <v>9.80040894802698</v>
      </c>
      <c r="M78" s="0" t="n">
        <v>6.46351512192145</v>
      </c>
      <c r="N78" s="0" t="n">
        <v>8.56776635029145</v>
      </c>
      <c r="O78" s="0" t="n">
        <f aca="false">AVERAGE(A78:N78)</f>
        <v>6.33892694014158</v>
      </c>
      <c r="P78" s="0" t="n">
        <v>1.48564104129154</v>
      </c>
      <c r="Q78" s="0" t="n">
        <v>8.70723593859676</v>
      </c>
      <c r="R78" s="0" t="n">
        <v>5.55253761406293</v>
      </c>
      <c r="S78" s="0" t="n">
        <v>2.8232673116245</v>
      </c>
      <c r="T78" s="0" t="n">
        <v>2.58369701223792</v>
      </c>
      <c r="U78" s="0" t="n">
        <v>8.59859004486221</v>
      </c>
      <c r="V78" s="0" t="n">
        <v>9.6234015930662</v>
      </c>
      <c r="W78" s="0" t="n">
        <v>9.47416608172857</v>
      </c>
      <c r="X78" s="0" t="n">
        <v>5.74999237037263</v>
      </c>
      <c r="Y78" s="0" t="n">
        <v>0.623493148594623</v>
      </c>
      <c r="Z78" s="0" t="n">
        <v>6.3380840479751</v>
      </c>
      <c r="AA78" s="0" t="n">
        <v>8.86806848353526</v>
      </c>
      <c r="AB78" s="0" t="n">
        <v>5.22293771172216</v>
      </c>
      <c r="AC78" s="0" t="n">
        <v>0.43244727927488</v>
      </c>
      <c r="AD78" s="0" t="n">
        <v>8.65474410229805</v>
      </c>
      <c r="AE78" s="0" t="n">
        <v>7.4108096560564</v>
      </c>
      <c r="AF78" s="0" t="n">
        <v>0.950956755272073</v>
      </c>
      <c r="AG78" s="0" t="n">
        <v>5.68346201971496</v>
      </c>
      <c r="AH78" s="0" t="n">
        <v>6.0841700491348</v>
      </c>
      <c r="AI78" s="0" t="n">
        <v>4.1117587817011</v>
      </c>
      <c r="AJ78" s="0" t="n">
        <v>8.27356791894284</v>
      </c>
      <c r="AK78" s="0" t="n">
        <v>8.255561998352</v>
      </c>
      <c r="AL78" s="0" t="n">
        <v>4.30219428083132</v>
      </c>
      <c r="AM78" s="0" t="n">
        <v>3.00363170262764</v>
      </c>
      <c r="AN78" s="0" t="n">
        <v>6.91396832178716</v>
      </c>
      <c r="AO78" s="0" t="n">
        <f aca="false">AVERAGE(A78:AN78)</f>
        <v>5.87030723419468</v>
      </c>
    </row>
    <row r="79" customFormat="false" ht="12.75" hidden="false" customHeight="false" outlineLevel="0" collapsed="false">
      <c r="A79" s="0" t="n">
        <v>2.66914883877071</v>
      </c>
      <c r="B79" s="0" t="n">
        <v>2.06427198095645</v>
      </c>
      <c r="C79" s="0" t="n">
        <v>3.07016205328532</v>
      </c>
      <c r="D79" s="0" t="n">
        <f aca="false">AVERAGE(A79:C79)</f>
        <v>2.60119429100416</v>
      </c>
      <c r="E79" s="0" t="n">
        <v>1.76946317941832</v>
      </c>
      <c r="F79" s="0" t="n">
        <v>1.23233741264077</v>
      </c>
      <c r="G79" s="0" t="n">
        <v>7.80175176244392</v>
      </c>
      <c r="H79" s="0" t="n">
        <v>1.73039948728904</v>
      </c>
      <c r="I79" s="0" t="n">
        <v>8.50215155491806</v>
      </c>
      <c r="J79" s="0" t="n">
        <v>9.11069063386944</v>
      </c>
      <c r="K79" s="0" t="n">
        <v>9.72594378490555</v>
      </c>
      <c r="L79" s="0" t="n">
        <v>9.92889187292093</v>
      </c>
      <c r="M79" s="0" t="n">
        <v>0.0640888698995941</v>
      </c>
      <c r="N79" s="0" t="n">
        <v>1.75572985015412</v>
      </c>
      <c r="O79" s="0" t="n">
        <f aca="false">AVERAGE(A79:N79)</f>
        <v>4.43044468374831</v>
      </c>
      <c r="P79" s="0" t="n">
        <v>8.5125278481399</v>
      </c>
      <c r="Q79" s="0" t="n">
        <v>8.60774559770501</v>
      </c>
      <c r="R79" s="0" t="n">
        <v>4.01715140232551</v>
      </c>
      <c r="S79" s="0" t="n">
        <v>4.6058534501175</v>
      </c>
      <c r="T79" s="0" t="n">
        <v>5.68224127933592</v>
      </c>
      <c r="U79" s="0" t="n">
        <v>9.03927732169561</v>
      </c>
      <c r="V79" s="0" t="n">
        <v>8.87508774071474</v>
      </c>
      <c r="W79" s="0" t="n">
        <v>5.65752128666036</v>
      </c>
      <c r="X79" s="0" t="n">
        <v>3.40586565752129</v>
      </c>
      <c r="Y79" s="0" t="n">
        <v>9.96826075014496</v>
      </c>
      <c r="Z79" s="0" t="n">
        <v>3.56944486831263</v>
      </c>
      <c r="AA79" s="0" t="n">
        <v>9.77233191930906</v>
      </c>
      <c r="AB79" s="0" t="n">
        <v>4.53321939756462</v>
      </c>
      <c r="AC79" s="0" t="n">
        <v>1.97424237800226</v>
      </c>
      <c r="AD79" s="0" t="n">
        <v>3.98449659718619</v>
      </c>
      <c r="AE79" s="0" t="n">
        <v>1.43314920499283</v>
      </c>
      <c r="AF79" s="0" t="n">
        <v>4.21124912259285</v>
      </c>
      <c r="AG79" s="0" t="n">
        <v>8.81984923856319</v>
      </c>
      <c r="AH79" s="0" t="n">
        <v>6.22211371196631</v>
      </c>
      <c r="AI79" s="0" t="n">
        <v>5.17044587542344</v>
      </c>
      <c r="AJ79" s="0" t="n">
        <v>5.34134952848903</v>
      </c>
      <c r="AK79" s="0" t="n">
        <v>7.33146153141881</v>
      </c>
      <c r="AL79" s="0" t="n">
        <v>8.20245979186377</v>
      </c>
      <c r="AM79" s="0" t="n">
        <v>7.0143742179632</v>
      </c>
      <c r="AN79" s="0" t="n">
        <v>5.46006653035066</v>
      </c>
      <c r="AO79" s="0" t="n">
        <f aca="false">AVERAGE(A79:AN79)</f>
        <v>5.44671141261461</v>
      </c>
    </row>
    <row r="80" customFormat="false" ht="12.75" hidden="false" customHeight="false" outlineLevel="0" collapsed="false">
      <c r="A80" s="0" t="n">
        <v>5.26963103122044</v>
      </c>
      <c r="B80" s="0" t="n">
        <v>4.87990966521195</v>
      </c>
      <c r="C80" s="0" t="n">
        <v>5.4506057924131</v>
      </c>
      <c r="D80" s="0" t="n">
        <f aca="false">AVERAGE(A80:C80)</f>
        <v>5.20004882961516</v>
      </c>
      <c r="E80" s="0" t="n">
        <v>2.39356669820246</v>
      </c>
      <c r="F80" s="0" t="n">
        <v>2.32123783074435</v>
      </c>
      <c r="G80" s="0" t="n">
        <v>5.07736442152165</v>
      </c>
      <c r="H80" s="0" t="n">
        <v>0.0076296273689993</v>
      </c>
      <c r="I80" s="0" t="n">
        <v>8.17499313333537</v>
      </c>
      <c r="J80" s="0" t="n">
        <v>2.13599047822504</v>
      </c>
      <c r="K80" s="0" t="n">
        <v>7.84661397137364</v>
      </c>
      <c r="L80" s="0" t="n">
        <v>3.98236030152287</v>
      </c>
      <c r="M80" s="0" t="n">
        <v>2.62367625965148</v>
      </c>
      <c r="N80" s="0" t="n">
        <v>0.00152592547379986</v>
      </c>
      <c r="O80" s="0" t="n">
        <f aca="false">AVERAGE(A80:N80)</f>
        <v>3.95465385470574</v>
      </c>
      <c r="P80" s="0" t="n">
        <v>3.01095614490188</v>
      </c>
      <c r="Q80" s="0" t="n">
        <v>4.09161656544694</v>
      </c>
      <c r="R80" s="0" t="n">
        <v>7.45872371593371</v>
      </c>
      <c r="S80" s="0" t="n">
        <v>9.10885952330088</v>
      </c>
      <c r="T80" s="0" t="n">
        <v>9.17355876339</v>
      </c>
      <c r="U80" s="0" t="n">
        <v>8.12799462874233</v>
      </c>
      <c r="V80" s="0" t="n">
        <v>6.23462630085147</v>
      </c>
      <c r="W80" s="0" t="n">
        <v>4.75234229560228</v>
      </c>
      <c r="X80" s="0" t="n">
        <v>2.43842890713218</v>
      </c>
      <c r="Y80" s="0" t="n">
        <v>9.4030579546495</v>
      </c>
      <c r="Z80" s="0" t="n">
        <v>4.21887874996185</v>
      </c>
      <c r="AA80" s="0" t="n">
        <v>0.315256202887051</v>
      </c>
      <c r="AB80" s="0" t="n">
        <v>2.37983336893826</v>
      </c>
      <c r="AC80" s="0" t="n">
        <v>4.16119876705222</v>
      </c>
      <c r="AD80" s="0" t="n">
        <v>2.77779473250526</v>
      </c>
      <c r="AE80" s="0" t="n">
        <v>6.38843958861049</v>
      </c>
      <c r="AF80" s="0" t="n">
        <v>8.14752647480697</v>
      </c>
      <c r="AG80" s="0" t="n">
        <v>7.18558305612354</v>
      </c>
      <c r="AH80" s="0" t="n">
        <v>5.8714560380871</v>
      </c>
      <c r="AI80" s="0" t="n">
        <v>1.17709891048921</v>
      </c>
      <c r="AJ80" s="0" t="n">
        <v>9.87426374095889</v>
      </c>
      <c r="AK80" s="0" t="n">
        <v>8.82229071932127</v>
      </c>
      <c r="AL80" s="0" t="n">
        <v>5.21713919492172</v>
      </c>
      <c r="AM80" s="0" t="n">
        <v>6.25110629596851</v>
      </c>
      <c r="AN80" s="0" t="n">
        <v>7.68242439039277</v>
      </c>
      <c r="AO80" s="0" t="n">
        <f aca="false">AVERAGE(A80:AN80)</f>
        <v>5.08975657128906</v>
      </c>
    </row>
    <row r="81" customFormat="false" ht="12.75" hidden="false" customHeight="false" outlineLevel="0" collapsed="false">
      <c r="A81" s="0" t="n">
        <v>3.18735312967315</v>
      </c>
      <c r="B81" s="0" t="n">
        <v>9.28861354411451</v>
      </c>
      <c r="C81" s="0" t="n">
        <v>5.47563097018342</v>
      </c>
      <c r="D81" s="0" t="n">
        <f aca="false">AVERAGE(A81:C81)</f>
        <v>5.98386588132369</v>
      </c>
      <c r="E81" s="0" t="n">
        <v>9.61760307626576</v>
      </c>
      <c r="F81" s="0" t="n">
        <v>5.55558946501053</v>
      </c>
      <c r="G81" s="0" t="n">
        <v>8.28333384197516</v>
      </c>
      <c r="H81" s="0" t="n">
        <v>8.78200628681295</v>
      </c>
      <c r="I81" s="0" t="n">
        <v>5.31876583147679</v>
      </c>
      <c r="J81" s="0" t="n">
        <v>4.3778801843318</v>
      </c>
      <c r="K81" s="0" t="n">
        <v>7.88506729331339</v>
      </c>
      <c r="L81" s="0" t="n">
        <v>0.227057710501419</v>
      </c>
      <c r="M81" s="0" t="n">
        <v>4.85915707876827</v>
      </c>
      <c r="N81" s="0" t="n">
        <v>0.240485854670858</v>
      </c>
      <c r="O81" s="0" t="n">
        <f aca="false">AVERAGE(A81:N81)</f>
        <v>5.64874358203012</v>
      </c>
      <c r="P81" s="0" t="n">
        <v>9.21781060213019</v>
      </c>
      <c r="Q81" s="0" t="n">
        <v>3.83892330698569</v>
      </c>
      <c r="R81" s="0" t="n">
        <v>7.15353862117374</v>
      </c>
      <c r="S81" s="0" t="n">
        <v>6.09851374858852</v>
      </c>
      <c r="T81" s="0" t="n">
        <v>6.3212988677633</v>
      </c>
      <c r="U81" s="0" t="n">
        <v>8.3028656880398</v>
      </c>
      <c r="V81" s="0" t="n">
        <v>7.94030579546495</v>
      </c>
      <c r="W81" s="0" t="n">
        <v>6.69087801751762</v>
      </c>
      <c r="X81" s="0" t="n">
        <v>9.22238837855159</v>
      </c>
      <c r="Y81" s="0" t="n">
        <v>4.95986816003906</v>
      </c>
      <c r="Z81" s="0" t="n">
        <v>3.70433668019654</v>
      </c>
      <c r="AA81" s="0" t="n">
        <v>6.74275948362682</v>
      </c>
      <c r="AB81" s="0" t="n">
        <v>3.38023010956145</v>
      </c>
      <c r="AC81" s="0" t="n">
        <v>0.502639851069674</v>
      </c>
      <c r="AD81" s="0" t="n">
        <v>0.153813287759026</v>
      </c>
      <c r="AE81" s="0" t="n">
        <v>6.77327799310282</v>
      </c>
      <c r="AF81" s="0" t="n">
        <v>9.3130283516953</v>
      </c>
      <c r="AG81" s="0" t="n">
        <v>2.15338602862636</v>
      </c>
      <c r="AH81" s="0" t="n">
        <v>4.29975280007325</v>
      </c>
      <c r="AI81" s="0" t="n">
        <v>4.71846675008393</v>
      </c>
      <c r="AJ81" s="0" t="n">
        <v>1.3022247993408</v>
      </c>
      <c r="AK81" s="0" t="n">
        <v>7.79076509903256</v>
      </c>
      <c r="AL81" s="0" t="n">
        <v>5.32242805261391</v>
      </c>
      <c r="AM81" s="0" t="n">
        <v>9.58464308603168</v>
      </c>
      <c r="AN81" s="0" t="n">
        <v>7.68700216681417</v>
      </c>
      <c r="AO81" s="0" t="n">
        <f aca="false">AVERAGE(A81:AN81)</f>
        <v>5.69765748640836</v>
      </c>
    </row>
    <row r="82" customFormat="false" ht="12.75" hidden="false" customHeight="false" outlineLevel="0" collapsed="false">
      <c r="A82" s="0" t="n">
        <v>9.96612445448164</v>
      </c>
      <c r="B82" s="0" t="n">
        <v>5.76128421887875</v>
      </c>
      <c r="C82" s="0" t="n">
        <v>7.52067629016999</v>
      </c>
      <c r="D82" s="0" t="n">
        <f aca="false">AVERAGE(A82:C82)</f>
        <v>7.74936165451013</v>
      </c>
      <c r="E82" s="0" t="n">
        <v>8.50611896114994</v>
      </c>
      <c r="F82" s="0" t="n">
        <v>8.75637073885311</v>
      </c>
      <c r="G82" s="0" t="n">
        <v>3.03476058229316</v>
      </c>
      <c r="H82" s="0" t="n">
        <v>9.59929197058016</v>
      </c>
      <c r="I82" s="0" t="n">
        <v>3.24472792748802</v>
      </c>
      <c r="J82" s="0" t="n">
        <v>2.67738883632923</v>
      </c>
      <c r="K82" s="0" t="n">
        <v>7.11416974394971</v>
      </c>
      <c r="L82" s="0" t="n">
        <v>9.07223731192969</v>
      </c>
      <c r="M82" s="0" t="n">
        <v>1.9785149693289</v>
      </c>
      <c r="N82" s="0" t="n">
        <v>8.16370128482925</v>
      </c>
      <c r="O82" s="0" t="n">
        <f aca="false">AVERAGE(A82:N82)</f>
        <v>6.65319492462655</v>
      </c>
      <c r="P82" s="0" t="n">
        <v>1.3327433088168</v>
      </c>
      <c r="Q82" s="0" t="n">
        <v>9.67558824427015</v>
      </c>
      <c r="R82" s="0" t="n">
        <v>2.3871578112125</v>
      </c>
      <c r="S82" s="0" t="n">
        <v>9.29227576525163</v>
      </c>
      <c r="T82" s="0" t="n">
        <v>3.68602557451094</v>
      </c>
      <c r="U82" s="0" t="n">
        <v>9.49003570665609</v>
      </c>
      <c r="V82" s="0" t="n">
        <v>7.18680379650258</v>
      </c>
      <c r="W82" s="0" t="n">
        <v>7.57347331156346</v>
      </c>
      <c r="X82" s="0" t="n">
        <v>4.57045197912534</v>
      </c>
      <c r="Y82" s="0" t="n">
        <v>8.34253975035859</v>
      </c>
      <c r="Z82" s="0" t="n">
        <v>0.0363170262764367</v>
      </c>
      <c r="AA82" s="0" t="n">
        <v>9.02584917752617</v>
      </c>
      <c r="AB82" s="0" t="n">
        <v>5.54155095065157</v>
      </c>
      <c r="AC82" s="0" t="n">
        <v>3.44828638569292</v>
      </c>
      <c r="AD82" s="0" t="n">
        <v>8.64986114078188</v>
      </c>
      <c r="AE82" s="0" t="n">
        <v>7.42667928098392</v>
      </c>
      <c r="AF82" s="0" t="n">
        <v>9.51048310800501</v>
      </c>
      <c r="AG82" s="0" t="n">
        <v>8.34437086092715</v>
      </c>
      <c r="AH82" s="0" t="n">
        <v>0.606402783288064</v>
      </c>
      <c r="AI82" s="0" t="n">
        <v>0.472121341593677</v>
      </c>
      <c r="AJ82" s="0" t="n">
        <v>7.08395641956847</v>
      </c>
      <c r="AK82" s="0" t="n">
        <v>5.11978514969329</v>
      </c>
      <c r="AL82" s="0" t="n">
        <v>2.90292062135685</v>
      </c>
      <c r="AM82" s="0" t="n">
        <v>2.37220374156926</v>
      </c>
      <c r="AN82" s="0" t="n">
        <v>5.03341776787622</v>
      </c>
      <c r="AO82" s="0" t="n">
        <f aca="false">AVERAGE(A82:AN82)</f>
        <v>5.97273062183643</v>
      </c>
    </row>
    <row r="83" customFormat="false" ht="12.75" hidden="false" customHeight="false" outlineLevel="0" collapsed="false">
      <c r="A83" s="0" t="n">
        <v>9.96368297372356</v>
      </c>
      <c r="B83" s="0" t="n">
        <v>1.92754905850398</v>
      </c>
      <c r="C83" s="0" t="n">
        <v>2.04840235602893</v>
      </c>
      <c r="D83" s="0" t="n">
        <f aca="false">AVERAGE(A83:C83)</f>
        <v>4.64654479608549</v>
      </c>
      <c r="E83" s="0" t="n">
        <v>6.15985595263527</v>
      </c>
      <c r="F83" s="0" t="n">
        <v>3.72173223059786</v>
      </c>
      <c r="G83" s="0" t="n">
        <v>7.76635029145177</v>
      </c>
      <c r="H83" s="0" t="n">
        <v>6.29627368999298</v>
      </c>
      <c r="I83" s="0" t="n">
        <v>1.15268410290841</v>
      </c>
      <c r="J83" s="0" t="n">
        <v>2.93557542649617</v>
      </c>
      <c r="K83" s="0" t="n">
        <v>0.458998382518998</v>
      </c>
      <c r="L83" s="0" t="n">
        <v>8.4850611896115</v>
      </c>
      <c r="M83" s="0" t="n">
        <v>9.97741630298776</v>
      </c>
      <c r="N83" s="0" t="n">
        <v>1.71575060274056</v>
      </c>
      <c r="O83" s="0" t="n">
        <f aca="false">AVERAGE(A83:N83)</f>
        <v>4.80399123973452</v>
      </c>
      <c r="P83" s="0" t="n">
        <v>0.264290292062136</v>
      </c>
      <c r="Q83" s="0" t="n">
        <v>0.666219061861019</v>
      </c>
      <c r="R83" s="0" t="n">
        <v>8.96328623310038</v>
      </c>
      <c r="S83" s="0" t="n">
        <v>7.20236823633534</v>
      </c>
      <c r="T83" s="0" t="n">
        <v>3.18887905514695</v>
      </c>
      <c r="U83" s="0" t="n">
        <v>7.83715323343608</v>
      </c>
      <c r="V83" s="0" t="n">
        <v>6.90267647328105</v>
      </c>
      <c r="W83" s="0" t="n">
        <v>3.17117831965087</v>
      </c>
      <c r="X83" s="0" t="n">
        <v>1.48503067110202</v>
      </c>
      <c r="Y83" s="0" t="n">
        <v>7.64122440260018</v>
      </c>
      <c r="Z83" s="0" t="n">
        <v>3.51207007049776</v>
      </c>
      <c r="AA83" s="0" t="n">
        <v>4.98672444837794</v>
      </c>
      <c r="AB83" s="0" t="n">
        <v>1.98644978179266</v>
      </c>
      <c r="AC83" s="0" t="n">
        <v>5.6556901760918</v>
      </c>
      <c r="AD83" s="0" t="n">
        <v>8.82137516403699</v>
      </c>
      <c r="AE83" s="0" t="n">
        <v>7.27042451246681</v>
      </c>
      <c r="AF83" s="0" t="n">
        <v>1.69347209082308</v>
      </c>
      <c r="AG83" s="0" t="n">
        <v>3.28806421094394</v>
      </c>
      <c r="AH83" s="0" t="n">
        <v>6.38691366313669</v>
      </c>
      <c r="AI83" s="0" t="n">
        <v>1.01779229102451</v>
      </c>
      <c r="AJ83" s="0" t="n">
        <v>7.6219977416303</v>
      </c>
      <c r="AK83" s="0" t="n">
        <v>4.47584459974975</v>
      </c>
      <c r="AL83" s="0" t="n">
        <v>4.43922238837855</v>
      </c>
      <c r="AM83" s="0" t="n">
        <v>6.40552995391705</v>
      </c>
      <c r="AN83" s="0" t="n">
        <v>9.64171269875179</v>
      </c>
      <c r="AO83" s="0" t="n">
        <f aca="false">AVERAGE(A83:AN83)</f>
        <v>4.91463645915534</v>
      </c>
    </row>
    <row r="84" customFormat="false" ht="12.75" hidden="false" customHeight="false" outlineLevel="0" collapsed="false">
      <c r="A84" s="0" t="n">
        <v>8.18475905636769</v>
      </c>
      <c r="B84" s="0" t="n">
        <v>9.46623126926481</v>
      </c>
      <c r="C84" s="0" t="n">
        <v>5.4490798669393</v>
      </c>
      <c r="D84" s="0" t="n">
        <f aca="false">AVERAGE(A84:C84)</f>
        <v>7.70002339752393</v>
      </c>
      <c r="E84" s="0" t="n">
        <v>4.07818842127751</v>
      </c>
      <c r="F84" s="0" t="n">
        <v>0.580462050233467</v>
      </c>
      <c r="G84" s="0" t="n">
        <v>6.33564256721702</v>
      </c>
      <c r="H84" s="0" t="n">
        <v>0.192571794793542</v>
      </c>
      <c r="I84" s="0" t="n">
        <v>9.52665791802728</v>
      </c>
      <c r="J84" s="0" t="n">
        <v>0.992156743064669</v>
      </c>
      <c r="K84" s="0" t="n">
        <v>6.64693136387219</v>
      </c>
      <c r="L84" s="0" t="n">
        <v>9.17294839320048</v>
      </c>
      <c r="M84" s="0" t="n">
        <v>9.19522690511795</v>
      </c>
      <c r="N84" s="0" t="n">
        <v>3.11899166844691</v>
      </c>
      <c r="O84" s="0" t="n">
        <f aca="false">AVERAGE(A84:N84)</f>
        <v>5.75999081538191</v>
      </c>
      <c r="P84" s="0" t="n">
        <v>3.42295602282785</v>
      </c>
      <c r="Q84" s="0" t="n">
        <v>3.92773216956084</v>
      </c>
      <c r="R84" s="0" t="n">
        <v>4.90676595355083</v>
      </c>
      <c r="S84" s="0" t="n">
        <v>5.36545915097507</v>
      </c>
      <c r="T84" s="0" t="n">
        <v>6.18213446455275</v>
      </c>
      <c r="U84" s="0" t="n">
        <v>5.01968443861202</v>
      </c>
      <c r="V84" s="0" t="n">
        <v>6.04480117191076</v>
      </c>
      <c r="W84" s="0" t="n">
        <v>1.15146336252937</v>
      </c>
      <c r="X84" s="0" t="n">
        <v>3.89782403027436</v>
      </c>
      <c r="Y84" s="0" t="n">
        <v>8.62025818659017</v>
      </c>
      <c r="Z84" s="0" t="n">
        <v>9.08139286477248</v>
      </c>
      <c r="AA84" s="0" t="n">
        <v>8.28180791650136</v>
      </c>
      <c r="AB84" s="0" t="n">
        <v>0.524613177892392</v>
      </c>
      <c r="AC84" s="0" t="n">
        <v>4.47401348918119</v>
      </c>
      <c r="AD84" s="0" t="n">
        <v>4.9626148258919</v>
      </c>
      <c r="AE84" s="0" t="n">
        <v>8.37672048097171</v>
      </c>
      <c r="AF84" s="0" t="n">
        <v>2.82570879238258</v>
      </c>
      <c r="AG84" s="0" t="n">
        <v>2.41218298898282</v>
      </c>
      <c r="AH84" s="0" t="n">
        <v>8.82900479140599</v>
      </c>
      <c r="AI84" s="0" t="n">
        <v>7.11294900357067</v>
      </c>
      <c r="AJ84" s="0" t="n">
        <v>5.47379985961486</v>
      </c>
      <c r="AK84" s="0" t="n">
        <v>8.3059175389874</v>
      </c>
      <c r="AL84" s="0" t="n">
        <v>8.40540787987915</v>
      </c>
      <c r="AM84" s="0" t="n">
        <v>0.305185094759972</v>
      </c>
      <c r="AN84" s="0" t="n">
        <v>9.05911435285501</v>
      </c>
      <c r="AO84" s="0" t="n">
        <f aca="false">AVERAGE(A84:AN84)</f>
        <v>5.58423435599405</v>
      </c>
    </row>
    <row r="85" customFormat="false" ht="12.75" hidden="false" customHeight="false" outlineLevel="0" collapsed="false">
      <c r="A85" s="0" t="n">
        <v>6.23889889217811</v>
      </c>
      <c r="B85" s="0" t="n">
        <v>3.06222724082156</v>
      </c>
      <c r="C85" s="0" t="n">
        <v>7.73094882045961</v>
      </c>
      <c r="D85" s="0" t="n">
        <f aca="false">AVERAGE(A85:C85)</f>
        <v>5.67735831781976</v>
      </c>
      <c r="E85" s="0" t="n">
        <v>3.99822992645039</v>
      </c>
      <c r="F85" s="0" t="n">
        <v>4.53382976775414</v>
      </c>
      <c r="G85" s="0" t="n">
        <v>5.02426221503342</v>
      </c>
      <c r="H85" s="0" t="n">
        <v>7.41325113681448</v>
      </c>
      <c r="I85" s="0" t="n">
        <v>3.21176793725394</v>
      </c>
      <c r="J85" s="0" t="n">
        <v>8.28211310159612</v>
      </c>
      <c r="K85" s="0" t="n">
        <v>6.58772545548875</v>
      </c>
      <c r="L85" s="0" t="n">
        <v>3.38206122013001</v>
      </c>
      <c r="M85" s="0" t="n">
        <v>6.08233893856624</v>
      </c>
      <c r="N85" s="0" t="n">
        <v>9.07925656910916</v>
      </c>
      <c r="O85" s="0" t="n">
        <f aca="false">AVERAGE(A85:N85)</f>
        <v>5.73601925281969</v>
      </c>
      <c r="P85" s="0" t="n">
        <v>1.28727072969756</v>
      </c>
      <c r="Q85" s="0" t="n">
        <v>8.58272041993469</v>
      </c>
      <c r="R85" s="0" t="n">
        <v>1.41026032288583</v>
      </c>
      <c r="S85" s="0" t="n">
        <v>3.82030701620533</v>
      </c>
      <c r="T85" s="0" t="n">
        <v>3.80748924222541</v>
      </c>
      <c r="U85" s="0" t="n">
        <v>7.50297555467391</v>
      </c>
      <c r="V85" s="0" t="n">
        <v>4.52253791924802</v>
      </c>
      <c r="W85" s="0" t="n">
        <v>6.91427350688192</v>
      </c>
      <c r="X85" s="0" t="n">
        <v>1.08310190130314</v>
      </c>
      <c r="Y85" s="0" t="n">
        <v>4.46150090029603</v>
      </c>
      <c r="Z85" s="0" t="n">
        <v>1.91839350566118</v>
      </c>
      <c r="AA85" s="0" t="n">
        <v>6.02679525131993</v>
      </c>
      <c r="AB85" s="0" t="n">
        <v>1.50517288735618</v>
      </c>
      <c r="AC85" s="0" t="n">
        <v>4.93575853755303</v>
      </c>
      <c r="AD85" s="0" t="n">
        <v>0.21546067690054</v>
      </c>
      <c r="AE85" s="0" t="n">
        <v>7.15018158513138</v>
      </c>
      <c r="AF85" s="0" t="n">
        <v>4.5631275368511</v>
      </c>
      <c r="AG85" s="0" t="n">
        <v>3.05948057496872</v>
      </c>
      <c r="AH85" s="0" t="n">
        <v>4.20667134617145</v>
      </c>
      <c r="AI85" s="0" t="n">
        <v>9.32920316171758</v>
      </c>
      <c r="AJ85" s="0" t="n">
        <v>7.85424359874264</v>
      </c>
      <c r="AK85" s="0" t="n">
        <v>6.84652241584521</v>
      </c>
      <c r="AL85" s="0" t="n">
        <v>2.43202002014222</v>
      </c>
      <c r="AM85" s="0" t="n">
        <v>4.19385357219153</v>
      </c>
      <c r="AN85" s="0" t="n">
        <v>9.73540452284311</v>
      </c>
      <c r="AO85" s="0" t="n">
        <f aca="false">AVERAGE(A85:AN85)</f>
        <v>5.08512538747608</v>
      </c>
    </row>
    <row r="86" customFormat="false" ht="12.75" hidden="false" customHeight="false" outlineLevel="0" collapsed="false">
      <c r="A86" s="0" t="n">
        <v>6.84713278603473</v>
      </c>
      <c r="B86" s="0" t="n">
        <v>3.61735892818995</v>
      </c>
      <c r="C86" s="0" t="n">
        <v>4.03027436140019</v>
      </c>
      <c r="D86" s="0" t="n">
        <f aca="false">AVERAGE(A86:C86)</f>
        <v>4.83158869187496</v>
      </c>
      <c r="E86" s="0" t="n">
        <v>0.755638294625691</v>
      </c>
      <c r="F86" s="0" t="n">
        <v>6.84530167546617</v>
      </c>
      <c r="G86" s="0" t="n">
        <v>0.857875301370281</v>
      </c>
      <c r="H86" s="0" t="n">
        <v>0.0570696127201148</v>
      </c>
      <c r="I86" s="0" t="n">
        <v>9.50407422101505</v>
      </c>
      <c r="J86" s="0" t="n">
        <v>2.75917844172491</v>
      </c>
      <c r="K86" s="0" t="n">
        <v>5.01876888332774</v>
      </c>
      <c r="L86" s="0" t="n">
        <v>6.7299417096469</v>
      </c>
      <c r="M86" s="0" t="n">
        <v>7.43003631702628</v>
      </c>
      <c r="N86" s="0" t="n">
        <v>8.91842402417066</v>
      </c>
      <c r="O86" s="0" t="n">
        <f aca="false">AVERAGE(A86:N86)</f>
        <v>4.87161880347097</v>
      </c>
      <c r="P86" s="0" t="n">
        <v>6.48457289345988</v>
      </c>
      <c r="Q86" s="0" t="n">
        <v>3.55296487319559</v>
      </c>
      <c r="R86" s="0" t="n">
        <v>3.0893887142552</v>
      </c>
      <c r="S86" s="0" t="n">
        <v>9.18332468642232</v>
      </c>
      <c r="T86" s="0" t="n">
        <v>1.00527970213935</v>
      </c>
      <c r="U86" s="0" t="n">
        <v>7.58812219611194</v>
      </c>
      <c r="V86" s="0" t="n">
        <v>9.617297891171</v>
      </c>
      <c r="W86" s="0" t="n">
        <v>9.42350535599841</v>
      </c>
      <c r="X86" s="0" t="n">
        <v>3.64757225257118</v>
      </c>
      <c r="Y86" s="0" t="n">
        <v>1.07608264412366</v>
      </c>
      <c r="Z86" s="0" t="n">
        <v>0.396130252998444</v>
      </c>
      <c r="AA86" s="0" t="n">
        <v>6.89138462477493</v>
      </c>
      <c r="AB86" s="0" t="n">
        <v>1.22348704489273</v>
      </c>
      <c r="AC86" s="0" t="n">
        <v>0.226142155217139</v>
      </c>
      <c r="AD86" s="0" t="n">
        <v>1.86284981841487</v>
      </c>
      <c r="AE86" s="0" t="n">
        <v>2.08777123325297</v>
      </c>
      <c r="AF86" s="0" t="n">
        <v>7.80175176244392</v>
      </c>
      <c r="AG86" s="0" t="n">
        <v>1.11941892757958</v>
      </c>
      <c r="AH86" s="0" t="n">
        <v>5.91601306192206</v>
      </c>
      <c r="AI86" s="0" t="n">
        <v>3.89202551347392</v>
      </c>
      <c r="AJ86" s="0" t="n">
        <v>8.01812799462874</v>
      </c>
      <c r="AK86" s="0" t="n">
        <v>1.02298043763543</v>
      </c>
      <c r="AL86" s="0" t="n">
        <v>2.22205267494736</v>
      </c>
      <c r="AM86" s="0" t="n">
        <v>3.894466994232</v>
      </c>
      <c r="AN86" s="0" t="n">
        <v>0.33021027253029</v>
      </c>
      <c r="AO86" s="0" t="n">
        <f aca="false">AVERAGE(A86:AN86)</f>
        <v>4.36618015076144</v>
      </c>
    </row>
    <row r="87" customFormat="false" ht="12.75" hidden="false" customHeight="false" outlineLevel="0" collapsed="false">
      <c r="A87" s="0" t="n">
        <v>6.9365520187994</v>
      </c>
      <c r="B87" s="0" t="n">
        <v>0.32776879177221</v>
      </c>
      <c r="C87" s="0" t="n">
        <v>8.56685079500717</v>
      </c>
      <c r="D87" s="0" t="n">
        <f aca="false">AVERAGE(A87:C87)</f>
        <v>5.27705720185959</v>
      </c>
      <c r="E87" s="0" t="n">
        <v>5.42039246803186</v>
      </c>
      <c r="F87" s="0" t="n">
        <v>2.81319620349742</v>
      </c>
      <c r="G87" s="0" t="n">
        <v>5.53819391460921</v>
      </c>
      <c r="H87" s="0" t="n">
        <v>0.849940488906522</v>
      </c>
      <c r="I87" s="0" t="n">
        <v>4.86129337443159</v>
      </c>
      <c r="J87" s="0" t="n">
        <v>6.7711416974395</v>
      </c>
      <c r="K87" s="0" t="n">
        <v>2.85714285714286</v>
      </c>
      <c r="L87" s="0" t="n">
        <v>3.21085238196966</v>
      </c>
      <c r="M87" s="0" t="n">
        <v>9.14181951353496</v>
      </c>
      <c r="N87" s="0" t="n">
        <v>6.89291055024873</v>
      </c>
      <c r="O87" s="0" t="n">
        <f aca="false">AVERAGE(A87:N87)</f>
        <v>4.96179373266076</v>
      </c>
      <c r="P87" s="0" t="n">
        <v>9.88219855342265</v>
      </c>
      <c r="Q87" s="0" t="n">
        <v>9.9954222235786</v>
      </c>
      <c r="R87" s="0" t="n">
        <v>2.30964079714347</v>
      </c>
      <c r="S87" s="0" t="n">
        <v>5.52446058534501</v>
      </c>
      <c r="T87" s="0" t="n">
        <v>6.04693746757408</v>
      </c>
      <c r="U87" s="0" t="n">
        <v>7.06015198217719</v>
      </c>
      <c r="V87" s="0" t="n">
        <v>2.03619495223853</v>
      </c>
      <c r="W87" s="0" t="n">
        <v>0.787987914670247</v>
      </c>
      <c r="X87" s="0" t="n">
        <v>5.30320139164403</v>
      </c>
      <c r="Y87" s="0" t="n">
        <v>9.01303140354625</v>
      </c>
      <c r="Z87" s="0" t="n">
        <v>2.42316965239418</v>
      </c>
      <c r="AA87" s="0" t="n">
        <v>4.66292306283761</v>
      </c>
      <c r="AB87" s="0" t="n">
        <v>7.26523636585589</v>
      </c>
      <c r="AC87" s="0" t="n">
        <v>6.29352702414014</v>
      </c>
      <c r="AD87" s="0" t="n">
        <v>9.30356761375774</v>
      </c>
      <c r="AE87" s="0" t="n">
        <v>3.18826868495743</v>
      </c>
      <c r="AF87" s="0" t="n">
        <v>8.19421979430525</v>
      </c>
      <c r="AG87" s="0" t="n">
        <v>1.97943052461318</v>
      </c>
      <c r="AH87" s="0" t="n">
        <v>2.8629413739433</v>
      </c>
      <c r="AI87" s="0" t="n">
        <v>2.54982146671957</v>
      </c>
      <c r="AJ87" s="0" t="n">
        <v>4.30402539139988</v>
      </c>
      <c r="AK87" s="0" t="n">
        <v>8.11609241004669</v>
      </c>
      <c r="AL87" s="0" t="n">
        <v>9.90264595477157</v>
      </c>
      <c r="AM87" s="0" t="n">
        <v>8.54274117252114</v>
      </c>
      <c r="AN87" s="0" t="n">
        <v>4.6211127048555</v>
      </c>
      <c r="AO87" s="0" t="n">
        <f aca="false">AVERAGE(A87:AN87)</f>
        <v>5.41489641145927</v>
      </c>
    </row>
    <row r="88" customFormat="false" ht="12.75" hidden="false" customHeight="false" outlineLevel="0" collapsed="false">
      <c r="A88" s="0" t="n">
        <v>7.24967192602313</v>
      </c>
      <c r="B88" s="0" t="n">
        <v>8.23145237586596</v>
      </c>
      <c r="C88" s="0" t="n">
        <v>3.76567888424329</v>
      </c>
      <c r="D88" s="0" t="n">
        <f aca="false">AVERAGE(A88:C88)</f>
        <v>6.41560106204413</v>
      </c>
      <c r="E88" s="0" t="n">
        <v>2.45185705130161</v>
      </c>
      <c r="F88" s="0" t="n">
        <v>8.00225836970122</v>
      </c>
      <c r="G88" s="0" t="n">
        <v>3.66863002410962</v>
      </c>
      <c r="H88" s="0" t="n">
        <v>7.72209845271157</v>
      </c>
      <c r="I88" s="0" t="n">
        <v>3.39335306863613</v>
      </c>
      <c r="J88" s="0" t="n">
        <v>4.91195410016175</v>
      </c>
      <c r="K88" s="0" t="n">
        <v>3.67961668752098</v>
      </c>
      <c r="L88" s="0" t="n">
        <v>5.64256721701712</v>
      </c>
      <c r="M88" s="0" t="n">
        <v>5.24491103854488</v>
      </c>
      <c r="N88" s="0" t="n">
        <v>4.10046693319498</v>
      </c>
      <c r="O88" s="0" t="n">
        <f aca="false">AVERAGE(A88:N88)</f>
        <v>5.32000837079117</v>
      </c>
      <c r="P88" s="0" t="n">
        <v>3.39121677297281</v>
      </c>
      <c r="Q88" s="0" t="n">
        <v>2.05542161320841</v>
      </c>
      <c r="R88" s="0" t="n">
        <v>8.16461684011353</v>
      </c>
      <c r="S88" s="0" t="n">
        <v>7.45384075441756</v>
      </c>
      <c r="T88" s="0" t="n">
        <v>9.97589037751396</v>
      </c>
      <c r="U88" s="0" t="n">
        <v>6.52821436201056</v>
      </c>
      <c r="V88" s="0" t="n">
        <v>3.65031891842402</v>
      </c>
      <c r="W88" s="0" t="n">
        <v>9.53917050691244</v>
      </c>
      <c r="X88" s="0" t="n">
        <v>2.33039338358715</v>
      </c>
      <c r="Y88" s="0" t="n">
        <v>0.918607135227516</v>
      </c>
      <c r="Z88" s="0" t="n">
        <v>4.26068910794397</v>
      </c>
      <c r="AA88" s="0" t="n">
        <v>1.9281594286935</v>
      </c>
      <c r="AB88" s="0" t="n">
        <v>5.80217902157659</v>
      </c>
      <c r="AC88" s="0" t="n">
        <v>8.68343150120548</v>
      </c>
      <c r="AD88" s="0" t="n">
        <v>6.13666188543352</v>
      </c>
      <c r="AE88" s="0" t="n">
        <v>1.67241431928465</v>
      </c>
      <c r="AF88" s="0" t="n">
        <v>7.8164006469924</v>
      </c>
      <c r="AG88" s="0" t="n">
        <v>6.80715353862117</v>
      </c>
      <c r="AH88" s="0" t="n">
        <v>5.53239539780877</v>
      </c>
      <c r="AI88" s="0" t="n">
        <v>3.37229529709769</v>
      </c>
      <c r="AJ88" s="0" t="n">
        <v>9.48088015381329</v>
      </c>
      <c r="AK88" s="0" t="n">
        <v>2.24768822290719</v>
      </c>
      <c r="AL88" s="0" t="n">
        <v>5.74236274300363</v>
      </c>
      <c r="AM88" s="0" t="n">
        <v>9.65117343668935</v>
      </c>
      <c r="AN88" s="0" t="n">
        <v>0.408337656788842</v>
      </c>
      <c r="AO88" s="0" t="n">
        <f aca="false">AVERAGE(A88:AN88)</f>
        <v>5.33375096460289</v>
      </c>
    </row>
    <row r="89" customFormat="false" ht="12.75" hidden="false" customHeight="false" outlineLevel="0" collapsed="false">
      <c r="A89" s="0" t="n">
        <v>0.596026490066225</v>
      </c>
      <c r="B89" s="0" t="n">
        <v>5.56382946256905</v>
      </c>
      <c r="C89" s="0" t="n">
        <v>4.00402844325083</v>
      </c>
      <c r="D89" s="0" t="n">
        <f aca="false">AVERAGE(A89:C89)</f>
        <v>3.38796146529537</v>
      </c>
      <c r="E89" s="0" t="n">
        <v>7.13736381115146</v>
      </c>
      <c r="F89" s="0" t="n">
        <v>6.43818475905637</v>
      </c>
      <c r="G89" s="0" t="n">
        <v>6.63594470046083</v>
      </c>
      <c r="H89" s="0" t="n">
        <v>6.73726615192114</v>
      </c>
      <c r="I89" s="0" t="n">
        <v>4.3656727805414</v>
      </c>
      <c r="J89" s="0" t="n">
        <v>2.63924069948424</v>
      </c>
      <c r="K89" s="0" t="n">
        <v>4.47401348918119</v>
      </c>
      <c r="L89" s="0" t="n">
        <v>3.60667744987335</v>
      </c>
      <c r="M89" s="0" t="n">
        <v>3.48460341196936</v>
      </c>
      <c r="N89" s="0" t="n">
        <v>3.4629352702414</v>
      </c>
      <c r="O89" s="0" t="n">
        <f aca="false">AVERAGE(A89:N89)</f>
        <v>4.46669631321873</v>
      </c>
      <c r="P89" s="0" t="n">
        <v>8.70754112369152</v>
      </c>
      <c r="Q89" s="0" t="n">
        <v>3.02743614001892</v>
      </c>
      <c r="R89" s="0" t="n">
        <v>4.61928159428694</v>
      </c>
      <c r="S89" s="0" t="n">
        <v>4.58174382763146</v>
      </c>
      <c r="T89" s="0" t="n">
        <v>0.301217688528092</v>
      </c>
      <c r="U89" s="0" t="n">
        <v>1.86315500350963</v>
      </c>
      <c r="V89" s="0" t="n">
        <v>9.38901944029054</v>
      </c>
      <c r="W89" s="0" t="n">
        <v>0.0567644276253548</v>
      </c>
      <c r="X89" s="0" t="n">
        <v>3.68358409375286</v>
      </c>
      <c r="Y89" s="0" t="n">
        <v>4.81154820398572</v>
      </c>
      <c r="Z89" s="0" t="n">
        <v>3.69914853358562</v>
      </c>
      <c r="AA89" s="0" t="n">
        <v>0.335398419141209</v>
      </c>
      <c r="AB89" s="0" t="n">
        <v>5.19180883205664</v>
      </c>
      <c r="AC89" s="0" t="n">
        <v>7.33848078859829</v>
      </c>
      <c r="AD89" s="0" t="n">
        <v>2.72072511978515</v>
      </c>
      <c r="AE89" s="0" t="n">
        <v>0.203558458204901</v>
      </c>
      <c r="AF89" s="0" t="n">
        <v>4.57289345988342</v>
      </c>
      <c r="AG89" s="0" t="n">
        <v>2.88155766472366</v>
      </c>
      <c r="AH89" s="0" t="n">
        <v>3.09640797143468</v>
      </c>
      <c r="AI89" s="0" t="n">
        <v>3.85937070833461</v>
      </c>
      <c r="AJ89" s="0" t="n">
        <v>1.85583056123539</v>
      </c>
      <c r="AK89" s="0" t="n">
        <v>8.48933378093814</v>
      </c>
      <c r="AL89" s="0" t="n">
        <v>7.28324228644673</v>
      </c>
      <c r="AM89" s="0" t="n">
        <v>8.13562425611133</v>
      </c>
      <c r="AN89" s="0" t="n">
        <v>8.92971587267678</v>
      </c>
      <c r="AO89" s="0" t="n">
        <f aca="false">AVERAGE(A89:AN89)</f>
        <v>4.41587082386896</v>
      </c>
    </row>
    <row r="90" customFormat="false" ht="12.75" hidden="false" customHeight="false" outlineLevel="0" collapsed="false">
      <c r="A90" s="0" t="n">
        <v>4.6089053010651</v>
      </c>
      <c r="B90" s="0" t="n">
        <v>5.06607257301553</v>
      </c>
      <c r="C90" s="0" t="n">
        <v>4.07483138523515</v>
      </c>
      <c r="D90" s="0" t="n">
        <f aca="false">AVERAGE(A90:C90)</f>
        <v>4.58326975310526</v>
      </c>
      <c r="E90" s="0" t="n">
        <v>5.36912137211219</v>
      </c>
      <c r="F90" s="0" t="n">
        <v>7.09128086184271</v>
      </c>
      <c r="G90" s="0" t="n">
        <v>5.71123386333811</v>
      </c>
      <c r="H90" s="0" t="n">
        <v>5.16800439466536</v>
      </c>
      <c r="I90" s="0" t="n">
        <v>5.82445753349406</v>
      </c>
      <c r="J90" s="0" t="n">
        <v>6.84743797112949</v>
      </c>
      <c r="K90" s="0" t="n">
        <v>9.58189642017884</v>
      </c>
      <c r="L90" s="0" t="n">
        <v>4.62874233222449</v>
      </c>
      <c r="M90" s="0" t="n">
        <v>2.75978881191443</v>
      </c>
      <c r="N90" s="0" t="n">
        <v>4.48286385692923</v>
      </c>
      <c r="O90" s="0" t="n">
        <f aca="false">AVERAGE(A90:N90)</f>
        <v>5.41413617358928</v>
      </c>
      <c r="P90" s="0" t="n">
        <v>6.33167516098514</v>
      </c>
      <c r="Q90" s="0" t="n">
        <v>0.257271034882656</v>
      </c>
      <c r="R90" s="0" t="n">
        <v>8.63460188604389</v>
      </c>
      <c r="S90" s="0" t="n">
        <v>2.3902096621601</v>
      </c>
      <c r="T90" s="0" t="n">
        <v>1.40964995269631</v>
      </c>
      <c r="U90" s="0" t="n">
        <v>7.64671773430586</v>
      </c>
      <c r="V90" s="0" t="n">
        <v>1.58421582689901</v>
      </c>
      <c r="W90" s="0" t="n">
        <v>9.22208319345683</v>
      </c>
      <c r="X90" s="0" t="n">
        <v>0.76418347727897</v>
      </c>
      <c r="Y90" s="0" t="n">
        <v>9.34873500778222</v>
      </c>
      <c r="Z90" s="0" t="n">
        <v>9.23154393139439</v>
      </c>
      <c r="AA90" s="0" t="n">
        <v>1.87108981597339</v>
      </c>
      <c r="AB90" s="0" t="n">
        <v>4.50361644337291</v>
      </c>
      <c r="AC90" s="0" t="n">
        <v>7.70043031098361</v>
      </c>
      <c r="AD90" s="0" t="n">
        <v>1.57902768028809</v>
      </c>
      <c r="AE90" s="0" t="n">
        <v>4.27716910306101</v>
      </c>
      <c r="AF90" s="0" t="n">
        <v>3.95764030884732</v>
      </c>
      <c r="AG90" s="0" t="n">
        <v>4.26404614398633</v>
      </c>
      <c r="AH90" s="0" t="n">
        <v>2.28797265541551</v>
      </c>
      <c r="AI90" s="0" t="n">
        <v>5.4246650593585</v>
      </c>
      <c r="AJ90" s="0" t="n">
        <v>7.27561265907773</v>
      </c>
      <c r="AK90" s="0" t="n">
        <v>4.28357799005097</v>
      </c>
      <c r="AL90" s="0" t="n">
        <v>1.54759361552782</v>
      </c>
      <c r="AM90" s="0" t="n">
        <v>1.9754631183813</v>
      </c>
      <c r="AN90" s="0" t="n">
        <v>7.77703176976837</v>
      </c>
      <c r="AO90" s="0" t="n">
        <f aca="false">AVERAGE(A90:AN90)</f>
        <v>4.91894665364544</v>
      </c>
    </row>
    <row r="91" customFormat="false" ht="12.75" hidden="false" customHeight="false" outlineLevel="0" collapsed="false">
      <c r="A91" s="0" t="n">
        <v>4.68672750022889</v>
      </c>
      <c r="B91" s="0" t="n">
        <v>1.43528550065615</v>
      </c>
      <c r="C91" s="0" t="n">
        <v>8.278450880459</v>
      </c>
      <c r="D91" s="0" t="n">
        <f aca="false">AVERAGE(A91:C91)</f>
        <v>4.80015462711468</v>
      </c>
      <c r="E91" s="0" t="n">
        <v>8.16705832087161</v>
      </c>
      <c r="F91" s="0" t="n">
        <v>3.94695883053072</v>
      </c>
      <c r="G91" s="0" t="n">
        <v>0.929898983733634</v>
      </c>
      <c r="H91" s="0" t="n">
        <v>7.55424665059358</v>
      </c>
      <c r="I91" s="0" t="n">
        <v>8.33552049317911</v>
      </c>
      <c r="J91" s="0" t="n">
        <v>8.9089632862331</v>
      </c>
      <c r="K91" s="0" t="n">
        <v>8.80123294778283</v>
      </c>
      <c r="L91" s="0" t="n">
        <v>8.18872646259957</v>
      </c>
      <c r="M91" s="0" t="n">
        <v>6.13055818353832</v>
      </c>
      <c r="N91" s="0" t="n">
        <v>9.10519730216376</v>
      </c>
      <c r="O91" s="0" t="n">
        <f aca="false">AVERAGE(A91:N91)</f>
        <v>6.37635571212035</v>
      </c>
      <c r="P91" s="0" t="n">
        <v>2.88369396038698</v>
      </c>
      <c r="Q91" s="0" t="n">
        <v>3.73485518967254</v>
      </c>
      <c r="R91" s="0" t="n">
        <v>6.54713583788568</v>
      </c>
      <c r="S91" s="0" t="n">
        <v>5.36820581682791</v>
      </c>
      <c r="T91" s="0" t="n">
        <v>2.06823938718833</v>
      </c>
      <c r="U91" s="0" t="n">
        <v>2.66823328348643</v>
      </c>
      <c r="V91" s="0" t="n">
        <v>3.19711905270547</v>
      </c>
      <c r="W91" s="0" t="n">
        <v>6.33991515854366</v>
      </c>
      <c r="X91" s="0" t="n">
        <v>2.58095034638508</v>
      </c>
      <c r="Y91" s="0" t="n">
        <v>2.27301858577227</v>
      </c>
      <c r="Z91" s="0" t="n">
        <v>6.67653431806391</v>
      </c>
      <c r="AA91" s="0" t="n">
        <v>1.85277871028779</v>
      </c>
      <c r="AB91" s="0" t="n">
        <v>9.69359416486099</v>
      </c>
      <c r="AC91" s="0" t="n">
        <v>5.47013763847774</v>
      </c>
      <c r="AD91" s="0" t="n">
        <v>7.01681569872128</v>
      </c>
      <c r="AE91" s="0" t="n">
        <v>0.43061616870632</v>
      </c>
      <c r="AF91" s="0" t="n">
        <v>6.98049867244484</v>
      </c>
      <c r="AG91" s="0" t="n">
        <v>9.09909360026856</v>
      </c>
      <c r="AH91" s="0" t="n">
        <v>6.01031525620289</v>
      </c>
      <c r="AI91" s="0" t="n">
        <v>4.76729636524552</v>
      </c>
      <c r="AJ91" s="0" t="n">
        <v>7.1462141788995</v>
      </c>
      <c r="AK91" s="0" t="n">
        <v>7.68730735190893</v>
      </c>
      <c r="AL91" s="0" t="n">
        <v>7.14865565965758</v>
      </c>
      <c r="AM91" s="0" t="n">
        <v>8.16400646992401</v>
      </c>
      <c r="AN91" s="0" t="n">
        <v>3.96496475112156</v>
      </c>
      <c r="AO91" s="0" t="n">
        <f aca="false">AVERAGE(A91:AN91)</f>
        <v>5.63538828263628</v>
      </c>
    </row>
    <row r="92" customFormat="false" ht="12.75" hidden="false" customHeight="false" outlineLevel="0" collapsed="false">
      <c r="A92" s="0" t="n">
        <v>0.286873989074374</v>
      </c>
      <c r="B92" s="0" t="n">
        <v>9.72106082338939</v>
      </c>
      <c r="C92" s="0" t="n">
        <v>8.24152348399304</v>
      </c>
      <c r="D92" s="0" t="n">
        <f aca="false">AVERAGE(A92:C92)</f>
        <v>6.0831527654856</v>
      </c>
      <c r="E92" s="0" t="n">
        <v>9.44364757225257</v>
      </c>
      <c r="F92" s="0" t="n">
        <v>6.65181432538835</v>
      </c>
      <c r="G92" s="0" t="n">
        <v>7.32291634876553</v>
      </c>
      <c r="H92" s="0" t="n">
        <v>2.51960814233833</v>
      </c>
      <c r="I92" s="0" t="n">
        <v>8.01019318216498</v>
      </c>
      <c r="J92" s="0" t="n">
        <v>5.16647846919156</v>
      </c>
      <c r="K92" s="0" t="n">
        <v>7.20297860652486</v>
      </c>
      <c r="L92" s="0" t="n">
        <v>2.40791039765618</v>
      </c>
      <c r="M92" s="0" t="n">
        <v>2.3566393017365</v>
      </c>
      <c r="N92" s="0" t="n">
        <v>2.29834894863735</v>
      </c>
      <c r="O92" s="0" t="n">
        <f aca="false">AVERAGE(A92:N92)</f>
        <v>5.55093902547133</v>
      </c>
      <c r="P92" s="0" t="n">
        <v>3.88256477553636</v>
      </c>
      <c r="Q92" s="0" t="n">
        <v>5.57847834711753</v>
      </c>
      <c r="R92" s="0" t="n">
        <v>0.905789361247597</v>
      </c>
      <c r="S92" s="0" t="n">
        <v>4.39558091982788</v>
      </c>
      <c r="T92" s="0" t="n">
        <v>8.35688344981231</v>
      </c>
      <c r="U92" s="0" t="n">
        <v>9.64262825403607</v>
      </c>
      <c r="V92" s="0" t="n">
        <v>1.89764091921751</v>
      </c>
      <c r="W92" s="0" t="n">
        <v>4.93545335245827</v>
      </c>
      <c r="X92" s="0" t="n">
        <v>6.99362163151952</v>
      </c>
      <c r="Y92" s="0" t="n">
        <v>0.562150944547868</v>
      </c>
      <c r="Z92" s="0" t="n">
        <v>5.85802789391766</v>
      </c>
      <c r="AA92" s="0" t="n">
        <v>1.27536851100192</v>
      </c>
      <c r="AB92" s="0" t="n">
        <v>8.17438276314585</v>
      </c>
      <c r="AC92" s="0" t="n">
        <v>1.82866908780175</v>
      </c>
      <c r="AD92" s="0" t="n">
        <v>1.39957884456923</v>
      </c>
      <c r="AE92" s="0" t="n">
        <v>5.31693472090823</v>
      </c>
      <c r="AF92" s="0" t="n">
        <v>7.97692800683615</v>
      </c>
      <c r="AG92" s="0" t="n">
        <v>4.86434522537919</v>
      </c>
      <c r="AH92" s="0" t="n">
        <v>0.296945097201453</v>
      </c>
      <c r="AI92" s="0" t="n">
        <v>8.61629078035829</v>
      </c>
      <c r="AJ92" s="0" t="n">
        <v>6.09210486159856</v>
      </c>
      <c r="AK92" s="0" t="n">
        <v>2.51350444044313</v>
      </c>
      <c r="AL92" s="0" t="n">
        <v>3.25968199713126</v>
      </c>
      <c r="AM92" s="0" t="n">
        <v>6.31641590624714</v>
      </c>
      <c r="AN92" s="0" t="n">
        <v>0.280159916989654</v>
      </c>
      <c r="AO92" s="0" t="n">
        <f aca="false">AVERAGE(A92:AN92)</f>
        <v>4.86210538477301</v>
      </c>
    </row>
    <row r="93" customFormat="false" ht="12.75" hidden="false" customHeight="false" outlineLevel="0" collapsed="false">
      <c r="A93" s="0" t="n">
        <v>4.43586535233619</v>
      </c>
      <c r="B93" s="0" t="n">
        <v>2.84127323221534</v>
      </c>
      <c r="C93" s="0" t="n">
        <v>7.44010742515336</v>
      </c>
      <c r="D93" s="0" t="n">
        <f aca="false">AVERAGE(A93:C93)</f>
        <v>4.90574866990163</v>
      </c>
      <c r="E93" s="0" t="n">
        <v>8.67213965269936</v>
      </c>
      <c r="F93" s="0" t="n">
        <v>9.27030243842891</v>
      </c>
      <c r="G93" s="0" t="n">
        <v>8.37092196417127</v>
      </c>
      <c r="H93" s="0" t="n">
        <v>3.22092349009674</v>
      </c>
      <c r="I93" s="0" t="n">
        <v>2.69783623767815</v>
      </c>
      <c r="J93" s="0" t="n">
        <v>5.73534348582415</v>
      </c>
      <c r="K93" s="0" t="n">
        <v>6.57032990508744</v>
      </c>
      <c r="L93" s="0" t="n">
        <v>6.17297891170995</v>
      </c>
      <c r="M93" s="0" t="n">
        <v>0.196234015930662</v>
      </c>
      <c r="N93" s="0" t="n">
        <v>7.16666158024842</v>
      </c>
      <c r="O93" s="0" t="n">
        <f aca="false">AVERAGE(A93:N93)</f>
        <v>5.54976188296297</v>
      </c>
      <c r="P93" s="0" t="n">
        <v>6.93075350199896</v>
      </c>
      <c r="Q93" s="0" t="n">
        <v>2.51991332743309</v>
      </c>
      <c r="R93" s="0" t="n">
        <v>0.628986480300302</v>
      </c>
      <c r="S93" s="0" t="n">
        <v>2.17200231940672</v>
      </c>
      <c r="T93" s="0" t="n">
        <v>3.42356639301737</v>
      </c>
      <c r="U93" s="0" t="n">
        <v>6.55354472487564</v>
      </c>
      <c r="V93" s="0" t="n">
        <v>7.93176061281167</v>
      </c>
      <c r="W93" s="0" t="n">
        <v>2.23120822779015</v>
      </c>
      <c r="X93" s="0" t="n">
        <v>6.81844538712729</v>
      </c>
      <c r="Y93" s="0" t="n">
        <v>7.23624378185369</v>
      </c>
      <c r="Z93" s="0" t="n">
        <v>8.53816339609974</v>
      </c>
      <c r="AA93" s="0" t="n">
        <v>6.68843653675955</v>
      </c>
      <c r="AB93" s="0" t="n">
        <v>1.90282906582843</v>
      </c>
      <c r="AC93" s="0" t="n">
        <v>4.75844599749748</v>
      </c>
      <c r="AD93" s="0" t="n">
        <v>3.2090212714011</v>
      </c>
      <c r="AE93" s="0" t="n">
        <v>4.26221503341777</v>
      </c>
      <c r="AF93" s="0" t="n">
        <v>4.51857051301614</v>
      </c>
      <c r="AG93" s="0" t="n">
        <v>0.605487228003784</v>
      </c>
      <c r="AH93" s="0" t="n">
        <v>5.46311838129826</v>
      </c>
      <c r="AI93" s="0" t="n">
        <v>5.47685171056246</v>
      </c>
      <c r="AJ93" s="0" t="n">
        <v>4.85671559801019</v>
      </c>
      <c r="AK93" s="0" t="n">
        <v>3.9158299508652</v>
      </c>
      <c r="AL93" s="0" t="n">
        <v>3.74980925931578</v>
      </c>
      <c r="AM93" s="0" t="n">
        <v>2.3886837366863</v>
      </c>
      <c r="AN93" s="0" t="n">
        <v>9.52543717764824</v>
      </c>
      <c r="AO93" s="0" t="n">
        <f aca="false">AVERAGE(A93:AN93)</f>
        <v>4.98881169643675</v>
      </c>
    </row>
    <row r="94" customFormat="false" ht="12.75" hidden="false" customHeight="false" outlineLevel="0" collapsed="false">
      <c r="A94" s="0" t="n">
        <v>8.78444776757103</v>
      </c>
      <c r="B94" s="0" t="n">
        <v>6.80532242805261</v>
      </c>
      <c r="C94" s="0" t="n">
        <v>9.1628772850734</v>
      </c>
      <c r="D94" s="0" t="n">
        <f aca="false">AVERAGE(A94:C94)</f>
        <v>8.25088249356568</v>
      </c>
      <c r="E94" s="0" t="n">
        <v>1.53141880550554</v>
      </c>
      <c r="F94" s="0" t="n">
        <v>0.416577654347362</v>
      </c>
      <c r="G94" s="0" t="n">
        <v>9.39939573351238</v>
      </c>
      <c r="H94" s="0" t="n">
        <v>5.80614642780847</v>
      </c>
      <c r="I94" s="0" t="n">
        <v>0.715353862117374</v>
      </c>
      <c r="J94" s="0" t="n">
        <v>6.01611377300333</v>
      </c>
      <c r="K94" s="0" t="n">
        <v>7.77672658467361</v>
      </c>
      <c r="L94" s="0" t="n">
        <v>1.2610248115482</v>
      </c>
      <c r="M94" s="0" t="n">
        <v>4.24848170415357</v>
      </c>
      <c r="N94" s="0" t="n">
        <v>0.741294595171972</v>
      </c>
      <c r="O94" s="0" t="n">
        <f aca="false">AVERAGE(A94:N94)</f>
        <v>5.06543313757889</v>
      </c>
      <c r="P94" s="0" t="n">
        <v>1.52989288003174</v>
      </c>
      <c r="Q94" s="0" t="n">
        <v>2.55165257728813</v>
      </c>
      <c r="R94" s="0" t="n">
        <v>1.5378276924955</v>
      </c>
      <c r="S94" s="0" t="n">
        <v>3.94756920072024</v>
      </c>
      <c r="T94" s="0" t="n">
        <v>7.04641865291299</v>
      </c>
      <c r="U94" s="0" t="n">
        <v>6.46992400891141</v>
      </c>
      <c r="V94" s="0" t="n">
        <v>7.93420209356975</v>
      </c>
      <c r="W94" s="0" t="n">
        <v>1.65562913907285</v>
      </c>
      <c r="X94" s="0" t="n">
        <v>9.19003875850703</v>
      </c>
      <c r="Y94" s="0" t="n">
        <v>6.36432996612446</v>
      </c>
      <c r="Z94" s="0" t="n">
        <v>2.88827173680837</v>
      </c>
      <c r="AA94" s="0" t="n">
        <v>2.04046754356517</v>
      </c>
      <c r="AB94" s="0" t="n">
        <v>4.81276894436476</v>
      </c>
      <c r="AC94" s="0" t="n">
        <v>1.60588396862697</v>
      </c>
      <c r="AD94" s="0" t="n">
        <v>3.50810266426588</v>
      </c>
      <c r="AE94" s="0" t="n">
        <v>3.12112796411023</v>
      </c>
      <c r="AF94" s="0" t="n">
        <v>6.83462019714957</v>
      </c>
      <c r="AG94" s="0" t="n">
        <v>7.50450148014771</v>
      </c>
      <c r="AH94" s="0" t="n">
        <v>6.66188543351543</v>
      </c>
      <c r="AI94" s="0" t="n">
        <v>0.897549363689078</v>
      </c>
      <c r="AJ94" s="0" t="n">
        <v>2.43568224127934</v>
      </c>
      <c r="AK94" s="0" t="n">
        <v>1.97424237800226</v>
      </c>
      <c r="AL94" s="0" t="n">
        <v>5.23148289437544</v>
      </c>
      <c r="AM94" s="0" t="n">
        <v>1.84667500839259</v>
      </c>
      <c r="AN94" s="0" t="n">
        <v>1.82042909024323</v>
      </c>
      <c r="AO94" s="0" t="n">
        <f aca="false">AVERAGE(A94:AN94)</f>
        <v>4.43481682354634</v>
      </c>
    </row>
    <row r="95" customFormat="false" ht="12.75" hidden="false" customHeight="false" outlineLevel="0" collapsed="false">
      <c r="A95" s="0" t="n">
        <v>1.42490920743431</v>
      </c>
      <c r="B95" s="0" t="n">
        <v>5.91967528305918</v>
      </c>
      <c r="C95" s="0" t="n">
        <v>3.58745078890347</v>
      </c>
      <c r="D95" s="0" t="n">
        <f aca="false">AVERAGE(A95:C95)</f>
        <v>3.64401175979899</v>
      </c>
      <c r="E95" s="0" t="n">
        <v>2.56843775749992</v>
      </c>
      <c r="F95" s="0" t="n">
        <v>5.15640736106449</v>
      </c>
      <c r="G95" s="0" t="n">
        <v>2.22296823023164</v>
      </c>
      <c r="H95" s="0" t="n">
        <v>4.41724906155583</v>
      </c>
      <c r="I95" s="0" t="n">
        <v>8.99472029786065</v>
      </c>
      <c r="J95" s="0" t="n">
        <v>2.75490585039827</v>
      </c>
      <c r="K95" s="0" t="n">
        <v>1.0818811609241</v>
      </c>
      <c r="L95" s="0" t="n">
        <v>6.02221747489853</v>
      </c>
      <c r="M95" s="0" t="n">
        <v>0.202337717825861</v>
      </c>
      <c r="N95" s="0" t="n">
        <v>9.36613055818354</v>
      </c>
      <c r="O95" s="0" t="n">
        <f aca="false">AVERAGE(A95:N95)</f>
        <v>4.09737875068848</v>
      </c>
      <c r="P95" s="0" t="n">
        <v>0.502639851069674</v>
      </c>
      <c r="Q95" s="0" t="n">
        <v>9.46104312265389</v>
      </c>
      <c r="R95" s="0" t="n">
        <v>0.124820703756829</v>
      </c>
      <c r="S95" s="0" t="n">
        <v>2.85561693166906</v>
      </c>
      <c r="T95" s="0" t="n">
        <v>3.47880489516892</v>
      </c>
      <c r="U95" s="0" t="n">
        <v>1.21433149204993</v>
      </c>
      <c r="V95" s="0" t="n">
        <v>6.04235969115269</v>
      </c>
      <c r="W95" s="0" t="n">
        <v>1.90160832544939</v>
      </c>
      <c r="X95" s="0" t="n">
        <v>4.95010223700674</v>
      </c>
      <c r="Y95" s="0" t="n">
        <v>3.95916623432112</v>
      </c>
      <c r="Z95" s="0" t="n">
        <v>7.3665578173162</v>
      </c>
      <c r="AA95" s="0" t="n">
        <v>6.14886928922391</v>
      </c>
      <c r="AB95" s="0" t="n">
        <v>6.86758018738365</v>
      </c>
      <c r="AC95" s="0" t="n">
        <v>6.28192999053926</v>
      </c>
      <c r="AD95" s="0" t="n">
        <v>0.022278511917478</v>
      </c>
      <c r="AE95" s="0" t="n">
        <v>7.76787621692557</v>
      </c>
      <c r="AF95" s="0" t="n">
        <v>7.87987914670248</v>
      </c>
      <c r="AG95" s="0" t="n">
        <v>1.75237281411176</v>
      </c>
      <c r="AH95" s="0" t="n">
        <v>9.74944303720206</v>
      </c>
      <c r="AI95" s="0" t="n">
        <v>5.1905880916776</v>
      </c>
      <c r="AJ95" s="0" t="n">
        <v>0.741904965361492</v>
      </c>
      <c r="AK95" s="0" t="n">
        <v>2.94991912594989</v>
      </c>
      <c r="AL95" s="0" t="n">
        <v>1.2762840662862</v>
      </c>
      <c r="AM95" s="0" t="n">
        <v>1.83233130893887</v>
      </c>
      <c r="AN95" s="0" t="n">
        <v>7.40043336283456</v>
      </c>
      <c r="AO95" s="0" t="n">
        <f aca="false">AVERAGE(A95:AN95)</f>
        <v>4.22948556692491</v>
      </c>
    </row>
    <row r="96" customFormat="false" ht="12.75" hidden="false" customHeight="false" outlineLevel="0" collapsed="false">
      <c r="A96" s="0" t="n">
        <v>3.23587755973998</v>
      </c>
      <c r="B96" s="0" t="n">
        <v>3.48246711630604</v>
      </c>
      <c r="C96" s="0" t="n">
        <v>9.96063112277596</v>
      </c>
      <c r="D96" s="0" t="n">
        <f aca="false">AVERAGE(A96:C96)</f>
        <v>5.55965859960733</v>
      </c>
      <c r="E96" s="0" t="n">
        <v>5.64470351268044</v>
      </c>
      <c r="F96" s="0" t="n">
        <v>3.85601367229225</v>
      </c>
      <c r="G96" s="0" t="n">
        <v>8.01477095858638</v>
      </c>
      <c r="H96" s="0" t="n">
        <v>4.34949797051912</v>
      </c>
      <c r="I96" s="0" t="n">
        <v>8.34223456526383</v>
      </c>
      <c r="J96" s="0" t="n">
        <v>4.0873439741203</v>
      </c>
      <c r="K96" s="0" t="n">
        <v>8.5415204321421</v>
      </c>
      <c r="L96" s="0" t="n">
        <v>0.533158360545671</v>
      </c>
      <c r="M96" s="0" t="n">
        <v>2.22144230475784</v>
      </c>
      <c r="N96" s="0" t="n">
        <v>7.98944059572131</v>
      </c>
      <c r="O96" s="0" t="n">
        <f aca="false">AVERAGE(A96:N96)</f>
        <v>5.41562576750418</v>
      </c>
      <c r="P96" s="0" t="n">
        <v>2.45918149357585</v>
      </c>
      <c r="Q96" s="0" t="n">
        <v>6.58040101321451</v>
      </c>
      <c r="R96" s="0" t="n">
        <v>7.5685903500473</v>
      </c>
      <c r="S96" s="0" t="n">
        <v>5.81408124027223</v>
      </c>
      <c r="T96" s="0" t="n">
        <v>8.65382854701377</v>
      </c>
      <c r="U96" s="0" t="n">
        <v>8.78933072908719</v>
      </c>
      <c r="V96" s="0" t="n">
        <v>3.27433088167974</v>
      </c>
      <c r="W96" s="0" t="n">
        <v>7.57896664326914</v>
      </c>
      <c r="X96" s="0" t="n">
        <v>9.07467879268777</v>
      </c>
      <c r="Y96" s="0" t="n">
        <v>3.29020050660726</v>
      </c>
      <c r="Z96" s="0" t="n">
        <v>3.74858851893674</v>
      </c>
      <c r="AA96" s="0" t="n">
        <v>0.413830988494522</v>
      </c>
      <c r="AB96" s="0" t="n">
        <v>9.22238837855159</v>
      </c>
      <c r="AC96" s="0" t="n">
        <v>2.61116367076632</v>
      </c>
      <c r="AD96" s="0" t="n">
        <v>9.32493057039094</v>
      </c>
      <c r="AE96" s="0" t="n">
        <v>4.57350383007294</v>
      </c>
      <c r="AF96" s="0" t="n">
        <v>9.56938383129368</v>
      </c>
      <c r="AG96" s="0" t="n">
        <v>6.62953581347087</v>
      </c>
      <c r="AH96" s="0" t="n">
        <v>1.4874721518601</v>
      </c>
      <c r="AI96" s="0" t="n">
        <v>7.24814600054933</v>
      </c>
      <c r="AJ96" s="0" t="n">
        <v>8.60713522751549</v>
      </c>
      <c r="AK96" s="0" t="n">
        <v>4.67940305795465</v>
      </c>
      <c r="AL96" s="0" t="n">
        <v>2.8064821314127</v>
      </c>
      <c r="AM96" s="0" t="n">
        <v>4.01562547685171</v>
      </c>
      <c r="AN96" s="0" t="n">
        <v>4.74288155766472</v>
      </c>
      <c r="AO96" s="0" t="n">
        <f aca="false">AVERAGE(A96:AN96)</f>
        <v>5.59996119789509</v>
      </c>
    </row>
    <row r="97" customFormat="false" ht="12.75" hidden="false" customHeight="false" outlineLevel="0" collapsed="false">
      <c r="A97" s="0" t="n">
        <v>3.22855311746574</v>
      </c>
      <c r="B97" s="0" t="n">
        <v>2.46253852961821</v>
      </c>
      <c r="C97" s="0" t="n">
        <v>2.87423322244942</v>
      </c>
      <c r="D97" s="0" t="n">
        <f aca="false">AVERAGE(A97:C97)</f>
        <v>2.85510828984446</v>
      </c>
      <c r="E97" s="0" t="n">
        <v>1.71727652821436</v>
      </c>
      <c r="F97" s="0" t="n">
        <v>1.84820093386639</v>
      </c>
      <c r="G97" s="0" t="n">
        <v>9.28281502731407</v>
      </c>
      <c r="H97" s="0" t="n">
        <v>3.18216498306223</v>
      </c>
      <c r="I97" s="0" t="n">
        <v>8.82747886593219</v>
      </c>
      <c r="J97" s="0" t="n">
        <v>7.00399792474136</v>
      </c>
      <c r="K97" s="0" t="n">
        <v>0.707113864558855</v>
      </c>
      <c r="L97" s="0" t="n">
        <v>9.19095431379131</v>
      </c>
      <c r="M97" s="0" t="n">
        <v>7.08273567918943</v>
      </c>
      <c r="N97" s="0" t="n">
        <v>2.0075075533311</v>
      </c>
      <c r="O97" s="0" t="n">
        <f aca="false">AVERAGE(A97:N97)</f>
        <v>4.44790563095565</v>
      </c>
      <c r="P97" s="0" t="n">
        <v>1.11331522568438</v>
      </c>
      <c r="Q97" s="0" t="n">
        <v>6.49708548234504</v>
      </c>
      <c r="R97" s="0" t="n">
        <v>1.40690328684347</v>
      </c>
      <c r="S97" s="0" t="n">
        <v>4.85610522782067</v>
      </c>
      <c r="T97" s="0" t="n">
        <v>0.885952330088198</v>
      </c>
      <c r="U97" s="0" t="n">
        <v>5.92425305948058</v>
      </c>
      <c r="V97" s="0" t="n">
        <v>9.64476454969939</v>
      </c>
      <c r="W97" s="0" t="n">
        <v>2.32551042207099</v>
      </c>
      <c r="X97" s="0" t="n">
        <v>6.71712393566698</v>
      </c>
      <c r="Y97" s="0" t="n">
        <v>9.35911130100406</v>
      </c>
      <c r="Z97" s="0" t="n">
        <v>9.62309640797144</v>
      </c>
      <c r="AA97" s="0" t="n">
        <v>2.34321115756706</v>
      </c>
      <c r="AB97" s="0" t="n">
        <v>4.4007690664388</v>
      </c>
      <c r="AC97" s="0" t="n">
        <v>0.302133243812372</v>
      </c>
      <c r="AD97" s="0" t="n">
        <v>3.18796349986267</v>
      </c>
      <c r="AE97" s="0" t="n">
        <v>7.32779931028169</v>
      </c>
      <c r="AF97" s="0" t="n">
        <v>7.82189397869808</v>
      </c>
      <c r="AG97" s="0" t="n">
        <v>8.68770409253212</v>
      </c>
      <c r="AH97" s="0" t="n">
        <v>0.778221991637928</v>
      </c>
      <c r="AI97" s="0" t="n">
        <v>0.242316965239418</v>
      </c>
      <c r="AJ97" s="0" t="n">
        <v>0.240180669576098</v>
      </c>
      <c r="AK97" s="0" t="n">
        <v>3.27402569658498</v>
      </c>
      <c r="AL97" s="0" t="n">
        <v>5.49607837153233</v>
      </c>
      <c r="AM97" s="0" t="n">
        <v>8.64345225379192</v>
      </c>
      <c r="AN97" s="0" t="n">
        <v>3.40952787865841</v>
      </c>
      <c r="AO97" s="0" t="n">
        <f aca="false">AVERAGE(A97:AN97)</f>
        <v>4.5306770967306</v>
      </c>
    </row>
    <row r="98" customFormat="false" ht="12.75" hidden="false" customHeight="false" outlineLevel="0" collapsed="false">
      <c r="A98" s="0" t="n">
        <v>8.10327463606677</v>
      </c>
      <c r="B98" s="0" t="n">
        <v>1.71025727103488</v>
      </c>
      <c r="C98" s="0" t="n">
        <v>8.5186315500351</v>
      </c>
      <c r="D98" s="0" t="n">
        <f aca="false">AVERAGE(A98:C98)</f>
        <v>6.11072115237892</v>
      </c>
      <c r="E98" s="0" t="n">
        <v>0.54811243018891</v>
      </c>
      <c r="F98" s="0" t="n">
        <v>2.63161107211524</v>
      </c>
      <c r="G98" s="0" t="n">
        <v>5.31083101901303</v>
      </c>
      <c r="H98" s="0" t="n">
        <v>9.34629352702414</v>
      </c>
      <c r="I98" s="0" t="n">
        <v>9.43601794488357</v>
      </c>
      <c r="J98" s="0" t="n">
        <v>2.34076967680898</v>
      </c>
      <c r="K98" s="0" t="n">
        <v>9.82146671956542</v>
      </c>
      <c r="L98" s="0" t="n">
        <v>6.63930173650319</v>
      </c>
      <c r="M98" s="0" t="n">
        <v>9.86785485396893</v>
      </c>
      <c r="N98" s="0" t="n">
        <v>9.75615710928678</v>
      </c>
      <c r="O98" s="0" t="n">
        <f aca="false">AVERAGE(A98:N98)</f>
        <v>6.43866433563385</v>
      </c>
      <c r="P98" s="0" t="n">
        <v>0.54536576433607</v>
      </c>
      <c r="Q98" s="0" t="n">
        <v>7.66258735923338</v>
      </c>
      <c r="R98" s="0" t="n">
        <v>7.25577562791833</v>
      </c>
      <c r="S98" s="0" t="n">
        <v>1.08767967772454</v>
      </c>
      <c r="T98" s="0" t="n">
        <v>0.422070986053041</v>
      </c>
      <c r="U98" s="0" t="n">
        <v>8.92513809625538</v>
      </c>
      <c r="V98" s="0" t="n">
        <v>1.90160832544939</v>
      </c>
      <c r="W98" s="0" t="n">
        <v>8.5079500717185</v>
      </c>
      <c r="X98" s="0" t="n">
        <v>4.10657063509018</v>
      </c>
      <c r="Y98" s="0" t="n">
        <v>9.9801629688406</v>
      </c>
      <c r="Z98" s="0" t="n">
        <v>2.58857997375408</v>
      </c>
      <c r="AA98" s="0" t="n">
        <v>4.36475722525712</v>
      </c>
      <c r="AB98" s="0" t="n">
        <v>4.3656727805414</v>
      </c>
      <c r="AC98" s="0" t="n">
        <v>0.967741935483871</v>
      </c>
      <c r="AD98" s="0" t="n">
        <v>8.56746116519669</v>
      </c>
      <c r="AE98" s="0" t="n">
        <v>6.88650166325877</v>
      </c>
      <c r="AF98" s="0" t="n">
        <v>3.57066560869167</v>
      </c>
      <c r="AG98" s="0" t="n">
        <v>8.60896633808405</v>
      </c>
      <c r="AH98" s="0" t="n">
        <v>3.17819757683035</v>
      </c>
      <c r="AI98" s="0" t="n">
        <v>0.54963835566271</v>
      </c>
      <c r="AJ98" s="0" t="n">
        <v>9.80071413312174</v>
      </c>
      <c r="AK98" s="0" t="n">
        <v>9.13907284768212</v>
      </c>
      <c r="AL98" s="0" t="n">
        <v>1.293069246498</v>
      </c>
      <c r="AM98" s="0" t="n">
        <v>5.00137333292642</v>
      </c>
      <c r="AN98" s="0" t="n">
        <v>6.32679219946898</v>
      </c>
      <c r="AO98" s="0" t="n">
        <f aca="false">AVERAGE(A98:AN98)</f>
        <v>5.55460197323963</v>
      </c>
    </row>
    <row r="99" customFormat="false" ht="12.75" hidden="false" customHeight="false" outlineLevel="0" collapsed="false">
      <c r="A99" s="0" t="n">
        <v>0.537430951872311</v>
      </c>
      <c r="B99" s="0" t="n">
        <v>2.55317850276193</v>
      </c>
      <c r="C99" s="0" t="n">
        <v>8.84212775048067</v>
      </c>
      <c r="D99" s="0" t="n">
        <f aca="false">AVERAGE(A99:C99)</f>
        <v>3.97757906837163</v>
      </c>
      <c r="E99" s="0" t="n">
        <v>4.50910977507859</v>
      </c>
      <c r="F99" s="0" t="n">
        <v>2.57759331034272</v>
      </c>
      <c r="G99" s="0" t="n">
        <v>9.64323862422559</v>
      </c>
      <c r="H99" s="0" t="n">
        <v>4.86465041047395</v>
      </c>
      <c r="I99" s="0" t="n">
        <v>4.25946836756493</v>
      </c>
      <c r="J99" s="0" t="n">
        <v>2.96090578936125</v>
      </c>
      <c r="K99" s="0" t="n">
        <v>5.00167851802118</v>
      </c>
      <c r="L99" s="0" t="n">
        <v>3.03262428662984</v>
      </c>
      <c r="M99" s="0" t="n">
        <v>5.71489608447523</v>
      </c>
      <c r="N99" s="0" t="n">
        <v>4.64247566148869</v>
      </c>
      <c r="O99" s="0" t="n">
        <f aca="false">AVERAGE(A99:N99)</f>
        <v>4.50835407865347</v>
      </c>
      <c r="P99" s="0" t="n">
        <v>1.1078218939787</v>
      </c>
      <c r="Q99" s="0" t="n">
        <v>7.16849269081698</v>
      </c>
      <c r="R99" s="0" t="n">
        <v>2.75032807397687</v>
      </c>
      <c r="S99" s="0" t="n">
        <v>4.78774376659444</v>
      </c>
      <c r="T99" s="0" t="n">
        <v>7.10592974639119</v>
      </c>
      <c r="U99" s="0" t="n">
        <v>5.52049317911313</v>
      </c>
      <c r="V99" s="0" t="n">
        <v>7.19107638782922</v>
      </c>
      <c r="W99" s="0" t="n">
        <v>7.36808374279</v>
      </c>
      <c r="X99" s="0" t="n">
        <v>8.47468489638966</v>
      </c>
      <c r="Y99" s="0" t="n">
        <v>3.63658558915983</v>
      </c>
      <c r="Z99" s="0" t="n">
        <v>7.52220221564379</v>
      </c>
      <c r="AA99" s="0" t="n">
        <v>8.29309976500748</v>
      </c>
      <c r="AB99" s="0" t="n">
        <v>2.07281716360973</v>
      </c>
      <c r="AC99" s="0" t="n">
        <v>7.33298745689261</v>
      </c>
      <c r="AD99" s="0" t="n">
        <v>2.12103640858181</v>
      </c>
      <c r="AE99" s="0" t="n">
        <v>9.95513779107028</v>
      </c>
      <c r="AF99" s="0" t="n">
        <v>3.15317239906003</v>
      </c>
      <c r="AG99" s="0" t="n">
        <v>8.57173375652333</v>
      </c>
      <c r="AH99" s="0" t="n">
        <v>6.939603869747</v>
      </c>
      <c r="AI99" s="0" t="n">
        <v>3.97625659962767</v>
      </c>
      <c r="AJ99" s="0" t="n">
        <v>3.41380046998505</v>
      </c>
      <c r="AK99" s="0" t="n">
        <v>7.5548570207831</v>
      </c>
      <c r="AL99" s="0" t="n">
        <v>0.479445783867916</v>
      </c>
      <c r="AM99" s="0" t="n">
        <v>2.53059480574969</v>
      </c>
      <c r="AN99" s="0" t="n">
        <v>8.29187902462844</v>
      </c>
      <c r="AO99" s="0" t="n">
        <f aca="false">AVERAGE(A99:AN99)</f>
        <v>5.1236293919405</v>
      </c>
    </row>
    <row r="100" customFormat="false" ht="12.75" hidden="false" customHeight="false" outlineLevel="0" collapsed="false">
      <c r="A100" s="0" t="n">
        <v>2.21137119663076</v>
      </c>
      <c r="B100" s="0" t="n">
        <v>4.47950682088687</v>
      </c>
      <c r="C100" s="0" t="n">
        <v>0.00823999755851924</v>
      </c>
      <c r="D100" s="0" t="n">
        <f aca="false">AVERAGE(A100:C100)</f>
        <v>2.23303933835871</v>
      </c>
      <c r="E100" s="0" t="n">
        <v>0.0366222113711966</v>
      </c>
      <c r="F100" s="0" t="n">
        <v>3.02163762321848</v>
      </c>
      <c r="G100" s="0" t="n">
        <v>4.47004608294931</v>
      </c>
      <c r="H100" s="0" t="n">
        <v>0.199285866878262</v>
      </c>
      <c r="I100" s="0" t="n">
        <v>3.93536179692984</v>
      </c>
      <c r="J100" s="0" t="n">
        <v>1.51249732963042</v>
      </c>
      <c r="K100" s="0" t="n">
        <v>2.75246436964019</v>
      </c>
      <c r="L100" s="0" t="n">
        <v>1.13650929288614</v>
      </c>
      <c r="M100" s="0" t="n">
        <v>2.616657002472</v>
      </c>
      <c r="N100" s="0" t="n">
        <v>4.44471572008423</v>
      </c>
      <c r="O100" s="0" t="n">
        <f aca="false">AVERAGE(A100:N100)</f>
        <v>2.36128247496392</v>
      </c>
      <c r="P100" s="0" t="n">
        <v>7.09830011902219</v>
      </c>
      <c r="Q100" s="0" t="n">
        <v>1.9159520249031</v>
      </c>
      <c r="R100" s="0" t="n">
        <v>0.228888821069979</v>
      </c>
      <c r="S100" s="0" t="n">
        <v>2.55317850276193</v>
      </c>
      <c r="T100" s="0" t="n">
        <v>2.10608233893857</v>
      </c>
      <c r="U100" s="0" t="n">
        <v>3.9234595782342</v>
      </c>
      <c r="V100" s="0" t="n">
        <v>1.88360240485855</v>
      </c>
      <c r="W100" s="0" t="n">
        <v>8.2509842219306</v>
      </c>
      <c r="X100" s="0" t="n">
        <v>1.95532090212714</v>
      </c>
      <c r="Y100" s="0" t="n">
        <v>6.77480391857662</v>
      </c>
      <c r="Z100" s="0" t="n">
        <v>6.46534623249001</v>
      </c>
      <c r="AA100" s="0" t="n">
        <v>4.10199285866878</v>
      </c>
      <c r="AB100" s="0" t="n">
        <v>8.60164189580981</v>
      </c>
      <c r="AC100" s="0" t="n">
        <v>5.27176732688376</v>
      </c>
      <c r="AD100" s="0" t="n">
        <v>2.56263924069948</v>
      </c>
      <c r="AE100" s="0" t="n">
        <v>0.361033967101047</v>
      </c>
      <c r="AF100" s="0" t="n">
        <v>8.22138126773888</v>
      </c>
      <c r="AG100" s="0" t="n">
        <v>5.06851405377361</v>
      </c>
      <c r="AH100" s="0" t="n">
        <v>5.65965758232368</v>
      </c>
      <c r="AI100" s="0" t="n">
        <v>8.23755607776116</v>
      </c>
      <c r="AJ100" s="0" t="n">
        <v>9.2025513473922</v>
      </c>
      <c r="AK100" s="0" t="n">
        <v>9.95361186559648</v>
      </c>
      <c r="AL100" s="0" t="n">
        <v>2.54036072878201</v>
      </c>
      <c r="AM100" s="0" t="n">
        <v>7.93084505752739</v>
      </c>
      <c r="AN100" s="0" t="n">
        <v>4.29212317270425</v>
      </c>
      <c r="AO100" s="0" t="n">
        <f aca="false">AVERAGE(A100:AN100)</f>
        <v>4.01452081580336</v>
      </c>
    </row>
    <row r="101" customFormat="false" ht="12.75" hidden="false" customHeight="false" outlineLevel="0" collapsed="false">
      <c r="A101" s="0" t="n">
        <v>4.80361339152196</v>
      </c>
      <c r="B101" s="0" t="n">
        <v>3.24137089144566</v>
      </c>
      <c r="C101" s="0" t="n">
        <v>7.65373699148534</v>
      </c>
      <c r="D101" s="0" t="n">
        <f aca="false">AVERAGE(A101:C101)</f>
        <v>5.23290709148432</v>
      </c>
      <c r="E101" s="0" t="n">
        <v>6.65608691671499</v>
      </c>
      <c r="F101" s="0" t="n">
        <v>2.43964964751122</v>
      </c>
      <c r="G101" s="0" t="n">
        <v>6.3258766441847</v>
      </c>
      <c r="H101" s="0" t="n">
        <v>0.482802819910276</v>
      </c>
      <c r="I101" s="0" t="n">
        <v>6.9869075594348</v>
      </c>
      <c r="J101" s="0" t="n">
        <v>6.28589739677114</v>
      </c>
      <c r="K101" s="0" t="n">
        <v>9.7460860011597</v>
      </c>
      <c r="L101" s="0" t="n">
        <v>6.9289223914304</v>
      </c>
      <c r="M101" s="0" t="n">
        <v>2.78389843440046</v>
      </c>
      <c r="N101" s="0" t="n">
        <v>7.72942289498581</v>
      </c>
      <c r="O101" s="0" t="n">
        <f aca="false">AVERAGE(A101:N101)</f>
        <v>5.52122707660291</v>
      </c>
      <c r="P101" s="0" t="n">
        <v>6.64998321481979</v>
      </c>
      <c r="Q101" s="0" t="n">
        <v>3.13669240394299</v>
      </c>
      <c r="R101" s="0" t="n">
        <v>4.338206122013</v>
      </c>
      <c r="S101" s="0" t="n">
        <v>9.72014526810511</v>
      </c>
      <c r="T101" s="0" t="n">
        <v>8.70052186651204</v>
      </c>
      <c r="U101" s="0" t="n">
        <v>5.12802514725181</v>
      </c>
      <c r="V101" s="0" t="n">
        <v>4.50392162846767</v>
      </c>
      <c r="W101" s="0" t="n">
        <v>9.10611285744804</v>
      </c>
      <c r="X101" s="0" t="n">
        <v>5.99230933561205</v>
      </c>
      <c r="Y101" s="0" t="n">
        <v>1.60954618976409</v>
      </c>
      <c r="Z101" s="0" t="n">
        <v>5.86565752128666</v>
      </c>
      <c r="AA101" s="0" t="n">
        <v>4.96475112155522</v>
      </c>
      <c r="AB101" s="0" t="n">
        <v>1.49418622394482</v>
      </c>
      <c r="AC101" s="0" t="n">
        <v>7.13827936643574</v>
      </c>
      <c r="AD101" s="0" t="n">
        <v>9.36765648365734</v>
      </c>
      <c r="AE101" s="0" t="n">
        <v>5.62150944547868</v>
      </c>
      <c r="AF101" s="0" t="n">
        <v>1.75908688619648</v>
      </c>
      <c r="AG101" s="0" t="n">
        <v>2.46955778679769</v>
      </c>
      <c r="AH101" s="0" t="n">
        <v>6.49708548234504</v>
      </c>
      <c r="AI101" s="0" t="n">
        <v>0.349131748405408</v>
      </c>
      <c r="AJ101" s="0" t="n">
        <v>2.76131473738823</v>
      </c>
      <c r="AK101" s="0" t="n">
        <v>3.30027161473434</v>
      </c>
      <c r="AL101" s="0" t="n">
        <v>4.31012909329508</v>
      </c>
      <c r="AM101" s="0" t="n">
        <v>0.54322946867275</v>
      </c>
      <c r="AN101" s="0" t="n">
        <v>7.62596514786218</v>
      </c>
      <c r="AO101" s="0" t="n">
        <f aca="false">AVERAGE(A101:AN101)</f>
        <v>5.1442920577759</v>
      </c>
    </row>
    <row r="102" customFormat="false" ht="12.75" hidden="false" customHeight="false" outlineLevel="0" collapsed="false">
      <c r="A102" s="0" t="n">
        <v>5.54765465254677</v>
      </c>
      <c r="B102" s="0" t="n">
        <v>6.37409588915677</v>
      </c>
      <c r="C102" s="0" t="n">
        <v>6.46534623249001</v>
      </c>
      <c r="D102" s="0" t="n">
        <f aca="false">AVERAGE(A102:C102)</f>
        <v>6.12903225806452</v>
      </c>
      <c r="E102" s="0" t="n">
        <v>6.19617297891171</v>
      </c>
      <c r="F102" s="0" t="n">
        <v>3.38175603503525</v>
      </c>
      <c r="G102" s="0" t="n">
        <v>1.58085879085665</v>
      </c>
      <c r="H102" s="0" t="n">
        <v>0.171208838160344</v>
      </c>
      <c r="I102" s="0" t="n">
        <v>2.46955778679769</v>
      </c>
      <c r="J102" s="0" t="n">
        <v>3.4705648976104</v>
      </c>
      <c r="K102" s="0" t="n">
        <v>5.46525467696158</v>
      </c>
      <c r="L102" s="0" t="n">
        <v>3.42753379924924</v>
      </c>
      <c r="M102" s="0" t="n">
        <v>5.88152714621418</v>
      </c>
      <c r="N102" s="0" t="n">
        <v>9.96154667806024</v>
      </c>
      <c r="O102" s="0" t="n">
        <f aca="false">AVERAGE(A102:N102)</f>
        <v>4.75157933286538</v>
      </c>
      <c r="P102" s="0" t="n">
        <v>3.32529679250465</v>
      </c>
      <c r="Q102" s="0" t="n">
        <v>7.50907925656911</v>
      </c>
      <c r="R102" s="0" t="n">
        <v>9.7399822992645</v>
      </c>
      <c r="S102" s="0" t="n">
        <v>7.81762138737144</v>
      </c>
      <c r="T102" s="0" t="n">
        <v>6.924344615009</v>
      </c>
      <c r="U102" s="0" t="n">
        <v>1.62968840601825</v>
      </c>
      <c r="V102" s="0" t="n">
        <v>0.298776207770013</v>
      </c>
      <c r="W102" s="0" t="n">
        <v>4.34797204504532</v>
      </c>
      <c r="X102" s="0" t="n">
        <v>1.79113132114628</v>
      </c>
      <c r="Y102" s="0" t="n">
        <v>6.40980254524369</v>
      </c>
      <c r="Z102" s="0" t="n">
        <v>9.55748161259804</v>
      </c>
      <c r="AA102" s="0" t="n">
        <v>0.564287240211188</v>
      </c>
      <c r="AB102" s="0" t="n">
        <v>6.81417279580065</v>
      </c>
      <c r="AC102" s="0" t="n">
        <v>3.39030121768853</v>
      </c>
      <c r="AD102" s="0" t="n">
        <v>3.26609088412122</v>
      </c>
      <c r="AE102" s="0" t="n">
        <v>3.08359019745476</v>
      </c>
      <c r="AF102" s="0" t="n">
        <v>5.52659688100833</v>
      </c>
      <c r="AG102" s="0" t="n">
        <v>6.82180242316965</v>
      </c>
      <c r="AH102" s="0" t="n">
        <v>9.12900173955504</v>
      </c>
      <c r="AI102" s="0" t="n">
        <v>2.43324076052126</v>
      </c>
      <c r="AJ102" s="0" t="n">
        <v>0.43214209418012</v>
      </c>
      <c r="AK102" s="0" t="n">
        <v>1.93090609454634</v>
      </c>
      <c r="AL102" s="0" t="n">
        <v>8.24732200079348</v>
      </c>
      <c r="AM102" s="0" t="n">
        <v>9.96246223334452</v>
      </c>
      <c r="AN102" s="0" t="n">
        <v>8.52595599230934</v>
      </c>
      <c r="AO102" s="0" t="n">
        <f aca="false">AVERAGE(A102:AN102)</f>
        <v>5.01881847590564</v>
      </c>
    </row>
    <row r="103" customFormat="false" ht="12.75" hidden="false" customHeight="false" outlineLevel="0" collapsed="false">
      <c r="A103" s="0" t="n">
        <v>8.66817224646748</v>
      </c>
      <c r="B103" s="0" t="n">
        <v>6.06158635212256</v>
      </c>
      <c r="C103" s="0" t="n">
        <v>6.77968688009278</v>
      </c>
      <c r="D103" s="0" t="n">
        <f aca="false">AVERAGE(A103:C103)</f>
        <v>7.16981515956094</v>
      </c>
      <c r="E103" s="0" t="n">
        <v>7.0036927396466</v>
      </c>
      <c r="F103" s="0" t="n">
        <v>2.20618305001984</v>
      </c>
      <c r="G103" s="0" t="n">
        <v>0.0860621967223121</v>
      </c>
      <c r="H103" s="0" t="n">
        <v>3.55723746452223</v>
      </c>
      <c r="I103" s="0" t="n">
        <v>4.09070101016266</v>
      </c>
      <c r="J103" s="0" t="n">
        <v>7.80846583452864</v>
      </c>
      <c r="K103" s="0" t="n">
        <v>1.22440260017701</v>
      </c>
      <c r="L103" s="0" t="n">
        <v>0.703146458326975</v>
      </c>
      <c r="M103" s="0" t="n">
        <v>7.78801843317972</v>
      </c>
      <c r="N103" s="0" t="n">
        <v>0.863063447981201</v>
      </c>
      <c r="O103" s="0" t="n">
        <f aca="false">AVERAGE(A103:N103)</f>
        <v>4.57215956239364</v>
      </c>
      <c r="P103" s="0" t="n">
        <v>9.61546678060244</v>
      </c>
      <c r="Q103" s="0" t="n">
        <v>7.29026154362621</v>
      </c>
      <c r="R103" s="0" t="n">
        <v>2.58217108676412</v>
      </c>
      <c r="S103" s="0" t="n">
        <v>3.31369975890378</v>
      </c>
      <c r="T103" s="0" t="n">
        <v>1.62358470412305</v>
      </c>
      <c r="U103" s="0" t="n">
        <v>9.19858394116031</v>
      </c>
      <c r="V103" s="0" t="n">
        <v>1.90557573168126</v>
      </c>
      <c r="W103" s="0" t="n">
        <v>3.65550706503494</v>
      </c>
      <c r="X103" s="0" t="n">
        <v>5.29007843256935</v>
      </c>
      <c r="Y103" s="0" t="n">
        <v>5.2363658558916</v>
      </c>
      <c r="Z103" s="0" t="n">
        <v>9.33957945493942</v>
      </c>
      <c r="AA103" s="0" t="n">
        <v>4.7300637836848</v>
      </c>
      <c r="AB103" s="0" t="n">
        <v>1.87932981353191</v>
      </c>
      <c r="AC103" s="0" t="n">
        <v>6.20471816156499</v>
      </c>
      <c r="AD103" s="0" t="n">
        <v>3.6985381633961</v>
      </c>
      <c r="AE103" s="0" t="n">
        <v>1.44566179387799</v>
      </c>
      <c r="AF103" s="0" t="n">
        <v>7.60917996765038</v>
      </c>
      <c r="AG103" s="0" t="n">
        <v>5.62395092623676</v>
      </c>
      <c r="AH103" s="0" t="n">
        <v>2.90047914059877</v>
      </c>
      <c r="AI103" s="0" t="n">
        <v>9.60386974700156</v>
      </c>
      <c r="AJ103" s="0" t="n">
        <v>1.40873439741203</v>
      </c>
      <c r="AK103" s="0" t="n">
        <v>2.70607623523667</v>
      </c>
      <c r="AL103" s="0" t="n">
        <v>6.30787072359386</v>
      </c>
      <c r="AM103" s="0" t="n">
        <v>5.12710959196753</v>
      </c>
      <c r="AN103" s="0" t="n">
        <v>8.48170415356914</v>
      </c>
      <c r="AO103" s="0" t="n">
        <f aca="false">AVERAGE(A103:AN103)</f>
        <v>4.88401385976309</v>
      </c>
    </row>
    <row r="104" customFormat="false" ht="12.75" hidden="false" customHeight="false" outlineLevel="0" collapsed="false">
      <c r="A104" s="0" t="n">
        <v>5.51072725608081</v>
      </c>
      <c r="B104" s="0" t="n">
        <v>3.75621814630573</v>
      </c>
      <c r="C104" s="0" t="n">
        <v>7.47917111728263</v>
      </c>
      <c r="D104" s="0" t="n">
        <f aca="false">AVERAGE(A104:C104)</f>
        <v>5.58203883988973</v>
      </c>
      <c r="E104" s="0" t="n">
        <v>0.967741935483871</v>
      </c>
      <c r="F104" s="0" t="n">
        <v>0.705282753990295</v>
      </c>
      <c r="G104" s="0" t="n">
        <v>2.21228675191504</v>
      </c>
      <c r="H104" s="0" t="n">
        <v>7.91192358165227</v>
      </c>
      <c r="I104" s="0" t="n">
        <v>8.01904354991302</v>
      </c>
      <c r="J104" s="0" t="n">
        <v>7.48130741294595</v>
      </c>
      <c r="K104" s="0" t="n">
        <v>0.538041322061831</v>
      </c>
      <c r="L104" s="0" t="n">
        <v>9.64995269631031</v>
      </c>
      <c r="M104" s="0" t="n">
        <v>4.63057344279305</v>
      </c>
      <c r="N104" s="0" t="n">
        <v>6.24988555558947</v>
      </c>
      <c r="O104" s="0" t="n">
        <f aca="false">AVERAGE(A104:N104)</f>
        <v>5.04958531158672</v>
      </c>
      <c r="P104" s="0" t="n">
        <v>7.92138431958983</v>
      </c>
      <c r="Q104" s="0" t="n">
        <v>9.27243873409223</v>
      </c>
      <c r="R104" s="0" t="n">
        <v>6.67134617145299</v>
      </c>
      <c r="S104" s="0" t="n">
        <v>3.7275307473983</v>
      </c>
      <c r="T104" s="0" t="n">
        <v>8.9761040070803</v>
      </c>
      <c r="U104" s="0" t="n">
        <v>6.45435956907865</v>
      </c>
      <c r="V104" s="0" t="n">
        <v>1.92114017151402</v>
      </c>
      <c r="W104" s="0" t="n">
        <v>4.09436323129978</v>
      </c>
      <c r="X104" s="0" t="n">
        <v>0.0122074037903989</v>
      </c>
      <c r="Y104" s="0" t="n">
        <v>5.46922208319346</v>
      </c>
      <c r="Z104" s="0" t="n">
        <v>2.89834284493545</v>
      </c>
      <c r="AA104" s="0" t="n">
        <v>3.91491439558092</v>
      </c>
      <c r="AB104" s="0" t="n">
        <v>1.84575945310831</v>
      </c>
      <c r="AC104" s="0" t="n">
        <v>7.43186742759484</v>
      </c>
      <c r="AD104" s="0" t="n">
        <v>0.578936124759667</v>
      </c>
      <c r="AE104" s="0" t="n">
        <v>2.29621265297403</v>
      </c>
      <c r="AF104" s="0" t="n">
        <v>6.04632709738456</v>
      </c>
      <c r="AG104" s="0" t="n">
        <v>5.95690786461989</v>
      </c>
      <c r="AH104" s="0" t="n">
        <v>4.1438032166509</v>
      </c>
      <c r="AI104" s="0" t="n">
        <v>6.62190618610187</v>
      </c>
      <c r="AJ104" s="0" t="n">
        <v>0.682699056978057</v>
      </c>
      <c r="AK104" s="0" t="n">
        <v>1.17801446577349</v>
      </c>
      <c r="AL104" s="0" t="n">
        <v>5.16983550523392</v>
      </c>
      <c r="AM104" s="0" t="n">
        <v>1.22989593188269</v>
      </c>
      <c r="AN104" s="0" t="n">
        <v>0.53926206244087</v>
      </c>
      <c r="AO104" s="0" t="n">
        <f aca="false">AVERAGE(A104:AN104)</f>
        <v>4.51996400995775</v>
      </c>
    </row>
    <row r="105" customFormat="false" ht="12.75" hidden="false" customHeight="false" outlineLevel="0" collapsed="false">
      <c r="A105" s="0" t="n">
        <v>4.58876308481094</v>
      </c>
      <c r="B105" s="0" t="n">
        <v>1.21524704733421</v>
      </c>
      <c r="C105" s="0" t="n">
        <v>3.7061677907651</v>
      </c>
      <c r="D105" s="0" t="n">
        <f aca="false">AVERAGE(A105:C105)</f>
        <v>3.17005930763675</v>
      </c>
      <c r="E105" s="0" t="n">
        <v>6.17572557756279</v>
      </c>
      <c r="F105" s="0" t="n">
        <v>3.64482558671835</v>
      </c>
      <c r="G105" s="0" t="n">
        <v>9.70793786431471</v>
      </c>
      <c r="H105" s="0" t="n">
        <v>0.476393932920316</v>
      </c>
      <c r="I105" s="0" t="n">
        <v>3.18704794457839</v>
      </c>
      <c r="J105" s="0" t="n">
        <v>9.33622241889706</v>
      </c>
      <c r="K105" s="0" t="n">
        <v>5.05447553941465</v>
      </c>
      <c r="L105" s="0" t="n">
        <v>9.38383129367962</v>
      </c>
      <c r="M105" s="0" t="n">
        <v>5.0038148136845</v>
      </c>
      <c r="N105" s="0" t="n">
        <v>8.13409833063753</v>
      </c>
      <c r="O105" s="0" t="n">
        <f aca="false">AVERAGE(A105:N105)</f>
        <v>5.19890075235392</v>
      </c>
      <c r="P105" s="0" t="n">
        <v>0.350047303689688</v>
      </c>
      <c r="Q105" s="0" t="n">
        <v>2.07281716360973</v>
      </c>
      <c r="R105" s="0" t="n">
        <v>5.32944730979339</v>
      </c>
      <c r="S105" s="0" t="n">
        <v>9.61607715079196</v>
      </c>
      <c r="T105" s="0" t="n">
        <v>1.59489730521561</v>
      </c>
      <c r="U105" s="0" t="n">
        <v>5.12100589007233</v>
      </c>
      <c r="V105" s="0" t="n">
        <v>9.21628467665639</v>
      </c>
      <c r="W105" s="0" t="n">
        <v>8.72768333994568</v>
      </c>
      <c r="X105" s="0" t="n">
        <v>2.35572374645222</v>
      </c>
      <c r="Y105" s="0" t="n">
        <v>7.32200079348125</v>
      </c>
      <c r="Z105" s="0" t="n">
        <v>2.85470137638478</v>
      </c>
      <c r="AA105" s="0" t="n">
        <v>6.01306192205573</v>
      </c>
      <c r="AB105" s="0" t="n">
        <v>9.11893063142796</v>
      </c>
      <c r="AC105" s="0" t="n">
        <v>1.50639362773522</v>
      </c>
      <c r="AD105" s="0" t="n">
        <v>5.8836634418775</v>
      </c>
      <c r="AE105" s="0" t="n">
        <v>3.16690572832423</v>
      </c>
      <c r="AF105" s="0" t="n">
        <v>9.96978667561876</v>
      </c>
      <c r="AG105" s="0" t="n">
        <v>8.91232032227546</v>
      </c>
      <c r="AH105" s="0" t="n">
        <v>3.11014130069887</v>
      </c>
      <c r="AI105" s="0" t="n">
        <v>5.20645771660512</v>
      </c>
      <c r="AJ105" s="0" t="n">
        <v>6.54072695089572</v>
      </c>
      <c r="AK105" s="0" t="n">
        <v>9.58616901150548</v>
      </c>
      <c r="AL105" s="0" t="n">
        <v>4.55519272438734</v>
      </c>
      <c r="AM105" s="0" t="n">
        <v>6.58589434492019</v>
      </c>
      <c r="AN105" s="0" t="n">
        <v>6.92037720877712</v>
      </c>
      <c r="AO105" s="0" t="n">
        <f aca="false">AVERAGE(A105:AN105)</f>
        <v>5.49050547371266</v>
      </c>
    </row>
    <row r="106" customFormat="false" ht="12.75" hidden="false" customHeight="false" outlineLevel="0" collapsed="false">
      <c r="A106" s="0" t="n">
        <v>8.8814966277047</v>
      </c>
      <c r="B106" s="0" t="n">
        <v>4.89577929013947</v>
      </c>
      <c r="C106" s="0" t="n">
        <v>1.05807672353282</v>
      </c>
      <c r="D106" s="0" t="n">
        <f aca="false">AVERAGE(A106:C106)</f>
        <v>4.94511754712567</v>
      </c>
      <c r="E106" s="0" t="n">
        <v>6.32618182927946</v>
      </c>
      <c r="F106" s="0" t="n">
        <v>1.34098330637532</v>
      </c>
      <c r="G106" s="0" t="n">
        <v>5.50614947965941</v>
      </c>
      <c r="H106" s="0" t="n">
        <v>6.42994476149785</v>
      </c>
      <c r="I106" s="0" t="n">
        <v>5.25345622119816</v>
      </c>
      <c r="J106" s="0" t="n">
        <v>3.44676046021912</v>
      </c>
      <c r="K106" s="0" t="n">
        <v>1.52989288003174</v>
      </c>
      <c r="L106" s="0" t="n">
        <v>4.3259987182226</v>
      </c>
      <c r="M106" s="0" t="n">
        <v>4.69740897854549</v>
      </c>
      <c r="N106" s="0" t="n">
        <v>2.61177404095584</v>
      </c>
      <c r="O106" s="0" t="n">
        <f aca="false">AVERAGE(A106:N106)</f>
        <v>4.37493006174912</v>
      </c>
      <c r="P106" s="0" t="n">
        <v>9.91424298837245</v>
      </c>
      <c r="Q106" s="0" t="n">
        <v>4.11145359660634</v>
      </c>
      <c r="R106" s="0" t="n">
        <v>1.4706869716483</v>
      </c>
      <c r="S106" s="0" t="n">
        <v>6.0765404217658</v>
      </c>
      <c r="T106" s="0" t="n">
        <v>7.59422589800714</v>
      </c>
      <c r="U106" s="0" t="n">
        <v>5.87847529526658</v>
      </c>
      <c r="V106" s="0" t="n">
        <v>0.986053041169469</v>
      </c>
      <c r="W106" s="0" t="n">
        <v>5.36637470625935</v>
      </c>
      <c r="X106" s="0" t="n">
        <v>9.36124759666738</v>
      </c>
      <c r="Y106" s="0" t="n">
        <v>2.23426007873775</v>
      </c>
      <c r="Z106" s="0" t="n">
        <v>5.24826807458724</v>
      </c>
      <c r="AA106" s="0" t="n">
        <v>7.68791772209845</v>
      </c>
      <c r="AB106" s="0" t="n">
        <v>1.7795342875454</v>
      </c>
      <c r="AC106" s="0" t="n">
        <v>2.70943327127903</v>
      </c>
      <c r="AD106" s="0" t="n">
        <v>2.99508651997436</v>
      </c>
      <c r="AE106" s="0" t="n">
        <v>9.84008301034578</v>
      </c>
      <c r="AF106" s="0" t="n">
        <v>0.414136173589282</v>
      </c>
      <c r="AG106" s="0" t="n">
        <v>7.72331919309061</v>
      </c>
      <c r="AH106" s="0" t="n">
        <v>6.62648396252327</v>
      </c>
      <c r="AI106" s="0" t="n">
        <v>8.6519974364452</v>
      </c>
      <c r="AJ106" s="0" t="n">
        <v>7.69371623889889</v>
      </c>
      <c r="AK106" s="0" t="n">
        <v>6.24561296426283</v>
      </c>
      <c r="AL106" s="0" t="n">
        <v>5.46708578753014</v>
      </c>
      <c r="AM106" s="0" t="n">
        <v>2.44331186864834</v>
      </c>
      <c r="AN106" s="0" t="n">
        <v>4.77523117770928</v>
      </c>
      <c r="AO106" s="0" t="n">
        <f aca="false">AVERAGE(A106:AN106)</f>
        <v>4.97296823023164</v>
      </c>
    </row>
    <row r="107" customFormat="false" ht="12.75" hidden="false" customHeight="false" outlineLevel="0" collapsed="false">
      <c r="A107" s="0" t="n">
        <v>5.38193914609211</v>
      </c>
      <c r="B107" s="0" t="n">
        <v>1.22440260017701</v>
      </c>
      <c r="C107" s="0" t="n">
        <v>6.22394482253487</v>
      </c>
      <c r="D107" s="0" t="n">
        <f aca="false">AVERAGE(A107:C107)</f>
        <v>4.27676218960133</v>
      </c>
      <c r="E107" s="0" t="n">
        <v>0.860621967223121</v>
      </c>
      <c r="F107" s="0" t="n">
        <v>7.90459913937803</v>
      </c>
      <c r="G107" s="0" t="n">
        <v>3.0970183416242</v>
      </c>
      <c r="H107" s="0" t="n">
        <v>8.46400341807306</v>
      </c>
      <c r="I107" s="0" t="n">
        <v>4.77919858394116</v>
      </c>
      <c r="J107" s="0" t="n">
        <v>7.84020508438368</v>
      </c>
      <c r="K107" s="0" t="n">
        <v>9.87884151738029</v>
      </c>
      <c r="L107" s="0" t="n">
        <v>3.37504196295053</v>
      </c>
      <c r="M107" s="0" t="n">
        <v>9.21933652760399</v>
      </c>
      <c r="N107" s="0" t="n">
        <v>2.17505417035432</v>
      </c>
      <c r="O107" s="0" t="n">
        <f aca="false">AVERAGE(A107:N107)</f>
        <v>5.33578353366555</v>
      </c>
      <c r="P107" s="0" t="n">
        <v>1.44840845973083</v>
      </c>
      <c r="Q107" s="0" t="n">
        <v>5.06393627735221</v>
      </c>
      <c r="R107" s="0" t="n">
        <v>4.38123722037416</v>
      </c>
      <c r="S107" s="0" t="n">
        <v>7.73003326517533</v>
      </c>
      <c r="T107" s="0" t="n">
        <v>3.40739158299509</v>
      </c>
      <c r="U107" s="0" t="n">
        <v>5.33402508621479</v>
      </c>
      <c r="V107" s="0" t="n">
        <v>9.29288613544115</v>
      </c>
      <c r="W107" s="0" t="n">
        <v>3.35154271065401</v>
      </c>
      <c r="X107" s="0" t="n">
        <v>2.91482284005249</v>
      </c>
      <c r="Y107" s="0" t="n">
        <v>5.36759544663839</v>
      </c>
      <c r="Z107" s="0" t="n">
        <v>0.495925778984954</v>
      </c>
      <c r="AA107" s="0" t="n">
        <v>4.91286965544603</v>
      </c>
      <c r="AB107" s="0" t="n">
        <v>5.47257911923582</v>
      </c>
      <c r="AC107" s="0" t="n">
        <v>7.70867030854213</v>
      </c>
      <c r="AD107" s="0" t="n">
        <v>8.2158879360332</v>
      </c>
      <c r="AE107" s="0" t="n">
        <v>3.16995757927183</v>
      </c>
      <c r="AF107" s="0" t="n">
        <v>9.51902829065828</v>
      </c>
      <c r="AG107" s="0" t="n">
        <v>9.91790520950957</v>
      </c>
      <c r="AH107" s="0" t="n">
        <v>6.14154484694967</v>
      </c>
      <c r="AI107" s="0" t="n">
        <v>2.93740653706473</v>
      </c>
      <c r="AJ107" s="0" t="n">
        <v>7.95861690115055</v>
      </c>
      <c r="AK107" s="0" t="n">
        <v>6.23432111575671</v>
      </c>
      <c r="AL107" s="0" t="n">
        <v>7.69463179418317</v>
      </c>
      <c r="AM107" s="0" t="n">
        <v>0.54048280281991</v>
      </c>
      <c r="AN107" s="0" t="n">
        <v>7.05648976104007</v>
      </c>
      <c r="AO107" s="0" t="n">
        <f aca="false">AVERAGE(A107:AN107)</f>
        <v>5.40762374165646</v>
      </c>
    </row>
    <row r="108" customFormat="false" ht="12.75" hidden="false" customHeight="false" outlineLevel="0" collapsed="false">
      <c r="A108" s="0" t="n">
        <v>0.86703085421308</v>
      </c>
      <c r="B108" s="0" t="n">
        <v>5.35111545152135</v>
      </c>
      <c r="C108" s="0" t="n">
        <v>8.7343974120304</v>
      </c>
      <c r="D108" s="0" t="n">
        <f aca="false">AVERAGE(A108:C108)</f>
        <v>4.98418123925494</v>
      </c>
      <c r="E108" s="0" t="n">
        <v>8.37977233191931</v>
      </c>
      <c r="F108" s="0" t="n">
        <v>9.93591113010041</v>
      </c>
      <c r="G108" s="0" t="n">
        <v>3.60240485854671</v>
      </c>
      <c r="H108" s="0" t="n">
        <v>6.06830042420728</v>
      </c>
      <c r="I108" s="0" t="n">
        <v>7.85699026459548</v>
      </c>
      <c r="J108" s="0" t="n">
        <v>1.17923520615253</v>
      </c>
      <c r="K108" s="0" t="n">
        <v>1.41087069307535</v>
      </c>
      <c r="L108" s="0" t="n">
        <v>6.32496108890042</v>
      </c>
      <c r="M108" s="0" t="n">
        <v>1.14017151402326</v>
      </c>
      <c r="N108" s="0" t="n">
        <v>3.87585070345164</v>
      </c>
      <c r="O108" s="0" t="n">
        <f aca="false">AVERAGE(A108:N108)</f>
        <v>4.97937094085658</v>
      </c>
      <c r="P108" s="0" t="n">
        <v>7.14712973418378</v>
      </c>
      <c r="Q108" s="0" t="n">
        <v>8.56135746330149</v>
      </c>
      <c r="R108" s="0" t="n">
        <v>2.45796075319681</v>
      </c>
      <c r="S108" s="0" t="n">
        <v>1.75450910977508</v>
      </c>
      <c r="T108" s="0" t="n">
        <v>9.68871120334483</v>
      </c>
      <c r="U108" s="0" t="n">
        <v>7.06289864803003</v>
      </c>
      <c r="V108" s="0" t="n">
        <v>0.470900601214637</v>
      </c>
      <c r="W108" s="0" t="n">
        <v>1.48106326487014</v>
      </c>
      <c r="X108" s="0" t="n">
        <v>6.2648396252327</v>
      </c>
      <c r="Y108" s="0" t="n">
        <v>8.91537217322306</v>
      </c>
      <c r="Z108" s="0" t="n">
        <v>3.62620929593799</v>
      </c>
      <c r="AA108" s="0" t="n">
        <v>5.50553910946989</v>
      </c>
      <c r="AB108" s="0" t="n">
        <v>4.8323007904294</v>
      </c>
      <c r="AC108" s="0" t="n">
        <v>7.94976653340251</v>
      </c>
      <c r="AD108" s="0" t="n">
        <v>2.33039338358715</v>
      </c>
      <c r="AE108" s="0" t="n">
        <v>1.91167943357646</v>
      </c>
      <c r="AF108" s="0" t="n">
        <v>8.23511459700308</v>
      </c>
      <c r="AG108" s="0" t="n">
        <v>9.35087130344554</v>
      </c>
      <c r="AH108" s="0" t="n">
        <v>4.88235114597003</v>
      </c>
      <c r="AI108" s="0" t="n">
        <v>9.24375133518479</v>
      </c>
      <c r="AJ108" s="0" t="n">
        <v>5.51377910702841</v>
      </c>
      <c r="AK108" s="0" t="n">
        <v>6.97653126621296</v>
      </c>
      <c r="AL108" s="0" t="n">
        <v>1.76366466261788</v>
      </c>
      <c r="AM108" s="0" t="n">
        <v>4.89028595843379</v>
      </c>
      <c r="AN108" s="0" t="n">
        <v>3.00210577715384</v>
      </c>
      <c r="AO108" s="0" t="n">
        <f aca="false">AVERAGE(A108:AN108)</f>
        <v>5.21274125971688</v>
      </c>
    </row>
    <row r="109" customFormat="false" ht="12.75" hidden="false" customHeight="false" outlineLevel="0" collapsed="false">
      <c r="A109" s="0" t="n">
        <v>5.09048738059633</v>
      </c>
      <c r="B109" s="0" t="n">
        <v>1.87047944578387</v>
      </c>
      <c r="C109" s="0" t="n">
        <v>0.861537522507401</v>
      </c>
      <c r="D109" s="0" t="n">
        <f aca="false">AVERAGE(A109:C109)</f>
        <v>2.6075014496292</v>
      </c>
      <c r="E109" s="0" t="n">
        <v>1.5591906491287</v>
      </c>
      <c r="F109" s="0" t="n">
        <v>3.5285500656148</v>
      </c>
      <c r="G109" s="0" t="n">
        <v>9.49186681722465</v>
      </c>
      <c r="H109" s="0" t="n">
        <v>0.201422162541581</v>
      </c>
      <c r="I109" s="0" t="n">
        <v>4.63301492355113</v>
      </c>
      <c r="J109" s="0" t="n">
        <v>9.58159123508408</v>
      </c>
      <c r="K109" s="0" t="n">
        <v>1.23447370830409</v>
      </c>
      <c r="L109" s="0" t="n">
        <v>8.10235908078249</v>
      </c>
      <c r="M109" s="0" t="n">
        <v>3.04940946684164</v>
      </c>
      <c r="N109" s="0" t="n">
        <v>3.465987121189</v>
      </c>
      <c r="O109" s="0" t="n">
        <f aca="false">AVERAGE(A109:N109)</f>
        <v>3.9484193591985</v>
      </c>
      <c r="P109" s="0" t="n">
        <v>1.32389294106876</v>
      </c>
      <c r="Q109" s="0" t="n">
        <v>7.99218726157415</v>
      </c>
      <c r="R109" s="0" t="n">
        <v>9.27243873409223</v>
      </c>
      <c r="S109" s="0" t="n">
        <v>8.01812799462874</v>
      </c>
      <c r="T109" s="0" t="n">
        <v>9.70122379222999</v>
      </c>
      <c r="U109" s="0" t="n">
        <v>8.85555589465011</v>
      </c>
      <c r="V109" s="0" t="n">
        <v>9.88982818079165</v>
      </c>
      <c r="W109" s="0" t="n">
        <v>2.96761986144597</v>
      </c>
      <c r="X109" s="0" t="n">
        <v>5.16830957976012</v>
      </c>
      <c r="Y109" s="0" t="n">
        <v>9.3374431592761</v>
      </c>
      <c r="Z109" s="0" t="n">
        <v>4.29822687459945</v>
      </c>
      <c r="AA109" s="0" t="n">
        <v>2.66975920896023</v>
      </c>
      <c r="AB109" s="0" t="n">
        <v>5.81286049989319</v>
      </c>
      <c r="AC109" s="0" t="n">
        <v>2.54432813501389</v>
      </c>
      <c r="AD109" s="0" t="n">
        <v>6.07165746024964</v>
      </c>
      <c r="AE109" s="0" t="n">
        <v>2.71736808374279</v>
      </c>
      <c r="AF109" s="0" t="n">
        <v>0.915860469374676</v>
      </c>
      <c r="AG109" s="0" t="n">
        <v>7.45384075441756</v>
      </c>
      <c r="AH109" s="0" t="n">
        <v>2.81502731406598</v>
      </c>
      <c r="AI109" s="0" t="n">
        <v>1.68492690816981</v>
      </c>
      <c r="AJ109" s="0" t="n">
        <v>5.57908871730705</v>
      </c>
      <c r="AK109" s="0" t="n">
        <v>1.28604998931852</v>
      </c>
      <c r="AL109" s="0" t="n">
        <v>0.293588061159093</v>
      </c>
      <c r="AM109" s="0" t="n">
        <v>4.9977111117893</v>
      </c>
      <c r="AN109" s="0" t="n">
        <v>0.368053224280526</v>
      </c>
      <c r="AO109" s="0" t="n">
        <f aca="false">AVERAGE(A109:AN109)</f>
        <v>4.53153161499592</v>
      </c>
    </row>
    <row r="110" customFormat="false" ht="12.75" hidden="false" customHeight="false" outlineLevel="0" collapsed="false">
      <c r="A110" s="0" t="n">
        <v>8.46339304788354</v>
      </c>
      <c r="B110" s="0" t="n">
        <v>8.91903439436018</v>
      </c>
      <c r="C110" s="0" t="n">
        <v>3.96649067659536</v>
      </c>
      <c r="D110" s="0" t="n">
        <f aca="false">AVERAGE(A110:C110)</f>
        <v>7.11630603961303</v>
      </c>
      <c r="E110" s="0" t="n">
        <v>5.71398052919095</v>
      </c>
      <c r="F110" s="0" t="n">
        <v>5.65935239722892</v>
      </c>
      <c r="G110" s="0" t="n">
        <v>9.20926541947691</v>
      </c>
      <c r="H110" s="0" t="n">
        <v>3.04452650532548</v>
      </c>
      <c r="I110" s="0" t="n">
        <v>9.1537217322306</v>
      </c>
      <c r="J110" s="0" t="n">
        <v>9.7735526596881</v>
      </c>
      <c r="K110" s="0" t="n">
        <v>0.697042756431776</v>
      </c>
      <c r="L110" s="0" t="n">
        <v>5.70360423596912</v>
      </c>
      <c r="M110" s="0" t="n">
        <v>3.9677114169744</v>
      </c>
      <c r="N110" s="0" t="n">
        <v>4.47523422956023</v>
      </c>
      <c r="O110" s="0" t="n">
        <f aca="false">AVERAGE(A110:N110)</f>
        <v>6.13308686003776</v>
      </c>
      <c r="P110" s="0" t="n">
        <v>6.82149723807489</v>
      </c>
      <c r="Q110" s="0" t="n">
        <v>1.73467207861568</v>
      </c>
      <c r="R110" s="0" t="n">
        <v>3.2715842158269</v>
      </c>
      <c r="S110" s="0" t="n">
        <v>7.54020813623463</v>
      </c>
      <c r="T110" s="0" t="n">
        <v>9.96887112033448</v>
      </c>
      <c r="U110" s="0" t="n">
        <v>6.36890774254585</v>
      </c>
      <c r="V110" s="0" t="n">
        <v>2.94076357310709</v>
      </c>
      <c r="W110" s="0" t="n">
        <v>0.414746543778802</v>
      </c>
      <c r="X110" s="0" t="n">
        <v>7.90276802880947</v>
      </c>
      <c r="Y110" s="0" t="n">
        <v>6.27216406750694</v>
      </c>
      <c r="Z110" s="0" t="n">
        <v>1.98126163518174</v>
      </c>
      <c r="AA110" s="0" t="n">
        <v>7.4535355693228</v>
      </c>
      <c r="AB110" s="0" t="n">
        <v>3.07657094027528</v>
      </c>
      <c r="AC110" s="0" t="n">
        <v>5.57145908993805</v>
      </c>
      <c r="AD110" s="0" t="n">
        <v>8.54396191290017</v>
      </c>
      <c r="AE110" s="0" t="n">
        <v>7.60582293160802</v>
      </c>
      <c r="AF110" s="0" t="n">
        <v>3.43119602038636</v>
      </c>
      <c r="AG110" s="0" t="n">
        <v>1.07608264412366</v>
      </c>
      <c r="AH110" s="0" t="n">
        <v>5.31205175939207</v>
      </c>
      <c r="AI110" s="0" t="n">
        <v>8.49085970641194</v>
      </c>
      <c r="AJ110" s="0" t="n">
        <v>4.10351878414258</v>
      </c>
      <c r="AK110" s="0" t="n">
        <v>8.39625232703635</v>
      </c>
      <c r="AL110" s="0" t="n">
        <v>7.39341410565508</v>
      </c>
      <c r="AM110" s="0" t="n">
        <v>3.97015289773247</v>
      </c>
      <c r="AN110" s="0" t="n">
        <v>0.952482680745872</v>
      </c>
      <c r="AO110" s="0" t="n">
        <f aca="false">AVERAGE(A110:AN110)</f>
        <v>5.56477771625634</v>
      </c>
    </row>
    <row r="111" customFormat="false" ht="12.75" hidden="false" customHeight="false" outlineLevel="0" collapsed="false">
      <c r="A111" s="0" t="n">
        <v>0.97506637775811</v>
      </c>
      <c r="B111" s="0" t="n">
        <v>3.22916348765526</v>
      </c>
      <c r="C111" s="0" t="n">
        <v>1.02786339915159</v>
      </c>
      <c r="D111" s="0" t="n">
        <f aca="false">AVERAGE(A111:C111)</f>
        <v>1.74403108818832</v>
      </c>
      <c r="E111" s="0" t="n">
        <v>6.59718619342631</v>
      </c>
      <c r="F111" s="0" t="n">
        <v>5.66087832270272</v>
      </c>
      <c r="G111" s="0" t="n">
        <v>8.09472945341349</v>
      </c>
      <c r="H111" s="0" t="n">
        <v>9.17996765037996</v>
      </c>
      <c r="I111" s="0" t="n">
        <v>3.98327585680715</v>
      </c>
      <c r="J111" s="0" t="n">
        <v>0.743736075930052</v>
      </c>
      <c r="K111" s="0" t="n">
        <v>5.90899380474258</v>
      </c>
      <c r="L111" s="0" t="n">
        <v>2.19183935056612</v>
      </c>
      <c r="M111" s="0" t="n">
        <v>8.64680928983428</v>
      </c>
      <c r="N111" s="0" t="n">
        <v>6.45252845851009</v>
      </c>
      <c r="O111" s="0" t="n">
        <f aca="false">AVERAGE(A111:N111)</f>
        <v>4.60257634350472</v>
      </c>
      <c r="P111" s="0" t="n">
        <v>2.6136051515244</v>
      </c>
      <c r="Q111" s="0" t="n">
        <v>6.5584276863918</v>
      </c>
      <c r="R111" s="0" t="n">
        <v>2.68135624256111</v>
      </c>
      <c r="S111" s="0" t="n">
        <v>1.21707815790277</v>
      </c>
      <c r="T111" s="0" t="n">
        <v>7.5655384990997</v>
      </c>
      <c r="U111" s="0" t="n">
        <v>9.64232306894131</v>
      </c>
      <c r="V111" s="0" t="n">
        <v>4.0873439741203</v>
      </c>
      <c r="W111" s="0" t="n">
        <v>1.61107211523789</v>
      </c>
      <c r="X111" s="0" t="n">
        <v>2.80220954008606</v>
      </c>
      <c r="Y111" s="0" t="n">
        <v>3.91399884029664</v>
      </c>
      <c r="Z111" s="0" t="n">
        <v>3.61003448591571</v>
      </c>
      <c r="AA111" s="0" t="n">
        <v>9.17477950376904</v>
      </c>
      <c r="AB111" s="0" t="n">
        <v>2.28705710013123</v>
      </c>
      <c r="AC111" s="0" t="n">
        <v>7.23685415204321</v>
      </c>
      <c r="AD111" s="0" t="n">
        <v>3.40739158299509</v>
      </c>
      <c r="AE111" s="0" t="n">
        <v>5.19089327677236</v>
      </c>
      <c r="AF111" s="0" t="n">
        <v>3.89233069856868</v>
      </c>
      <c r="AG111" s="0" t="n">
        <v>5.82201605273598</v>
      </c>
      <c r="AH111" s="0" t="n">
        <v>0.358897671437727</v>
      </c>
      <c r="AI111" s="0" t="n">
        <v>7.48344370860927</v>
      </c>
      <c r="AJ111" s="0" t="n">
        <v>3.76232184820093</v>
      </c>
      <c r="AK111" s="0" t="n">
        <v>7.3940244758446</v>
      </c>
      <c r="AL111" s="0" t="n">
        <v>7.82006286812952</v>
      </c>
      <c r="AM111" s="0" t="n">
        <v>1.40293588061159</v>
      </c>
      <c r="AN111" s="0" t="n">
        <v>4.60036011841182</v>
      </c>
      <c r="AO111" s="0" t="n">
        <f aca="false">AVERAGE(A111:AN111)</f>
        <v>4.62937504632274</v>
      </c>
    </row>
    <row r="112" customFormat="false" ht="12.75" hidden="false" customHeight="false" outlineLevel="0" collapsed="false">
      <c r="A112" s="0" t="n">
        <v>8.2769249549852</v>
      </c>
      <c r="B112" s="0" t="n">
        <v>9.46104312265389</v>
      </c>
      <c r="C112" s="0" t="n">
        <v>7.90978728598895</v>
      </c>
      <c r="D112" s="0" t="n">
        <f aca="false">AVERAGE(A112:C112)</f>
        <v>8.54925178787601</v>
      </c>
      <c r="E112" s="0" t="n">
        <v>7.28232673116245</v>
      </c>
      <c r="F112" s="0" t="n">
        <v>9.78179265724662</v>
      </c>
      <c r="G112" s="0" t="n">
        <v>9.12808618427076</v>
      </c>
      <c r="H112" s="0" t="n">
        <v>0.121463667714469</v>
      </c>
      <c r="I112" s="0" t="n">
        <v>6.34815515610218</v>
      </c>
      <c r="J112" s="0" t="n">
        <v>6.13513595995972</v>
      </c>
      <c r="K112" s="0" t="n">
        <v>8.10724204229866</v>
      </c>
      <c r="L112" s="0" t="n">
        <v>2.991729483932</v>
      </c>
      <c r="M112" s="0" t="n">
        <v>6.53736991485336</v>
      </c>
      <c r="N112" s="0" t="n">
        <v>4.49903866695151</v>
      </c>
      <c r="O112" s="0" t="n">
        <f aca="false">AVERAGE(A112:N112)</f>
        <v>6.79495340114256</v>
      </c>
      <c r="P112" s="0" t="n">
        <v>2.57820368053224</v>
      </c>
      <c r="Q112" s="0" t="n">
        <v>2.70638142033143</v>
      </c>
      <c r="R112" s="0" t="n">
        <v>4.8185674611652</v>
      </c>
      <c r="S112" s="0" t="n">
        <v>1.94402905362102</v>
      </c>
      <c r="T112" s="0" t="n">
        <v>2.32551042207099</v>
      </c>
      <c r="U112" s="0" t="n">
        <v>4.47706534012879</v>
      </c>
      <c r="V112" s="0" t="n">
        <v>7.42637409588916</v>
      </c>
      <c r="W112" s="0" t="n">
        <v>7.49198889126255</v>
      </c>
      <c r="X112" s="0" t="n">
        <v>4.18164616840114</v>
      </c>
      <c r="Y112" s="0" t="n">
        <v>7.5701162755211</v>
      </c>
      <c r="Z112" s="0" t="n">
        <v>9.68535416730247</v>
      </c>
      <c r="AA112" s="0" t="n">
        <v>3.54350413525803</v>
      </c>
      <c r="AB112" s="0" t="n">
        <v>5.21774956511124</v>
      </c>
      <c r="AC112" s="0" t="n">
        <v>3.86089663380841</v>
      </c>
      <c r="AD112" s="0" t="n">
        <v>1.69591357158116</v>
      </c>
      <c r="AE112" s="0" t="n">
        <v>7.61467329935606</v>
      </c>
      <c r="AF112" s="0" t="n">
        <v>4.43556016724143</v>
      </c>
      <c r="AG112" s="0" t="n">
        <v>6.70216986602374</v>
      </c>
      <c r="AH112" s="0" t="n">
        <v>7.33268227179785</v>
      </c>
      <c r="AI112" s="0" t="n">
        <v>1.28971221045564</v>
      </c>
      <c r="AJ112" s="0" t="n">
        <v>2.45490890224921</v>
      </c>
      <c r="AK112" s="0" t="n">
        <v>3.10617389446699</v>
      </c>
      <c r="AL112" s="0" t="n">
        <v>3.94146549882504</v>
      </c>
      <c r="AM112" s="0" t="n">
        <v>2.37922299874874</v>
      </c>
      <c r="AN112" s="0" t="n">
        <v>1.30039368877224</v>
      </c>
      <c r="AO112" s="0" t="n">
        <f aca="false">AVERAGE(A112:AN112)</f>
        <v>5.30011411742651</v>
      </c>
    </row>
    <row r="113" customFormat="false" ht="12.75" hidden="false" customHeight="false" outlineLevel="0" collapsed="false">
      <c r="A113" s="0" t="n">
        <v>8.67122409741508</v>
      </c>
      <c r="B113" s="0" t="n">
        <v>8.61964781640065</v>
      </c>
      <c r="C113" s="0" t="n">
        <v>1.42094180120243</v>
      </c>
      <c r="D113" s="0" t="n">
        <f aca="false">AVERAGE(A113:C113)</f>
        <v>6.23727123833939</v>
      </c>
      <c r="E113" s="0" t="n">
        <v>0.223700674459059</v>
      </c>
      <c r="F113" s="0" t="n">
        <v>3.0039368877224</v>
      </c>
      <c r="G113" s="0" t="n">
        <v>3.44645527512436</v>
      </c>
      <c r="H113" s="0" t="n">
        <v>4.82802819910276</v>
      </c>
      <c r="I113" s="0" t="n">
        <v>0.384533219397565</v>
      </c>
      <c r="J113" s="0" t="n">
        <v>6.12903225806452</v>
      </c>
      <c r="K113" s="0" t="n">
        <v>2.09814752647481</v>
      </c>
      <c r="L113" s="0" t="n">
        <v>8.24976348155156</v>
      </c>
      <c r="M113" s="0" t="n">
        <v>1.61870174260689</v>
      </c>
      <c r="N113" s="0" t="n">
        <v>9.04385509811701</v>
      </c>
      <c r="O113" s="0" t="n">
        <f aca="false">AVERAGE(A113:N113)</f>
        <v>4.56965995114132</v>
      </c>
      <c r="P113" s="0" t="n">
        <v>5.63676870021668</v>
      </c>
      <c r="Q113" s="0" t="n">
        <v>2.91817987609485</v>
      </c>
      <c r="R113" s="0" t="n">
        <v>4.43525498214667</v>
      </c>
      <c r="S113" s="0" t="n">
        <v>2.09814752647481</v>
      </c>
      <c r="T113" s="0" t="n">
        <v>0.568865016632588</v>
      </c>
      <c r="U113" s="0" t="n">
        <v>1.47709585863826</v>
      </c>
      <c r="V113" s="0" t="n">
        <v>2.69569994201483</v>
      </c>
      <c r="W113" s="0" t="n">
        <v>3.49467452009644</v>
      </c>
      <c r="X113" s="0" t="n">
        <v>3.8822595904416</v>
      </c>
      <c r="Y113" s="0" t="n">
        <v>0.922879726554155</v>
      </c>
      <c r="Z113" s="0" t="n">
        <v>0.516067995239113</v>
      </c>
      <c r="AA113" s="0" t="n">
        <v>8.61110263374737</v>
      </c>
      <c r="AB113" s="0" t="n">
        <v>1.64738914151433</v>
      </c>
      <c r="AC113" s="0" t="n">
        <v>1.74047059541612</v>
      </c>
      <c r="AD113" s="0" t="n">
        <v>5.35264137699515</v>
      </c>
      <c r="AE113" s="0" t="n">
        <v>3.34574419385357</v>
      </c>
      <c r="AF113" s="0" t="n">
        <v>6.36982329783013</v>
      </c>
      <c r="AG113" s="0" t="n">
        <v>0.813318277535325</v>
      </c>
      <c r="AH113" s="0" t="n">
        <v>8.35779900509659</v>
      </c>
      <c r="AI113" s="0" t="n">
        <v>3.83617664113285</v>
      </c>
      <c r="AJ113" s="0" t="n">
        <v>5.8531449324015</v>
      </c>
      <c r="AK113" s="0" t="n">
        <v>1.08157597582934</v>
      </c>
      <c r="AL113" s="0" t="n">
        <v>6.65242469557787</v>
      </c>
      <c r="AM113" s="0" t="n">
        <v>5.89342936490982</v>
      </c>
      <c r="AN113" s="0" t="n">
        <v>6.14551225318155</v>
      </c>
      <c r="AO113" s="0" t="n">
        <f aca="false">AVERAGE(A113:AN113)</f>
        <v>4.07228363466728</v>
      </c>
    </row>
    <row r="114" customFormat="false" ht="12.75" hidden="false" customHeight="false" outlineLevel="0" collapsed="false">
      <c r="A114" s="0" t="n">
        <v>5.15793328653829</v>
      </c>
      <c r="B114" s="0" t="n">
        <v>3.9219336527604</v>
      </c>
      <c r="C114" s="0" t="n">
        <v>1.60710470900601</v>
      </c>
      <c r="D114" s="0" t="n">
        <f aca="false">AVERAGE(A114:C114)</f>
        <v>3.56232388276823</v>
      </c>
      <c r="E114" s="0" t="n">
        <v>0.161442915128025</v>
      </c>
      <c r="F114" s="0" t="n">
        <v>3.65550706503494</v>
      </c>
      <c r="G114" s="0" t="n">
        <v>6.55140842921232</v>
      </c>
      <c r="H114" s="0" t="n">
        <v>0.968657490768151</v>
      </c>
      <c r="I114" s="0" t="n">
        <v>3.69060335093234</v>
      </c>
      <c r="J114" s="0" t="n">
        <v>6.73879207739494</v>
      </c>
      <c r="K114" s="0" t="n">
        <v>1.54820398571734</v>
      </c>
      <c r="L114" s="0" t="n">
        <v>7.47886593218787</v>
      </c>
      <c r="M114" s="0" t="n">
        <v>6.94326609088412</v>
      </c>
      <c r="N114" s="0" t="n">
        <v>6.77846613971374</v>
      </c>
      <c r="O114" s="0" t="n">
        <f aca="false">AVERAGE(A114:N114)</f>
        <v>4.19746492914619</v>
      </c>
      <c r="P114" s="0" t="n">
        <v>8.95718253120518</v>
      </c>
      <c r="Q114" s="0" t="n">
        <v>2.33436078981903</v>
      </c>
      <c r="R114" s="0" t="n">
        <v>4.22223578600421</v>
      </c>
      <c r="S114" s="0" t="n">
        <v>5.12955107272561</v>
      </c>
      <c r="T114" s="0" t="n">
        <v>9.80162968840602</v>
      </c>
      <c r="U114" s="0" t="n">
        <v>7.29239783928953</v>
      </c>
      <c r="V114" s="0" t="n">
        <v>4.23932615131077</v>
      </c>
      <c r="W114" s="0" t="n">
        <v>8.31843012787256</v>
      </c>
      <c r="X114" s="0" t="n">
        <v>6.78609576708274</v>
      </c>
      <c r="Y114" s="0" t="n">
        <v>7.87621692556536</v>
      </c>
      <c r="Z114" s="0" t="n">
        <v>4.29975280007325</v>
      </c>
      <c r="AA114" s="0" t="n">
        <v>3.42356639301737</v>
      </c>
      <c r="AB114" s="0" t="n">
        <v>3.4415723136082</v>
      </c>
      <c r="AC114" s="0" t="n">
        <v>8.49940488906522</v>
      </c>
      <c r="AD114" s="0" t="n">
        <v>1.14902188177129</v>
      </c>
      <c r="AE114" s="0" t="n">
        <v>5.25345622119816</v>
      </c>
      <c r="AF114" s="0" t="n">
        <v>5.21164586321604</v>
      </c>
      <c r="AG114" s="0" t="n">
        <v>8.22626422925504</v>
      </c>
      <c r="AH114" s="0" t="n">
        <v>6.40827661976989</v>
      </c>
      <c r="AI114" s="0" t="n">
        <v>7.50602740562151</v>
      </c>
      <c r="AJ114" s="0" t="n">
        <v>0.32349620044557</v>
      </c>
      <c r="AK114" s="0" t="n">
        <v>9.41099276711326</v>
      </c>
      <c r="AL114" s="0" t="n">
        <v>6.90542313913389</v>
      </c>
      <c r="AM114" s="0" t="n">
        <v>3.01889095736564</v>
      </c>
      <c r="AN114" s="0" t="n">
        <v>5.28763695181127</v>
      </c>
      <c r="AO114" s="0" t="n">
        <f aca="false">AVERAGE(A114:AN114)</f>
        <v>5.15712073122349</v>
      </c>
    </row>
    <row r="115" customFormat="false" ht="12.75" hidden="false" customHeight="false" outlineLevel="0" collapsed="false">
      <c r="A115" s="0" t="n">
        <v>3.99121066927091</v>
      </c>
      <c r="B115" s="0" t="n">
        <v>4.27045503097629</v>
      </c>
      <c r="C115" s="0" t="n">
        <v>0.271309549241615</v>
      </c>
      <c r="D115" s="0" t="n">
        <f aca="false">AVERAGE(A115:C115)</f>
        <v>2.84432508316294</v>
      </c>
      <c r="E115" s="0" t="n">
        <v>7.60277108066042</v>
      </c>
      <c r="F115" s="0" t="n">
        <v>4.09619434186834</v>
      </c>
      <c r="G115" s="0" t="n">
        <v>2.84798730430006</v>
      </c>
      <c r="H115" s="0" t="n">
        <v>1.49784844508194</v>
      </c>
      <c r="I115" s="0" t="n">
        <v>7.0189519943846</v>
      </c>
      <c r="J115" s="0" t="n">
        <v>2.48512222663045</v>
      </c>
      <c r="K115" s="0" t="n">
        <v>5.67644276253548</v>
      </c>
      <c r="L115" s="0" t="n">
        <v>5.29648731955931</v>
      </c>
      <c r="M115" s="0" t="n">
        <v>9.96429334391308</v>
      </c>
      <c r="N115" s="0" t="n">
        <v>7.05374309518723</v>
      </c>
      <c r="O115" s="0" t="n">
        <f aca="false">AVERAGE(A115:N115)</f>
        <v>4.63693873191233</v>
      </c>
      <c r="P115" s="0" t="n">
        <v>2.44972075563829</v>
      </c>
      <c r="Q115" s="0" t="n">
        <v>6.67226172673727</v>
      </c>
      <c r="R115" s="0" t="n">
        <v>9.04110843226417</v>
      </c>
      <c r="S115" s="0" t="n">
        <v>5.33738212225715</v>
      </c>
      <c r="T115" s="0" t="n">
        <v>5.70909756767479</v>
      </c>
      <c r="U115" s="0" t="n">
        <v>3.40739158299509</v>
      </c>
      <c r="V115" s="0" t="n">
        <v>9.08108767967772</v>
      </c>
      <c r="W115" s="0" t="n">
        <v>5.12466811120945</v>
      </c>
      <c r="X115" s="0" t="n">
        <v>4.69161046174505</v>
      </c>
      <c r="Y115" s="0" t="n">
        <v>7.22922452467422</v>
      </c>
      <c r="Z115" s="0" t="n">
        <v>7.90704062013611</v>
      </c>
      <c r="AA115" s="0" t="n">
        <v>9.9801629688406</v>
      </c>
      <c r="AB115" s="0" t="n">
        <v>9.50285348063601</v>
      </c>
      <c r="AC115" s="0" t="n">
        <v>4.52375865962706</v>
      </c>
      <c r="AD115" s="0" t="n">
        <v>1.24790185247353</v>
      </c>
      <c r="AE115" s="0" t="n">
        <v>3.05398724326304</v>
      </c>
      <c r="AF115" s="0" t="n">
        <v>4.68276009399701</v>
      </c>
      <c r="AG115" s="0" t="n">
        <v>4.70412305063021</v>
      </c>
      <c r="AH115" s="0" t="n">
        <v>6.76686910611286</v>
      </c>
      <c r="AI115" s="0" t="n">
        <v>8.64650410473952</v>
      </c>
      <c r="AJ115" s="0" t="n">
        <v>0.460829493087558</v>
      </c>
      <c r="AK115" s="0" t="n">
        <v>2.69295327616199</v>
      </c>
      <c r="AL115" s="0" t="n">
        <v>7.8667561876278</v>
      </c>
      <c r="AM115" s="0" t="n">
        <v>7.04275643177587</v>
      </c>
      <c r="AN115" s="0" t="n">
        <v>9.50071718497269</v>
      </c>
      <c r="AO115" s="0" t="n">
        <f aca="false">AVERAGE(A115:AN115)</f>
        <v>5.421940192441</v>
      </c>
    </row>
    <row r="116" customFormat="false" ht="12.75" hidden="false" customHeight="false" outlineLevel="0" collapsed="false">
      <c r="A116" s="0" t="n">
        <v>3.69762260811182</v>
      </c>
      <c r="B116" s="0" t="n">
        <v>1.85460982085635</v>
      </c>
      <c r="C116" s="0" t="n">
        <v>8.67397076326792</v>
      </c>
      <c r="D116" s="0" t="n">
        <f aca="false">AVERAGE(A116:C116)</f>
        <v>4.74206773074536</v>
      </c>
      <c r="E116" s="0" t="n">
        <v>2.48298593096713</v>
      </c>
      <c r="F116" s="0" t="n">
        <v>1.17465742973113</v>
      </c>
      <c r="G116" s="0" t="n">
        <v>9.94079409161657</v>
      </c>
      <c r="H116" s="0" t="n">
        <v>4.77858821375164</v>
      </c>
      <c r="I116" s="0" t="n">
        <v>4.87990966521195</v>
      </c>
      <c r="J116" s="0" t="n">
        <v>1.66356395153661</v>
      </c>
      <c r="K116" s="0" t="n">
        <v>2.25074007385479</v>
      </c>
      <c r="L116" s="0" t="n">
        <v>6.06707968382824</v>
      </c>
      <c r="M116" s="0" t="n">
        <v>7.70531327249977</v>
      </c>
      <c r="N116" s="0" t="n">
        <v>9.07071138645589</v>
      </c>
      <c r="O116" s="0" t="n">
        <f aca="false">AVERAGE(A116:N116)</f>
        <v>4.92732961588823</v>
      </c>
      <c r="P116" s="0" t="n">
        <v>4.93789483321635</v>
      </c>
      <c r="Q116" s="0" t="n">
        <v>6.88833277382733</v>
      </c>
      <c r="R116" s="0" t="n">
        <v>1.16611224707785</v>
      </c>
      <c r="S116" s="0" t="n">
        <v>8.19483016449477</v>
      </c>
      <c r="T116" s="0" t="n">
        <v>1.77678762169256</v>
      </c>
      <c r="U116" s="0" t="n">
        <v>9.26847132786035</v>
      </c>
      <c r="V116" s="0" t="n">
        <v>0.356456190679647</v>
      </c>
      <c r="W116" s="0" t="n">
        <v>6.57399212622456</v>
      </c>
      <c r="X116" s="0" t="n">
        <v>3.96221808526872</v>
      </c>
      <c r="Y116" s="0" t="n">
        <v>5.21408734397412</v>
      </c>
      <c r="Z116" s="0" t="n">
        <v>1.59428693502609</v>
      </c>
      <c r="AA116" s="0" t="n">
        <v>5.89098788415174</v>
      </c>
      <c r="AB116" s="0" t="n">
        <v>6.15955076754051</v>
      </c>
      <c r="AC116" s="0" t="n">
        <v>0.462050233466597</v>
      </c>
      <c r="AD116" s="0" t="n">
        <v>3.47422711874752</v>
      </c>
      <c r="AE116" s="0" t="n">
        <v>7.94305246131779</v>
      </c>
      <c r="AF116" s="0" t="n">
        <v>5.22782067323832</v>
      </c>
      <c r="AG116" s="0" t="n">
        <v>2.68166142765587</v>
      </c>
      <c r="AH116" s="0" t="n">
        <v>3.24961088900418</v>
      </c>
      <c r="AI116" s="0" t="n">
        <v>5.19486068300424</v>
      </c>
      <c r="AJ116" s="0" t="n">
        <v>6.10156559953612</v>
      </c>
      <c r="AK116" s="0" t="n">
        <v>5.08255256813257</v>
      </c>
      <c r="AL116" s="0" t="n">
        <v>2.25196081423383</v>
      </c>
      <c r="AM116" s="0" t="n">
        <v>5.76616718039491</v>
      </c>
      <c r="AN116" s="0" t="n">
        <v>3.07962279122288</v>
      </c>
      <c r="AO116" s="0" t="n">
        <f aca="false">AVERAGE(A116:AN116)</f>
        <v>4.66022762448282</v>
      </c>
    </row>
    <row r="117" customFormat="false" ht="12.75" hidden="false" customHeight="false" outlineLevel="0" collapsed="false">
      <c r="A117" s="0" t="n">
        <v>7.69402142399365</v>
      </c>
      <c r="B117" s="0" t="n">
        <v>7.52769554734947</v>
      </c>
      <c r="C117" s="0" t="n">
        <v>5.97857600634785</v>
      </c>
      <c r="D117" s="0" t="n">
        <f aca="false">AVERAGE(A117:C117)</f>
        <v>7.06676432589699</v>
      </c>
      <c r="E117" s="0" t="n">
        <v>4.50972014526811</v>
      </c>
      <c r="F117" s="0" t="n">
        <v>9.46501052888577</v>
      </c>
      <c r="G117" s="0" t="n">
        <v>6.14856410412915</v>
      </c>
      <c r="H117" s="0" t="n">
        <v>0.352183599353008</v>
      </c>
      <c r="I117" s="0" t="n">
        <v>3.27341532639546</v>
      </c>
      <c r="J117" s="0" t="n">
        <v>8.02362132633442</v>
      </c>
      <c r="K117" s="0" t="n">
        <v>7.89422284615619</v>
      </c>
      <c r="L117" s="0" t="n">
        <v>6.93105868709372</v>
      </c>
      <c r="M117" s="0" t="n">
        <v>5.84185308389538</v>
      </c>
      <c r="N117" s="0" t="n">
        <v>0.142826624347667</v>
      </c>
      <c r="O117" s="0" t="n">
        <f aca="false">AVERAGE(A117:N117)</f>
        <v>5.77496668396049</v>
      </c>
      <c r="P117" s="0" t="n">
        <v>3.79497665334025</v>
      </c>
      <c r="Q117" s="0" t="n">
        <v>0.00396740623187964</v>
      </c>
      <c r="R117" s="0" t="n">
        <v>2.34260078737754</v>
      </c>
      <c r="S117" s="0" t="n">
        <v>9.33988464003418</v>
      </c>
      <c r="T117" s="0" t="n">
        <v>0.582293160802026</v>
      </c>
      <c r="U117" s="0" t="n">
        <v>2.33649708548235</v>
      </c>
      <c r="V117" s="0" t="n">
        <v>9.07803582873012</v>
      </c>
      <c r="W117" s="0" t="n">
        <v>2.48420667134617</v>
      </c>
      <c r="X117" s="0" t="n">
        <v>7.44407483138524</v>
      </c>
      <c r="Y117" s="0" t="n">
        <v>3.82122257148961</v>
      </c>
      <c r="Z117" s="0" t="n">
        <v>5.54429761650441</v>
      </c>
      <c r="AA117" s="0" t="n">
        <v>8.93887142551958</v>
      </c>
      <c r="AB117" s="0" t="n">
        <v>4.68031861323893</v>
      </c>
      <c r="AC117" s="0" t="n">
        <v>9.8315378276925</v>
      </c>
      <c r="AD117" s="0" t="n">
        <v>1.79723502304147</v>
      </c>
      <c r="AE117" s="0" t="n">
        <v>5.00595110934782</v>
      </c>
      <c r="AF117" s="0" t="n">
        <v>8.9745780816065</v>
      </c>
      <c r="AG117" s="0" t="n">
        <v>8.54640339365825</v>
      </c>
      <c r="AH117" s="0" t="n">
        <v>3.61644337290567</v>
      </c>
      <c r="AI117" s="0" t="n">
        <v>7.39463484603412</v>
      </c>
      <c r="AJ117" s="0" t="n">
        <v>3.05520798364208</v>
      </c>
      <c r="AK117" s="0" t="n">
        <v>8.2082583086642</v>
      </c>
      <c r="AL117" s="0" t="n">
        <v>1.98431348612934</v>
      </c>
      <c r="AM117" s="0" t="n">
        <v>1.03335673085726</v>
      </c>
      <c r="AN117" s="0" t="n">
        <v>3.5087130344554</v>
      </c>
      <c r="AO117" s="0" t="n">
        <f aca="false">AVERAGE(A117:AN117)</f>
        <v>5.24930951872311</v>
      </c>
    </row>
    <row r="118" customFormat="false" ht="12.75" hidden="false" customHeight="false" outlineLevel="0" collapsed="false">
      <c r="A118" s="0" t="n">
        <v>6.15863521225623</v>
      </c>
      <c r="B118" s="0" t="n">
        <v>1.7566454054384</v>
      </c>
      <c r="C118" s="0" t="n">
        <v>7.52739036225471</v>
      </c>
      <c r="D118" s="0" t="n">
        <f aca="false">AVERAGE(A118:C118)</f>
        <v>5.14755699331645</v>
      </c>
      <c r="E118" s="0" t="n">
        <v>1.85033722952971</v>
      </c>
      <c r="F118" s="0" t="n">
        <v>4.76546525467696</v>
      </c>
      <c r="G118" s="0" t="n">
        <v>1.29825739310892</v>
      </c>
      <c r="H118" s="0" t="n">
        <v>2.69631031220435</v>
      </c>
      <c r="I118" s="0" t="n">
        <v>0.0180059205908383</v>
      </c>
      <c r="J118" s="0" t="n">
        <v>4.9839777825251</v>
      </c>
      <c r="K118" s="0" t="n">
        <v>9.85442670979949</v>
      </c>
      <c r="L118" s="0" t="n">
        <v>9.25534836878567</v>
      </c>
      <c r="M118" s="0" t="n">
        <v>4.07147434919279</v>
      </c>
      <c r="N118" s="0" t="n">
        <v>0.402539139988403</v>
      </c>
      <c r="O118" s="0" t="n">
        <f aca="false">AVERAGE(A118:N118)</f>
        <v>4.27045503097629</v>
      </c>
      <c r="P118" s="0" t="n">
        <v>9.94445631275369</v>
      </c>
      <c r="Q118" s="0" t="n">
        <v>5.8653523361919</v>
      </c>
      <c r="R118" s="0" t="n">
        <v>6.98324533829768</v>
      </c>
      <c r="S118" s="0" t="n">
        <v>8.29126865443892</v>
      </c>
      <c r="T118" s="0" t="n">
        <v>1.47190771202734</v>
      </c>
      <c r="U118" s="0" t="n">
        <v>2.34931485946226</v>
      </c>
      <c r="V118" s="0" t="n">
        <v>8.2570879238258</v>
      </c>
      <c r="W118" s="0" t="n">
        <v>0.516067995239113</v>
      </c>
      <c r="X118" s="0" t="n">
        <v>1.98950163274026</v>
      </c>
      <c r="Y118" s="0" t="n">
        <v>3.21939756462294</v>
      </c>
      <c r="Z118" s="0" t="n">
        <v>6.36463515121922</v>
      </c>
      <c r="AA118" s="0" t="n">
        <v>0.0723288674581133</v>
      </c>
      <c r="AB118" s="0" t="n">
        <v>3.57615894039735</v>
      </c>
      <c r="AC118" s="0" t="n">
        <v>2.00994903408918</v>
      </c>
      <c r="AD118" s="0" t="n">
        <v>6.39332255012665</v>
      </c>
      <c r="AE118" s="0" t="n">
        <v>9.63438825647755</v>
      </c>
      <c r="AF118" s="0" t="n">
        <v>9.40488906521806</v>
      </c>
      <c r="AG118" s="0" t="n">
        <v>0.612506485183264</v>
      </c>
      <c r="AH118" s="0" t="n">
        <v>3.43302713095492</v>
      </c>
      <c r="AI118" s="0" t="n">
        <v>6.63106173894467</v>
      </c>
      <c r="AJ118" s="0" t="n">
        <v>4.08551286355174</v>
      </c>
      <c r="AK118" s="0" t="n">
        <v>9.49919125949889</v>
      </c>
      <c r="AL118" s="0" t="n">
        <v>8.16492202520829</v>
      </c>
      <c r="AM118" s="0" t="n">
        <v>7.73674733726005</v>
      </c>
      <c r="AN118" s="0" t="n">
        <v>6.45008697775201</v>
      </c>
      <c r="AO118" s="0" t="n">
        <f aca="false">AVERAGE(A118:AN118)</f>
        <v>4.9253288369396</v>
      </c>
    </row>
    <row r="119" customFormat="false" ht="12.75" hidden="false" customHeight="false" outlineLevel="0" collapsed="false">
      <c r="A119" s="0" t="n">
        <v>5.00411999877926</v>
      </c>
      <c r="B119" s="0" t="n">
        <v>6.40278328806421</v>
      </c>
      <c r="C119" s="0" t="n">
        <v>9.70519119846187</v>
      </c>
      <c r="D119" s="0" t="n">
        <f aca="false">AVERAGE(A119:C119)</f>
        <v>7.03736482843511</v>
      </c>
      <c r="E119" s="0" t="n">
        <v>4.5524460585345</v>
      </c>
      <c r="F119" s="0" t="n">
        <v>1.22257148960845</v>
      </c>
      <c r="G119" s="0" t="n">
        <v>3.20444349497971</v>
      </c>
      <c r="H119" s="0" t="n">
        <v>8.22931608020264</v>
      </c>
      <c r="I119" s="0" t="n">
        <v>4.39954832605976</v>
      </c>
      <c r="J119" s="0" t="n">
        <v>4.69038972136601</v>
      </c>
      <c r="K119" s="0" t="n">
        <v>4.81154820398572</v>
      </c>
      <c r="L119" s="0" t="n">
        <v>4.27411725211341</v>
      </c>
      <c r="M119" s="0" t="n">
        <v>2.98379467146825</v>
      </c>
      <c r="N119" s="0" t="n">
        <v>0.829798272652364</v>
      </c>
      <c r="O119" s="0" t="n">
        <f aca="false">AVERAGE(A119:N119)</f>
        <v>4.81053092033652</v>
      </c>
      <c r="P119" s="0" t="n">
        <v>0.616168706320383</v>
      </c>
      <c r="Q119" s="0" t="n">
        <v>4.41938535721915</v>
      </c>
      <c r="R119" s="0" t="n">
        <v>7.43888668477432</v>
      </c>
      <c r="S119" s="0" t="n">
        <v>0.0897244178594318</v>
      </c>
      <c r="T119" s="0" t="n">
        <v>7.02261421552171</v>
      </c>
      <c r="U119" s="0" t="n">
        <v>6.5233314004944</v>
      </c>
      <c r="V119" s="0" t="n">
        <v>7.25547044282357</v>
      </c>
      <c r="W119" s="0" t="n">
        <v>1.96111941892758</v>
      </c>
      <c r="X119" s="0" t="n">
        <v>8.32300790429395</v>
      </c>
      <c r="Y119" s="0" t="n">
        <v>9.24130985442671</v>
      </c>
      <c r="Z119" s="0" t="n">
        <v>7.15567491683706</v>
      </c>
      <c r="AA119" s="0" t="n">
        <v>4.36902981658376</v>
      </c>
      <c r="AB119" s="0" t="n">
        <v>5.96789452803125</v>
      </c>
      <c r="AC119" s="0" t="n">
        <v>8.12860499893185</v>
      </c>
      <c r="AD119" s="0" t="n">
        <v>5.75121311075167</v>
      </c>
      <c r="AE119" s="0" t="n">
        <v>0.640888698995941</v>
      </c>
      <c r="AF119" s="0" t="n">
        <v>7.47856074709311</v>
      </c>
      <c r="AG119" s="0" t="n">
        <v>3.10647907956175</v>
      </c>
      <c r="AH119" s="0" t="n">
        <v>0.822168645283364</v>
      </c>
      <c r="AI119" s="0" t="n">
        <v>9.8071230201117</v>
      </c>
      <c r="AJ119" s="0" t="n">
        <v>3.65977965636158</v>
      </c>
      <c r="AK119" s="0" t="n">
        <v>3.07382427442244</v>
      </c>
      <c r="AL119" s="0" t="n">
        <v>6.7329935605945</v>
      </c>
      <c r="AM119" s="0" t="n">
        <v>0.594805749687185</v>
      </c>
      <c r="AN119" s="0" t="n">
        <v>7.86492507705924</v>
      </c>
      <c r="AO119" s="0" t="n">
        <f aca="false">AVERAGE(A119:AN119)</f>
        <v>5.00507370220038</v>
      </c>
    </row>
    <row r="120" customFormat="false" ht="12.75" hidden="false" customHeight="false" outlineLevel="0" collapsed="false">
      <c r="A120" s="0" t="n">
        <v>3.94604327524644</v>
      </c>
      <c r="B120" s="0" t="n">
        <v>9.53917050691244</v>
      </c>
      <c r="C120" s="0" t="n">
        <v>7.23563341166417</v>
      </c>
      <c r="D120" s="0" t="n">
        <f aca="false">AVERAGE(A120:C120)</f>
        <v>6.90694906460768</v>
      </c>
      <c r="E120" s="0" t="n">
        <v>4.56129642628254</v>
      </c>
      <c r="F120" s="0" t="n">
        <v>8.9776299325541</v>
      </c>
      <c r="G120" s="0" t="n">
        <v>1.64738914151433</v>
      </c>
      <c r="H120" s="0" t="n">
        <v>2.63313699758904</v>
      </c>
      <c r="I120" s="0" t="n">
        <v>7.42851039155248</v>
      </c>
      <c r="J120" s="0" t="n">
        <v>0.563066499832148</v>
      </c>
      <c r="K120" s="0" t="n">
        <v>1.26804406872768</v>
      </c>
      <c r="L120" s="0" t="n">
        <v>5.81163975951415</v>
      </c>
      <c r="M120" s="0" t="n">
        <v>6.24530777916807</v>
      </c>
      <c r="N120" s="0" t="n">
        <v>5.63859981078524</v>
      </c>
      <c r="O120" s="0" t="n">
        <f aca="false">AVERAGE(A120:N120)</f>
        <v>5.17160121899646</v>
      </c>
      <c r="P120" s="0" t="n">
        <v>4.36384166997284</v>
      </c>
      <c r="Q120" s="0" t="n">
        <v>0.307931760612812</v>
      </c>
      <c r="R120" s="0" t="n">
        <v>0.054628131962035</v>
      </c>
      <c r="S120" s="0" t="n">
        <v>1.37119663075655</v>
      </c>
      <c r="T120" s="0" t="n">
        <v>0.863063447981201</v>
      </c>
      <c r="U120" s="0" t="n">
        <v>1.7276528214362</v>
      </c>
      <c r="V120" s="0" t="n">
        <v>7.12393566698203</v>
      </c>
      <c r="W120" s="0" t="n">
        <v>3.9341410565508</v>
      </c>
      <c r="X120" s="0" t="n">
        <v>8.60377819147313</v>
      </c>
      <c r="Y120" s="0" t="n">
        <v>2.00384533219398</v>
      </c>
      <c r="Z120" s="0" t="n">
        <v>6.44642475661489</v>
      </c>
      <c r="AA120" s="0" t="n">
        <v>3.57829523606067</v>
      </c>
      <c r="AB120" s="0" t="n">
        <v>2.63710440382092</v>
      </c>
      <c r="AC120" s="0" t="n">
        <v>3.60240485854671</v>
      </c>
      <c r="AD120" s="0" t="n">
        <v>2.75978881191443</v>
      </c>
      <c r="AE120" s="0" t="n">
        <v>4.68947416608173</v>
      </c>
      <c r="AF120" s="0" t="n">
        <v>9.01120029297769</v>
      </c>
      <c r="AG120" s="0" t="n">
        <v>5.77013458662679</v>
      </c>
      <c r="AH120" s="0" t="n">
        <v>1.16031373027741</v>
      </c>
      <c r="AI120" s="0" t="n">
        <v>8.4698019348735</v>
      </c>
      <c r="AJ120" s="0" t="n">
        <v>9.65056306649983</v>
      </c>
      <c r="AK120" s="0" t="n">
        <v>1.13345744193854</v>
      </c>
      <c r="AL120" s="0" t="n">
        <v>3.55784783471175</v>
      </c>
      <c r="AM120" s="0" t="n">
        <v>4.81917783135472</v>
      </c>
      <c r="AN120" s="0" t="n">
        <v>2.96609393597217</v>
      </c>
      <c r="AO120" s="0" t="n">
        <f aca="false">AVERAGE(A120:AN120)</f>
        <v>4.45450289707851</v>
      </c>
    </row>
    <row r="121" customFormat="false" ht="12.75" hidden="false" customHeight="false" outlineLevel="0" collapsed="false">
      <c r="A121" s="0" t="n">
        <v>1.09073152867214</v>
      </c>
      <c r="B121" s="0" t="n">
        <v>8.28882717368084</v>
      </c>
      <c r="C121" s="0" t="n">
        <v>0.490127262184515</v>
      </c>
      <c r="D121" s="0" t="n">
        <f aca="false">AVERAGE(A121:C121)</f>
        <v>3.2898953215125</v>
      </c>
      <c r="E121" s="0" t="n">
        <v>1.71880245368816</v>
      </c>
      <c r="F121" s="0" t="n">
        <v>6.66829432050539</v>
      </c>
      <c r="G121" s="0" t="n">
        <v>9.33408612323374</v>
      </c>
      <c r="H121" s="0" t="n">
        <v>2.54188665425581</v>
      </c>
      <c r="I121" s="0" t="n">
        <v>3.06619464705344</v>
      </c>
      <c r="J121" s="0" t="n">
        <v>4.75508896145512</v>
      </c>
      <c r="K121" s="0" t="n">
        <v>3.78460036011841</v>
      </c>
      <c r="L121" s="0" t="n">
        <v>7.76238288521989</v>
      </c>
      <c r="M121" s="0" t="n">
        <v>7.56736960966826</v>
      </c>
      <c r="N121" s="0" t="n">
        <v>3.12936796166875</v>
      </c>
      <c r="O121" s="0" t="n">
        <f aca="false">AVERAGE(A121:N121)</f>
        <v>4.53483251877978</v>
      </c>
      <c r="P121" s="0" t="n">
        <v>5.12894070253609</v>
      </c>
      <c r="Q121" s="0" t="n">
        <v>6.63655507065035</v>
      </c>
      <c r="R121" s="0" t="n">
        <v>9.70427564317759</v>
      </c>
      <c r="S121" s="0" t="n">
        <v>7.9970702230903</v>
      </c>
      <c r="T121" s="0" t="n">
        <v>4.82650227362896</v>
      </c>
      <c r="U121" s="0" t="n">
        <v>1.63243507187109</v>
      </c>
      <c r="V121" s="0" t="n">
        <v>7.07907345805231</v>
      </c>
      <c r="W121" s="0" t="n">
        <v>4.89700003051851</v>
      </c>
      <c r="X121" s="0" t="n">
        <v>8.71181371501816</v>
      </c>
      <c r="Y121" s="0" t="n">
        <v>1.23813592944121</v>
      </c>
      <c r="Z121" s="0" t="n">
        <v>9.41831720938749</v>
      </c>
      <c r="AA121" s="0" t="n">
        <v>9.58800012207404</v>
      </c>
      <c r="AB121" s="0" t="n">
        <v>3.98724326303903</v>
      </c>
      <c r="AC121" s="0" t="n">
        <v>3.9494003112888</v>
      </c>
      <c r="AD121" s="0" t="n">
        <v>5.92577898495438</v>
      </c>
      <c r="AE121" s="0" t="n">
        <v>5.37949766533403</v>
      </c>
      <c r="AF121" s="0" t="n">
        <v>2.95449690237129</v>
      </c>
      <c r="AG121" s="0" t="n">
        <v>1.16672261726737</v>
      </c>
      <c r="AH121" s="0" t="n">
        <v>2.48359630115665</v>
      </c>
      <c r="AI121" s="0" t="n">
        <v>9.37803277687918</v>
      </c>
      <c r="AJ121" s="0" t="n">
        <v>5.04226813562426</v>
      </c>
      <c r="AK121" s="0" t="n">
        <v>7.36228522598956</v>
      </c>
      <c r="AL121" s="0" t="n">
        <v>2.39875484481338</v>
      </c>
      <c r="AM121" s="0" t="n">
        <v>6.49006622516556</v>
      </c>
      <c r="AN121" s="0" t="n">
        <v>6.04144413586841</v>
      </c>
      <c r="AO121" s="0" t="n">
        <f aca="false">AVERAGE(A121:AN121)</f>
        <v>5.18600486552237</v>
      </c>
    </row>
    <row r="122" customFormat="false" ht="12.75" hidden="false" customHeight="false" outlineLevel="0" collapsed="false">
      <c r="A122" s="0" t="n">
        <v>1.52989288003174</v>
      </c>
      <c r="B122" s="0" t="n">
        <v>9.43693350016785</v>
      </c>
      <c r="C122" s="0" t="n">
        <v>6.03686635944701</v>
      </c>
      <c r="D122" s="0" t="n">
        <f aca="false">AVERAGE(A122:C122)</f>
        <v>5.6678975798822</v>
      </c>
      <c r="E122" s="0" t="n">
        <v>5.93981749931333</v>
      </c>
      <c r="F122" s="0" t="n">
        <v>0.733970152897733</v>
      </c>
      <c r="G122" s="0" t="n">
        <v>6.53279213843196</v>
      </c>
      <c r="H122" s="0" t="n">
        <v>4.01715140232551</v>
      </c>
      <c r="I122" s="0" t="n">
        <v>5.6480605487228</v>
      </c>
      <c r="J122" s="0" t="n">
        <v>7.32566301461837</v>
      </c>
      <c r="K122" s="0" t="n">
        <v>1.1123996704001</v>
      </c>
      <c r="L122" s="0" t="n">
        <v>2.70271919919431</v>
      </c>
      <c r="M122" s="0" t="n">
        <v>5.85131382183294</v>
      </c>
      <c r="N122" s="0" t="n">
        <v>7.32993560594501</v>
      </c>
      <c r="O122" s="0" t="n">
        <f aca="false">AVERAGE(A122:N122)</f>
        <v>4.99038666951506</v>
      </c>
      <c r="P122" s="0" t="n">
        <v>8.62605670339061</v>
      </c>
      <c r="Q122" s="0" t="n">
        <v>2.01574755088961</v>
      </c>
      <c r="R122" s="0" t="n">
        <v>8.84060182500687</v>
      </c>
      <c r="S122" s="0" t="n">
        <v>1.10843226416822</v>
      </c>
      <c r="T122" s="0" t="n">
        <v>9.90325632496109</v>
      </c>
      <c r="U122" s="0" t="n">
        <v>0.253608813745537</v>
      </c>
      <c r="V122" s="0" t="n">
        <v>3.40708639790033</v>
      </c>
      <c r="W122" s="0" t="n">
        <v>3.10190130314036</v>
      </c>
      <c r="X122" s="0" t="n">
        <v>6.23584704123051</v>
      </c>
      <c r="Y122" s="0" t="n">
        <v>6.13177892391736</v>
      </c>
      <c r="Z122" s="0" t="n">
        <v>5.69627979369488</v>
      </c>
      <c r="AA122" s="0" t="n">
        <v>2.81380657368694</v>
      </c>
      <c r="AB122" s="0" t="n">
        <v>8.32087160863063</v>
      </c>
      <c r="AC122" s="0" t="n">
        <v>3.34543900875881</v>
      </c>
      <c r="AD122" s="0" t="n">
        <v>2.26203192236091</v>
      </c>
      <c r="AE122" s="0" t="n">
        <v>2.65541550950652</v>
      </c>
      <c r="AF122" s="0" t="n">
        <v>7.69646290475173</v>
      </c>
      <c r="AG122" s="0" t="n">
        <v>5.95690786461989</v>
      </c>
      <c r="AH122" s="0" t="n">
        <v>9.88860744041261</v>
      </c>
      <c r="AI122" s="0" t="n">
        <v>0.367137668996246</v>
      </c>
      <c r="AJ122" s="0" t="n">
        <v>1.87047944578387</v>
      </c>
      <c r="AK122" s="0" t="n">
        <v>4.25977355265969</v>
      </c>
      <c r="AL122" s="0" t="n">
        <v>4.24176763206885</v>
      </c>
      <c r="AM122" s="0" t="n">
        <v>4.3061616870632</v>
      </c>
      <c r="AN122" s="0" t="n">
        <v>4.70259712515641</v>
      </c>
      <c r="AO122" s="0" t="n">
        <f aca="false">AVERAGE(A122:AN122)</f>
        <v>4.82159642323069</v>
      </c>
    </row>
    <row r="123" customFormat="false" ht="12.75" hidden="false" customHeight="false" outlineLevel="0" collapsed="false">
      <c r="A123" s="0" t="n">
        <v>8.23847163304544</v>
      </c>
      <c r="B123" s="0" t="n">
        <v>0.641499069185461</v>
      </c>
      <c r="C123" s="0" t="n">
        <v>4.44593646046327</v>
      </c>
      <c r="D123" s="0" t="n">
        <f aca="false">AVERAGE(A123:C123)</f>
        <v>4.44196905423139</v>
      </c>
      <c r="E123" s="0" t="n">
        <v>1.07303079317606</v>
      </c>
      <c r="F123" s="0" t="n">
        <v>7.45109408856472</v>
      </c>
      <c r="G123" s="0" t="n">
        <v>4.06476027710807</v>
      </c>
      <c r="H123" s="0" t="n">
        <v>6.27307962279122</v>
      </c>
      <c r="I123" s="0" t="n">
        <v>0.622577593310343</v>
      </c>
      <c r="J123" s="0" t="n">
        <v>8.27814569536424</v>
      </c>
      <c r="K123" s="0" t="n">
        <v>7.31467635120701</v>
      </c>
      <c r="L123" s="0" t="n">
        <v>6.85018463698233</v>
      </c>
      <c r="M123" s="0" t="n">
        <v>5.35233619190039</v>
      </c>
      <c r="N123" s="0" t="n">
        <v>2.38227484969634</v>
      </c>
      <c r="O123" s="0" t="n">
        <f aca="false">AVERAGE(A123:N123)</f>
        <v>4.81643116550188</v>
      </c>
      <c r="P123" s="0" t="n">
        <v>4.88357188634907</v>
      </c>
      <c r="Q123" s="0" t="n">
        <v>5.81011383404035</v>
      </c>
      <c r="R123" s="0" t="n">
        <v>6.88009277626881</v>
      </c>
      <c r="S123" s="0" t="n">
        <v>2.35267189550462</v>
      </c>
      <c r="T123" s="0" t="n">
        <v>4.19782097842341</v>
      </c>
      <c r="U123" s="0" t="n">
        <v>5.93890194402905</v>
      </c>
      <c r="V123" s="0" t="n">
        <v>7.68883327738273</v>
      </c>
      <c r="W123" s="0" t="n">
        <v>0.10742515335551</v>
      </c>
      <c r="X123" s="0" t="n">
        <v>9.07956175420392</v>
      </c>
      <c r="Y123" s="0" t="n">
        <v>0.779137546922208</v>
      </c>
      <c r="Z123" s="0" t="n">
        <v>2.93465987121189</v>
      </c>
      <c r="AA123" s="0" t="n">
        <v>0.401318399609363</v>
      </c>
      <c r="AB123" s="0" t="n">
        <v>4.10748619037446</v>
      </c>
      <c r="AC123" s="0" t="n">
        <v>5.95507675405133</v>
      </c>
      <c r="AD123" s="0" t="n">
        <v>2.66426587725455</v>
      </c>
      <c r="AE123" s="0" t="n">
        <v>7.33726004821925</v>
      </c>
      <c r="AF123" s="0" t="n">
        <v>9.24405652027955</v>
      </c>
      <c r="AG123" s="0" t="n">
        <v>9.76805932798242</v>
      </c>
      <c r="AH123" s="0" t="n">
        <v>2.40638447218238</v>
      </c>
      <c r="AI123" s="0" t="n">
        <v>8.02514725180822</v>
      </c>
      <c r="AJ123" s="0" t="n">
        <v>7.06686605426191</v>
      </c>
      <c r="AK123" s="0" t="n">
        <v>7.75048066652425</v>
      </c>
      <c r="AL123" s="0" t="n">
        <v>0.76448866237373</v>
      </c>
      <c r="AM123" s="0" t="n">
        <v>6.05304116946928</v>
      </c>
      <c r="AN123" s="0" t="n">
        <v>3.61644337290567</v>
      </c>
      <c r="AO123" s="0" t="n">
        <f aca="false">AVERAGE(A123:AN123)</f>
        <v>4.9514908291879</v>
      </c>
    </row>
    <row r="124" customFormat="false" ht="12.75" hidden="false" customHeight="false" outlineLevel="0" collapsed="false">
      <c r="A124" s="0" t="n">
        <v>8.09289834284494</v>
      </c>
      <c r="B124" s="0" t="n">
        <v>2.67036957914975</v>
      </c>
      <c r="C124" s="0" t="n">
        <v>6.60115359965819</v>
      </c>
      <c r="D124" s="0" t="n">
        <f aca="false">AVERAGE(A124:C124)</f>
        <v>5.78814050721763</v>
      </c>
      <c r="E124" s="0" t="n">
        <v>7.09585863826411</v>
      </c>
      <c r="F124" s="0" t="n">
        <v>0.304574724570452</v>
      </c>
      <c r="G124" s="0" t="n">
        <v>9.34904019287698</v>
      </c>
      <c r="H124" s="0" t="n">
        <v>9.04934842982269</v>
      </c>
      <c r="I124" s="0" t="n">
        <v>5.91051973021638</v>
      </c>
      <c r="J124" s="0" t="n">
        <v>3.05978576006348</v>
      </c>
      <c r="K124" s="0" t="n">
        <v>6.55171361430708</v>
      </c>
      <c r="L124" s="0" t="n">
        <v>1.83721427045503</v>
      </c>
      <c r="M124" s="0" t="n">
        <v>1.95318460646382</v>
      </c>
      <c r="N124" s="0" t="n">
        <v>8.91689809869686</v>
      </c>
      <c r="O124" s="0" t="n">
        <f aca="false">AVERAGE(A124:N124)</f>
        <v>5.51290714961481</v>
      </c>
      <c r="P124" s="0" t="n">
        <v>6.37653736991485</v>
      </c>
      <c r="Q124" s="0" t="n">
        <v>9.53245643482772</v>
      </c>
      <c r="R124" s="0" t="n">
        <v>7.39341410565508</v>
      </c>
      <c r="S124" s="0" t="n">
        <v>1.91717276528214</v>
      </c>
      <c r="T124" s="0" t="n">
        <v>8.74752037110508</v>
      </c>
      <c r="U124" s="0" t="n">
        <v>7.88781395916623</v>
      </c>
      <c r="V124" s="0" t="n">
        <v>4.06842249824519</v>
      </c>
      <c r="W124" s="0" t="n">
        <v>2.23609118930631</v>
      </c>
      <c r="X124" s="0" t="n">
        <v>0.0610370189519944</v>
      </c>
      <c r="Y124" s="0" t="n">
        <v>7.23349711600085</v>
      </c>
      <c r="Z124" s="0" t="n">
        <v>5.87817011017182</v>
      </c>
      <c r="AA124" s="0" t="n">
        <v>8.14539017914365</v>
      </c>
      <c r="AB124" s="0" t="n">
        <v>5.68041016876736</v>
      </c>
      <c r="AC124" s="0" t="n">
        <v>8.24427014984588</v>
      </c>
      <c r="AD124" s="0" t="n">
        <v>5.51072725608081</v>
      </c>
      <c r="AE124" s="0" t="n">
        <v>2.44575334940641</v>
      </c>
      <c r="AF124" s="0" t="n">
        <v>9.61027863399152</v>
      </c>
      <c r="AG124" s="0" t="n">
        <v>6.68294320505387</v>
      </c>
      <c r="AH124" s="0" t="n">
        <v>7.34122745445113</v>
      </c>
      <c r="AI124" s="0" t="n">
        <v>2.01666310617389</v>
      </c>
      <c r="AJ124" s="0" t="n">
        <v>6.19830927457503</v>
      </c>
      <c r="AK124" s="0" t="n">
        <v>9.55076754051332</v>
      </c>
      <c r="AL124" s="0" t="n">
        <v>5.23606067079684</v>
      </c>
      <c r="AM124" s="0" t="n">
        <v>5.65385906552324</v>
      </c>
      <c r="AN124" s="0" t="n">
        <v>2.87087618640706</v>
      </c>
      <c r="AO124" s="0" t="n">
        <f aca="false">AVERAGE(A124:AN124)</f>
        <v>5.73033191058949</v>
      </c>
    </row>
    <row r="125" customFormat="false" ht="12.75" hidden="false" customHeight="false" outlineLevel="0" collapsed="false">
      <c r="A125" s="0" t="n">
        <v>1.41911069063387</v>
      </c>
      <c r="B125" s="0" t="n">
        <v>1.45298623615223</v>
      </c>
      <c r="C125" s="0" t="n">
        <v>4.59578234199042</v>
      </c>
      <c r="D125" s="0" t="n">
        <f aca="false">AVERAGE(A125:C125)</f>
        <v>2.48929308959217</v>
      </c>
      <c r="E125" s="0" t="n">
        <v>5.40543839838862</v>
      </c>
      <c r="F125" s="0" t="n">
        <v>0.86733603930784</v>
      </c>
      <c r="G125" s="0" t="n">
        <v>3.50047303689688</v>
      </c>
      <c r="H125" s="0" t="n">
        <v>2.13232825708792</v>
      </c>
      <c r="I125" s="0" t="n">
        <v>0.877712332529679</v>
      </c>
      <c r="J125" s="0" t="n">
        <v>3.01736503189184</v>
      </c>
      <c r="K125" s="0" t="n">
        <v>9.57182531205176</v>
      </c>
      <c r="L125" s="0" t="n">
        <v>1.68828394421216</v>
      </c>
      <c r="M125" s="0" t="n">
        <v>2.90444654683065</v>
      </c>
      <c r="N125" s="0" t="n">
        <v>2.8415784173101</v>
      </c>
      <c r="O125" s="0" t="n">
        <f aca="false">AVERAGE(A125:N125)</f>
        <v>3.05456854820544</v>
      </c>
      <c r="P125" s="0" t="n">
        <v>8.12829981383709</v>
      </c>
      <c r="Q125" s="0" t="n">
        <v>9.67436750389111</v>
      </c>
      <c r="R125" s="0" t="n">
        <v>3.9585558641316</v>
      </c>
      <c r="S125" s="0" t="n">
        <v>6.7162083803827</v>
      </c>
      <c r="T125" s="0" t="n">
        <v>9.47721793267617</v>
      </c>
      <c r="U125" s="0" t="n">
        <v>9.49430829798273</v>
      </c>
      <c r="V125" s="0" t="n">
        <v>5.33951841792047</v>
      </c>
      <c r="W125" s="0" t="n">
        <v>2.72652363658559</v>
      </c>
      <c r="X125" s="0" t="n">
        <v>2.95968504898221</v>
      </c>
      <c r="Y125" s="0" t="n">
        <v>8.58729819635609</v>
      </c>
      <c r="Z125" s="0" t="n">
        <v>7.19138157292398</v>
      </c>
      <c r="AA125" s="0" t="n">
        <v>6.51600695822016</v>
      </c>
      <c r="AB125" s="0" t="n">
        <v>3.34055604724265</v>
      </c>
      <c r="AC125" s="0" t="n">
        <v>2.84035767693106</v>
      </c>
      <c r="AD125" s="0" t="n">
        <v>6.3106173894467</v>
      </c>
      <c r="AE125" s="0" t="n">
        <v>9.32126834925382</v>
      </c>
      <c r="AF125" s="0" t="n">
        <v>7.03268532364879</v>
      </c>
      <c r="AG125" s="0" t="n">
        <v>7.64824365977966</v>
      </c>
      <c r="AH125" s="0" t="n">
        <v>7.61314737388226</v>
      </c>
      <c r="AI125" s="0" t="n">
        <v>8.09961241492965</v>
      </c>
      <c r="AJ125" s="0" t="n">
        <v>3.0512405774102</v>
      </c>
      <c r="AK125" s="0" t="n">
        <v>1.30191961424604</v>
      </c>
      <c r="AL125" s="0" t="n">
        <v>5.2134769737846</v>
      </c>
      <c r="AM125" s="0" t="n">
        <v>8.5384685811945</v>
      </c>
      <c r="AN125" s="0" t="n">
        <v>5.23667104098636</v>
      </c>
      <c r="AO125" s="0" t="n">
        <f aca="false">AVERAGE(A125:AN125)</f>
        <v>5.05340412174269</v>
      </c>
    </row>
    <row r="126" customFormat="false" ht="12.75" hidden="false" customHeight="false" outlineLevel="0" collapsed="false">
      <c r="A126" s="0" t="n">
        <v>9.28891872920927</v>
      </c>
      <c r="B126" s="0" t="n">
        <v>4.1773735770745</v>
      </c>
      <c r="C126" s="0" t="n">
        <v>7.09097567674795</v>
      </c>
      <c r="D126" s="0" t="n">
        <f aca="false">AVERAGE(A126:C126)</f>
        <v>6.85242266101057</v>
      </c>
      <c r="E126" s="0" t="n">
        <v>8.42188787499619</v>
      </c>
      <c r="F126" s="0" t="n">
        <v>2.06366161076693</v>
      </c>
      <c r="G126" s="0" t="n">
        <v>5.31937620166631</v>
      </c>
      <c r="H126" s="0" t="n">
        <v>2.02642902920621</v>
      </c>
      <c r="I126" s="0" t="n">
        <v>0.427259132663961</v>
      </c>
      <c r="J126" s="0" t="n">
        <v>0.823084200567644</v>
      </c>
      <c r="K126" s="0" t="n">
        <v>4.338206122013</v>
      </c>
      <c r="L126" s="0" t="n">
        <v>0.190130314035463</v>
      </c>
      <c r="M126" s="0" t="n">
        <v>6.93258461256752</v>
      </c>
      <c r="N126" s="0" t="n">
        <v>8.33643604846339</v>
      </c>
      <c r="O126" s="0" t="n">
        <f aca="false">AVERAGE(A126:N126)</f>
        <v>4.73491041364206</v>
      </c>
      <c r="P126" s="0" t="n">
        <v>4.57167271950438</v>
      </c>
      <c r="Q126" s="0" t="n">
        <v>4.93209631641591</v>
      </c>
      <c r="R126" s="0" t="n">
        <v>3.78795739616077</v>
      </c>
      <c r="S126" s="0" t="n">
        <v>7.30826746421705</v>
      </c>
      <c r="T126" s="0" t="n">
        <v>1.79082613605152</v>
      </c>
      <c r="U126" s="0" t="n">
        <v>2.28858302560503</v>
      </c>
      <c r="V126" s="0" t="n">
        <v>6.72627948850978</v>
      </c>
      <c r="W126" s="0" t="n">
        <v>7.31559190649129</v>
      </c>
      <c r="X126" s="0" t="n">
        <v>3.75835444196905</v>
      </c>
      <c r="Y126" s="0" t="n">
        <v>5.04837183751946</v>
      </c>
      <c r="Z126" s="0" t="n">
        <v>8.57570116275521</v>
      </c>
      <c r="AA126" s="0" t="n">
        <v>3.04330576494644</v>
      </c>
      <c r="AB126" s="0" t="n">
        <v>7.76818140202033</v>
      </c>
      <c r="AC126" s="0" t="n">
        <v>4.3794061098056</v>
      </c>
      <c r="AD126" s="0" t="n">
        <v>1.67485580004273</v>
      </c>
      <c r="AE126" s="0" t="n">
        <v>4.93850520340587</v>
      </c>
      <c r="AF126" s="0" t="n">
        <v>5.08285775322733</v>
      </c>
      <c r="AG126" s="0" t="n">
        <v>3.6878566850795</v>
      </c>
      <c r="AH126" s="0" t="n">
        <v>9.23001800592059</v>
      </c>
      <c r="AI126" s="0" t="n">
        <v>8.11792352061525</v>
      </c>
      <c r="AJ126" s="0" t="n">
        <v>1.15787224951933</v>
      </c>
      <c r="AK126" s="0" t="n">
        <v>9.19003875850703</v>
      </c>
      <c r="AL126" s="0" t="n">
        <v>9.84282967619862</v>
      </c>
      <c r="AM126" s="0" t="n">
        <v>0.0201422162541581</v>
      </c>
      <c r="AN126" s="0" t="n">
        <v>8.9349040192877</v>
      </c>
      <c r="AO126" s="0" t="n">
        <f aca="false">AVERAGE(A126:AN126)</f>
        <v>5.10490138161652</v>
      </c>
    </row>
    <row r="127" customFormat="false" ht="12.75" hidden="false" customHeight="false" outlineLevel="0" collapsed="false">
      <c r="A127" s="0" t="n">
        <v>7.57896664326914</v>
      </c>
      <c r="B127" s="0" t="n">
        <v>2.31574449903867</v>
      </c>
      <c r="C127" s="0" t="n">
        <v>2.92275765251625</v>
      </c>
      <c r="D127" s="0" t="n">
        <f aca="false">AVERAGE(A127:C127)</f>
        <v>4.27248959827469</v>
      </c>
      <c r="E127" s="0" t="n">
        <v>0.6549272133549</v>
      </c>
      <c r="F127" s="0" t="n">
        <v>4.84786523026215</v>
      </c>
      <c r="G127" s="0" t="n">
        <v>1.60985137485885</v>
      </c>
      <c r="H127" s="0" t="n">
        <v>9.93621631519517</v>
      </c>
      <c r="I127" s="0" t="n">
        <v>4.21216467787713</v>
      </c>
      <c r="J127" s="0" t="n">
        <v>3.34299752800073</v>
      </c>
      <c r="K127" s="0" t="n">
        <v>5.90838343455306</v>
      </c>
      <c r="L127" s="0" t="n">
        <v>5.8333079012421</v>
      </c>
      <c r="M127" s="0" t="n">
        <v>5.71214941862239</v>
      </c>
      <c r="N127" s="0" t="n">
        <v>4.5707571642201</v>
      </c>
      <c r="O127" s="0" t="n">
        <f aca="false">AVERAGE(A127:N127)</f>
        <v>4.55132704652038</v>
      </c>
      <c r="P127" s="0" t="n">
        <v>1.28513443403424</v>
      </c>
      <c r="Q127" s="0" t="n">
        <v>9.64415417950987</v>
      </c>
      <c r="R127" s="0" t="n">
        <v>5.26749473555712</v>
      </c>
      <c r="S127" s="0" t="n">
        <v>0.511490218817713</v>
      </c>
      <c r="T127" s="0" t="n">
        <v>0.792870876186407</v>
      </c>
      <c r="U127" s="0" t="n">
        <v>9.83214819788202</v>
      </c>
      <c r="V127" s="0" t="n">
        <v>4.29120761741997</v>
      </c>
      <c r="W127" s="0" t="n">
        <v>7.50633259071627</v>
      </c>
      <c r="X127" s="0" t="n">
        <v>9.11526841029084</v>
      </c>
      <c r="Y127" s="0" t="n">
        <v>2.43690298165838</v>
      </c>
      <c r="Z127" s="0" t="n">
        <v>7.29697561571093</v>
      </c>
      <c r="AA127" s="0" t="n">
        <v>5.42191839350566</v>
      </c>
      <c r="AB127" s="0" t="n">
        <v>6.38660847804193</v>
      </c>
      <c r="AC127" s="0" t="n">
        <v>2.11767937253945</v>
      </c>
      <c r="AD127" s="0" t="n">
        <v>0.117191076387829</v>
      </c>
      <c r="AE127" s="0" t="n">
        <v>2.33100375377667</v>
      </c>
      <c r="AF127" s="0" t="n">
        <v>6.67683950315867</v>
      </c>
      <c r="AG127" s="0" t="n">
        <v>6.80776390881069</v>
      </c>
      <c r="AH127" s="0" t="n">
        <v>3.52641376995148</v>
      </c>
      <c r="AI127" s="0" t="n">
        <v>7.18649861140782</v>
      </c>
      <c r="AJ127" s="0" t="n">
        <v>4.30372020630512</v>
      </c>
      <c r="AK127" s="0" t="n">
        <v>5.02151554918058</v>
      </c>
      <c r="AL127" s="0" t="n">
        <v>2.57118442335276</v>
      </c>
      <c r="AM127" s="0" t="n">
        <v>8.07458723715934</v>
      </c>
      <c r="AN127" s="0" t="n">
        <v>0.32563249610889</v>
      </c>
      <c r="AO127" s="0" t="n">
        <f aca="false">AVERAGE(A127:AN127)</f>
        <v>4.67796105838191</v>
      </c>
    </row>
    <row r="128" customFormat="false" ht="12.75" hidden="false" customHeight="false" outlineLevel="0" collapsed="false">
      <c r="A128" s="0" t="n">
        <v>5.6785790581988</v>
      </c>
      <c r="B128" s="0" t="n">
        <v>2.71950437940611</v>
      </c>
      <c r="C128" s="0" t="n">
        <v>2.08349864192633</v>
      </c>
      <c r="D128" s="0" t="n">
        <f aca="false">AVERAGE(A128:C128)</f>
        <v>3.49386069317708</v>
      </c>
      <c r="E128" s="0" t="n">
        <v>5.14114810632649</v>
      </c>
      <c r="F128" s="0" t="n">
        <v>9.09482100894192</v>
      </c>
      <c r="G128" s="0" t="n">
        <v>3.92712179937132</v>
      </c>
      <c r="H128" s="0" t="n">
        <v>3.29264198736534</v>
      </c>
      <c r="I128" s="0" t="n">
        <v>6.78518021179846</v>
      </c>
      <c r="J128" s="0" t="n">
        <v>7.00277718436232</v>
      </c>
      <c r="K128" s="0" t="n">
        <v>2.8736228522599</v>
      </c>
      <c r="L128" s="0" t="n">
        <v>4.86648152104251</v>
      </c>
      <c r="M128" s="0" t="n">
        <v>7.54631183812983</v>
      </c>
      <c r="N128" s="0" t="n">
        <v>6.105533005768</v>
      </c>
      <c r="O128" s="0" t="n">
        <f aca="false">AVERAGE(A128:N128)</f>
        <v>5.04364873486246</v>
      </c>
      <c r="P128" s="0" t="n">
        <v>2.6334421826838</v>
      </c>
      <c r="Q128" s="0" t="n">
        <v>7.48619037446211</v>
      </c>
      <c r="R128" s="0" t="n">
        <v>5.72283089693899</v>
      </c>
      <c r="S128" s="0" t="n">
        <v>3.26914273506882</v>
      </c>
      <c r="T128" s="0" t="n">
        <v>6.94051942503128</v>
      </c>
      <c r="U128" s="0" t="n">
        <v>2.75185399945067</v>
      </c>
      <c r="V128" s="0" t="n">
        <v>2.5724051637318</v>
      </c>
      <c r="W128" s="0" t="n">
        <v>3.15805536057619</v>
      </c>
      <c r="X128" s="0" t="n">
        <v>0.823999755851924</v>
      </c>
      <c r="Y128" s="0" t="n">
        <v>5.86138492996002</v>
      </c>
      <c r="Z128" s="0" t="n">
        <v>2.73171178319651</v>
      </c>
      <c r="AA128" s="0" t="n">
        <v>2.90688802758873</v>
      </c>
      <c r="AB128" s="0" t="n">
        <v>4.82192449720756</v>
      </c>
      <c r="AC128" s="0" t="n">
        <v>2.35541856135746</v>
      </c>
      <c r="AD128" s="0" t="n">
        <v>3.11929685354167</v>
      </c>
      <c r="AE128" s="0" t="n">
        <v>6.1406292916654</v>
      </c>
      <c r="AF128" s="0" t="n">
        <v>9.92217780083621</v>
      </c>
      <c r="AG128" s="0" t="n">
        <v>8.68923001800592</v>
      </c>
      <c r="AH128" s="0" t="n">
        <v>1.11148411511582</v>
      </c>
      <c r="AI128" s="0" t="n">
        <v>5.49882503738517</v>
      </c>
      <c r="AJ128" s="0" t="n">
        <v>8.89156773583178</v>
      </c>
      <c r="AK128" s="0" t="n">
        <v>9.49522385326701</v>
      </c>
      <c r="AL128" s="0" t="n">
        <v>9.00784325693533</v>
      </c>
      <c r="AM128" s="0" t="n">
        <v>0.496230964079714</v>
      </c>
      <c r="AN128" s="0" t="n">
        <v>8.95413068025758</v>
      </c>
      <c r="AO128" s="0" t="n">
        <f aca="false">AVERAGE(A128:AN128)</f>
        <v>5.02542845807411</v>
      </c>
    </row>
    <row r="129" customFormat="false" ht="12.75" hidden="false" customHeight="false" outlineLevel="0" collapsed="false">
      <c r="A129" s="0" t="n">
        <v>1.46946623126926</v>
      </c>
      <c r="B129" s="0" t="n">
        <v>1.90282906582843</v>
      </c>
      <c r="C129" s="0" t="n">
        <v>1.18655964842677</v>
      </c>
      <c r="D129" s="0" t="n">
        <f aca="false">AVERAGE(A129:C129)</f>
        <v>1.51961831517482</v>
      </c>
      <c r="E129" s="0" t="n">
        <v>7.91253395184179</v>
      </c>
      <c r="F129" s="0" t="n">
        <v>3.19559312723167</v>
      </c>
      <c r="G129" s="0" t="n">
        <v>0.75716422009949</v>
      </c>
      <c r="H129" s="0" t="n">
        <v>6.2709433271279</v>
      </c>
      <c r="I129" s="0" t="n">
        <v>4.83626819666128</v>
      </c>
      <c r="J129" s="0" t="n">
        <v>9.71526230658895</v>
      </c>
      <c r="K129" s="0" t="n">
        <v>0.673238319040498</v>
      </c>
      <c r="L129" s="0" t="n">
        <v>4.05590990936003</v>
      </c>
      <c r="M129" s="0" t="n">
        <v>1.00894192327647</v>
      </c>
      <c r="N129" s="0" t="n">
        <v>6.22455519272439</v>
      </c>
      <c r="O129" s="0" t="n">
        <f aca="false">AVERAGE(A129:N129)</f>
        <v>3.62349169533227</v>
      </c>
      <c r="P129" s="0" t="n">
        <v>0.801721243934446</v>
      </c>
      <c r="Q129" s="0" t="n">
        <v>0.621967223120823</v>
      </c>
      <c r="R129" s="0" t="n">
        <v>8.99197363200781</v>
      </c>
      <c r="S129" s="0" t="n">
        <v>3.62804040650655</v>
      </c>
      <c r="T129" s="0" t="n">
        <v>5.77196569719535</v>
      </c>
      <c r="U129" s="0" t="n">
        <v>0.318308053834651</v>
      </c>
      <c r="V129" s="0" t="n">
        <v>1.3357951597644</v>
      </c>
      <c r="W129" s="0" t="n">
        <v>6.534012878811</v>
      </c>
      <c r="X129" s="0" t="n">
        <v>4.5234534745323</v>
      </c>
      <c r="Y129" s="0" t="n">
        <v>9.79918820764794</v>
      </c>
      <c r="Z129" s="0" t="n">
        <v>1.25583666493728</v>
      </c>
      <c r="AA129" s="0" t="n">
        <v>4.99191259498886</v>
      </c>
      <c r="AB129" s="0" t="n">
        <v>4.59456160161138</v>
      </c>
      <c r="AC129" s="0" t="n">
        <v>2.95815912350841</v>
      </c>
      <c r="AD129" s="0" t="n">
        <v>2.54066591387677</v>
      </c>
      <c r="AE129" s="0" t="n">
        <v>6.21295815912351</v>
      </c>
      <c r="AF129" s="0" t="n">
        <v>3.61522263252663</v>
      </c>
      <c r="AG129" s="0" t="n">
        <v>4.11725211340678</v>
      </c>
      <c r="AH129" s="0" t="n">
        <v>5.59190649128697</v>
      </c>
      <c r="AI129" s="0" t="n">
        <v>3.90087588122196</v>
      </c>
      <c r="AJ129" s="0" t="n">
        <v>0.749534592730491</v>
      </c>
      <c r="AK129" s="0" t="n">
        <v>9.94872890408032</v>
      </c>
      <c r="AL129" s="0" t="n">
        <v>2.89590136417737</v>
      </c>
      <c r="AM129" s="0" t="n">
        <v>8.08069093905454</v>
      </c>
      <c r="AN129" s="0" t="n">
        <v>8.4698019348735</v>
      </c>
      <c r="AO129" s="0" t="n">
        <f aca="false">AVERAGE(A129:AN129)</f>
        <v>4.1650702579686</v>
      </c>
    </row>
    <row r="130" customFormat="false" ht="12.75" hidden="false" customHeight="false" outlineLevel="0" collapsed="false">
      <c r="A130" s="0" t="n">
        <v>1.82958464308603</v>
      </c>
      <c r="B130" s="0" t="n">
        <v>4.68428601947081</v>
      </c>
      <c r="C130" s="0" t="n">
        <v>2.4237800225837</v>
      </c>
      <c r="D130" s="0" t="n">
        <f aca="false">AVERAGE(A130:C130)</f>
        <v>2.97921689504685</v>
      </c>
      <c r="E130" s="0" t="n">
        <v>5.22049623096408</v>
      </c>
      <c r="F130" s="0" t="n">
        <v>0.707419049653615</v>
      </c>
      <c r="G130" s="0" t="n">
        <v>2.6181829279458</v>
      </c>
      <c r="H130" s="0" t="n">
        <v>9.38230536820582</v>
      </c>
      <c r="I130" s="0" t="n">
        <v>3.76537369914853</v>
      </c>
      <c r="J130" s="0" t="n">
        <v>5.10147404400769</v>
      </c>
      <c r="K130" s="0" t="n">
        <v>7.10226752525407</v>
      </c>
      <c r="L130" s="0" t="n">
        <v>9.66978972746971</v>
      </c>
      <c r="M130" s="0" t="n">
        <v>1.46855067598499</v>
      </c>
      <c r="N130" s="0" t="n">
        <v>6.93899349955748</v>
      </c>
      <c r="O130" s="0" t="n">
        <f aca="false">AVERAGE(A130:N130)</f>
        <v>4.56369430916994</v>
      </c>
      <c r="P130" s="0" t="n">
        <v>0.405590990936003</v>
      </c>
      <c r="Q130" s="0" t="n">
        <v>7.48985259559923</v>
      </c>
      <c r="R130" s="0" t="n">
        <v>5.95599230933561</v>
      </c>
      <c r="S130" s="0" t="n">
        <v>1.22287667470321</v>
      </c>
      <c r="T130" s="0" t="n">
        <v>8.96725363933226</v>
      </c>
      <c r="U130" s="0" t="n">
        <v>3.47270119327372</v>
      </c>
      <c r="V130" s="0" t="n">
        <v>6.61885433515427</v>
      </c>
      <c r="W130" s="0" t="n">
        <v>2.55745109408857</v>
      </c>
      <c r="X130" s="0" t="n">
        <v>7.51152073732719</v>
      </c>
      <c r="Y130" s="0" t="n">
        <v>2.63527329325236</v>
      </c>
      <c r="Z130" s="0" t="n">
        <v>7.4184392834254</v>
      </c>
      <c r="AA130" s="0" t="n">
        <v>7.26828821680349</v>
      </c>
      <c r="AB130" s="0" t="n">
        <v>6.13361003448592</v>
      </c>
      <c r="AC130" s="0" t="n">
        <v>6.2617877742851</v>
      </c>
      <c r="AD130" s="0" t="n">
        <v>4.80117191076388</v>
      </c>
      <c r="AE130" s="0" t="n">
        <v>0.121463667714469</v>
      </c>
      <c r="AF130" s="0" t="n">
        <v>3.21298867763298</v>
      </c>
      <c r="AG130" s="0" t="n">
        <v>6.16992706076235</v>
      </c>
      <c r="AH130" s="0" t="n">
        <v>7.43736075930052</v>
      </c>
      <c r="AI130" s="0" t="n">
        <v>7.72881252479629</v>
      </c>
      <c r="AJ130" s="0" t="n">
        <v>6.05121005890072</v>
      </c>
      <c r="AK130" s="0" t="n">
        <v>4.05529953917051</v>
      </c>
      <c r="AL130" s="0" t="n">
        <v>4.44502090517899</v>
      </c>
      <c r="AM130" s="0" t="n">
        <v>5.12314218573565</v>
      </c>
      <c r="AN130" s="0" t="n">
        <v>7.38517410809656</v>
      </c>
      <c r="AO130" s="0" t="n">
        <f aca="false">AVERAGE(A130:AN130)</f>
        <v>4.97266195519011</v>
      </c>
    </row>
    <row r="131" customFormat="false" ht="12.75" hidden="false" customHeight="false" outlineLevel="0" collapsed="false">
      <c r="A131" s="0" t="n">
        <v>8.5415204321421</v>
      </c>
      <c r="B131" s="0" t="n">
        <v>2.66762291329691</v>
      </c>
      <c r="C131" s="0" t="n">
        <v>2.07159642323069</v>
      </c>
      <c r="D131" s="0" t="n">
        <f aca="false">AVERAGE(A131:C131)</f>
        <v>4.42691325622323</v>
      </c>
      <c r="E131" s="0" t="n">
        <v>4.81734672078616</v>
      </c>
      <c r="F131" s="0" t="n">
        <v>2.64503921628468</v>
      </c>
      <c r="G131" s="0" t="n">
        <v>6.77907650990326</v>
      </c>
      <c r="H131" s="0" t="n">
        <v>0.505081331827754</v>
      </c>
      <c r="I131" s="0" t="n">
        <v>9.00418103579821</v>
      </c>
      <c r="J131" s="0" t="n">
        <v>5.29007843256935</v>
      </c>
      <c r="K131" s="0" t="n">
        <v>3.63841669972839</v>
      </c>
      <c r="L131" s="0" t="n">
        <v>4.31196020386364</v>
      </c>
      <c r="M131" s="0" t="n">
        <v>8.11822870571001</v>
      </c>
      <c r="N131" s="0" t="n">
        <v>5.2699362163152</v>
      </c>
      <c r="O131" s="0" t="n">
        <f aca="false">AVERAGE(A131:N131)</f>
        <v>4.86335700697711</v>
      </c>
      <c r="P131" s="0" t="n">
        <v>3.19528794213691</v>
      </c>
      <c r="Q131" s="0" t="n">
        <v>6.52455214087344</v>
      </c>
      <c r="R131" s="0" t="n">
        <v>3.60759300515763</v>
      </c>
      <c r="S131" s="0" t="n">
        <v>8.09472945341349</v>
      </c>
      <c r="T131" s="0" t="n">
        <v>1.58085879085665</v>
      </c>
      <c r="U131" s="0" t="n">
        <v>2.8141117587817</v>
      </c>
      <c r="V131" s="0" t="n">
        <v>1.43589587084567</v>
      </c>
      <c r="W131" s="0" t="n">
        <v>1.41209143345439</v>
      </c>
      <c r="X131" s="0" t="n">
        <v>0.534684286019471</v>
      </c>
      <c r="Y131" s="0" t="n">
        <v>1.2823877681814</v>
      </c>
      <c r="Z131" s="0" t="n">
        <v>3.886837366863</v>
      </c>
      <c r="AA131" s="0" t="n">
        <v>8.94955290383618</v>
      </c>
      <c r="AB131" s="0" t="n">
        <v>7.88354136783959</v>
      </c>
      <c r="AC131" s="0" t="n">
        <v>5.46830652790918</v>
      </c>
      <c r="AD131" s="0" t="n">
        <v>4.29395428327281</v>
      </c>
      <c r="AE131" s="0" t="n">
        <v>3.85296182134465</v>
      </c>
      <c r="AF131" s="0" t="n">
        <v>9.73906674398022</v>
      </c>
      <c r="AG131" s="0" t="n">
        <v>5.37980285042879</v>
      </c>
      <c r="AH131" s="0" t="n">
        <v>2.59895626697592</v>
      </c>
      <c r="AI131" s="0" t="n">
        <v>1.40110477004303</v>
      </c>
      <c r="AJ131" s="0" t="n">
        <v>9.9588000122074</v>
      </c>
      <c r="AK131" s="0" t="n">
        <v>5.36698507644887</v>
      </c>
      <c r="AL131" s="0" t="n">
        <v>2.98379467146825</v>
      </c>
      <c r="AM131" s="0" t="n">
        <v>2.35450300607318</v>
      </c>
      <c r="AN131" s="0" t="n">
        <v>1.3434247871334</v>
      </c>
      <c r="AO131" s="0" t="n">
        <f aca="false">AVERAGE(A131:AN131)</f>
        <v>4.47235350025505</v>
      </c>
    </row>
    <row r="132" customFormat="false" ht="12.75" hidden="false" customHeight="false" outlineLevel="0" collapsed="false">
      <c r="A132" s="0" t="n">
        <v>7.05526902066103</v>
      </c>
      <c r="B132" s="0" t="n">
        <v>6.88711203344829</v>
      </c>
      <c r="C132" s="0" t="n">
        <v>8.0596331675161</v>
      </c>
      <c r="D132" s="0" t="n">
        <f aca="false">AVERAGE(A132:C132)</f>
        <v>7.33400474054181</v>
      </c>
      <c r="E132" s="0" t="n">
        <v>4.95468001342815</v>
      </c>
      <c r="F132" s="0" t="n">
        <v>6.92709128086184</v>
      </c>
      <c r="G132" s="0" t="n">
        <v>9.58647419660024</v>
      </c>
      <c r="H132" s="0" t="n">
        <v>5.91540269173254</v>
      </c>
      <c r="I132" s="0" t="n">
        <v>8.90560625019074</v>
      </c>
      <c r="J132" s="0" t="n">
        <v>4.30951872310556</v>
      </c>
      <c r="K132" s="0" t="n">
        <v>9.05056917020173</v>
      </c>
      <c r="L132" s="0" t="n">
        <v>4.73799859614856</v>
      </c>
      <c r="M132" s="0" t="n">
        <v>4.63881344035157</v>
      </c>
      <c r="N132" s="0" t="n">
        <v>8.96267586291086</v>
      </c>
      <c r="O132" s="0" t="n">
        <f aca="false">AVERAGE(A132:N132)</f>
        <v>6.9517749419785</v>
      </c>
      <c r="P132" s="0" t="n">
        <v>6.7787713248085</v>
      </c>
      <c r="Q132" s="0" t="n">
        <v>7.14743491927854</v>
      </c>
      <c r="R132" s="0" t="n">
        <v>9.37376018555254</v>
      </c>
      <c r="S132" s="0" t="n">
        <v>7.63512070070498</v>
      </c>
      <c r="T132" s="0" t="n">
        <v>8.21924497207556</v>
      </c>
      <c r="U132" s="0" t="n">
        <v>4.79140598773156</v>
      </c>
      <c r="V132" s="0" t="n">
        <v>1.81524094363231</v>
      </c>
      <c r="W132" s="0" t="n">
        <v>0.378124332407605</v>
      </c>
      <c r="X132" s="0" t="n">
        <v>1.21097445600757</v>
      </c>
      <c r="Y132" s="0" t="n">
        <v>7.87469100009156</v>
      </c>
      <c r="Z132" s="0" t="n">
        <v>9.21994689779351</v>
      </c>
      <c r="AA132" s="0" t="n">
        <v>9.70763267921995</v>
      </c>
      <c r="AB132" s="0" t="n">
        <v>4.0858180486465</v>
      </c>
      <c r="AC132" s="0" t="n">
        <v>0.198065126499222</v>
      </c>
      <c r="AD132" s="0" t="n">
        <v>8.80153813287759</v>
      </c>
      <c r="AE132" s="0" t="n">
        <v>3.12356944486831</v>
      </c>
      <c r="AF132" s="0" t="n">
        <v>1.90496536149174</v>
      </c>
      <c r="AG132" s="0" t="n">
        <v>8.8860744041261</v>
      </c>
      <c r="AH132" s="0" t="n">
        <v>7.25821710867641</v>
      </c>
      <c r="AI132" s="0" t="n">
        <v>1.3190099795526</v>
      </c>
      <c r="AJ132" s="0" t="n">
        <v>5.2317880794702</v>
      </c>
      <c r="AK132" s="0" t="n">
        <v>9.32462538529618</v>
      </c>
      <c r="AL132" s="0" t="n">
        <v>2.20770897549364</v>
      </c>
      <c r="AM132" s="0" t="n">
        <v>5.11947996459853</v>
      </c>
      <c r="AN132" s="0" t="n">
        <v>5.56169316690573</v>
      </c>
      <c r="AO132" s="0" t="n">
        <f aca="false">AVERAGE(A132:AN132)</f>
        <v>6.03628814268711</v>
      </c>
    </row>
    <row r="133" customFormat="false" ht="12.75" hidden="false" customHeight="false" outlineLevel="0" collapsed="false">
      <c r="A133" s="0" t="n">
        <v>4.48652607806635</v>
      </c>
      <c r="B133" s="0" t="n">
        <v>8.57905819879757</v>
      </c>
      <c r="C133" s="0" t="n">
        <v>7.22952970976898</v>
      </c>
      <c r="D133" s="0" t="n">
        <f aca="false">AVERAGE(A133:C133)</f>
        <v>6.7650379955443</v>
      </c>
      <c r="E133" s="0" t="n">
        <v>4.16333506271554</v>
      </c>
      <c r="F133" s="0" t="n">
        <v>8.29737235633412</v>
      </c>
      <c r="G133" s="0" t="n">
        <v>8.92849513229774</v>
      </c>
      <c r="H133" s="0" t="n">
        <v>6.21265297402875</v>
      </c>
      <c r="I133" s="0" t="n">
        <v>6.99667348246712</v>
      </c>
      <c r="J133" s="0" t="n">
        <v>1.22196111941893</v>
      </c>
      <c r="K133" s="0" t="n">
        <v>0.351268044068728</v>
      </c>
      <c r="L133" s="0" t="n">
        <v>7.93237098300119</v>
      </c>
      <c r="M133" s="0" t="n">
        <v>4.1254921109653</v>
      </c>
      <c r="N133" s="0" t="n">
        <v>2.211066011536</v>
      </c>
      <c r="O133" s="0" t="n">
        <f aca="false">AVERAGE(A133:N133)</f>
        <v>5.53577423278647</v>
      </c>
      <c r="P133" s="0" t="n">
        <v>0.116885891293069</v>
      </c>
      <c r="Q133" s="0" t="n">
        <v>3.56486709189123</v>
      </c>
      <c r="R133" s="0" t="n">
        <v>2.59590441602832</v>
      </c>
      <c r="S133" s="0" t="n">
        <v>0.225836970122379</v>
      </c>
      <c r="T133" s="0" t="n">
        <v>9.62614825891903</v>
      </c>
      <c r="U133" s="0" t="n">
        <v>0.174565874202704</v>
      </c>
      <c r="V133" s="0" t="n">
        <v>0.422070986053041</v>
      </c>
      <c r="W133" s="0" t="n">
        <v>4.5814386425367</v>
      </c>
      <c r="X133" s="0" t="n">
        <v>0.6549272133549</v>
      </c>
      <c r="Y133" s="0" t="n">
        <v>2.00994903408918</v>
      </c>
      <c r="Z133" s="0" t="n">
        <v>8.52748191778314</v>
      </c>
      <c r="AA133" s="0" t="n">
        <v>4.29456465346233</v>
      </c>
      <c r="AB133" s="0" t="n">
        <v>4.8399304177984</v>
      </c>
      <c r="AC133" s="0" t="n">
        <v>3.2502212591937</v>
      </c>
      <c r="AD133" s="0" t="n">
        <v>2.11340678121281</v>
      </c>
      <c r="AE133" s="0" t="n">
        <v>5.54094058046205</v>
      </c>
      <c r="AF133" s="0" t="n">
        <v>3.30942716757714</v>
      </c>
      <c r="AG133" s="0" t="n">
        <v>6.54896694845424</v>
      </c>
      <c r="AH133" s="0" t="n">
        <v>0.100100711081271</v>
      </c>
      <c r="AI133" s="0" t="n">
        <v>5.92150639362774</v>
      </c>
      <c r="AJ133" s="0" t="n">
        <v>5.17807550279244</v>
      </c>
      <c r="AK133" s="0" t="n">
        <v>3.80596331675161</v>
      </c>
      <c r="AL133" s="0" t="n">
        <v>4.05652027954955</v>
      </c>
      <c r="AM133" s="0" t="n">
        <v>3.91949217200232</v>
      </c>
      <c r="AN133" s="0" t="n">
        <v>0.43183690908536</v>
      </c>
      <c r="AO133" s="0" t="n">
        <f aca="false">AVERAGE(A133:AN133)</f>
        <v>4.22119107202804</v>
      </c>
    </row>
    <row r="134" customFormat="false" ht="12.75" hidden="false" customHeight="false" outlineLevel="0" collapsed="false">
      <c r="A134" s="0" t="n">
        <v>1.51280251472518</v>
      </c>
      <c r="B134" s="0" t="n">
        <v>8.6931974242378</v>
      </c>
      <c r="C134" s="0" t="n">
        <v>2.93160802026429</v>
      </c>
      <c r="D134" s="0" t="n">
        <f aca="false">AVERAGE(A134:C134)</f>
        <v>4.37920265307576</v>
      </c>
      <c r="E134" s="0" t="n">
        <v>2.54493850520341</v>
      </c>
      <c r="F134" s="0" t="n">
        <v>9.01577806939909</v>
      </c>
      <c r="G134" s="0" t="n">
        <v>8.45027008880886</v>
      </c>
      <c r="H134" s="0" t="n">
        <v>4.81276894436476</v>
      </c>
      <c r="I134" s="0" t="n">
        <v>3.10922574541459</v>
      </c>
      <c r="J134" s="0" t="n">
        <v>6.92098757896664</v>
      </c>
      <c r="K134" s="0" t="n">
        <v>1.82042909024323</v>
      </c>
      <c r="L134" s="0" t="n">
        <v>5.80767235328227</v>
      </c>
      <c r="M134" s="0" t="n">
        <v>9.71709341715751</v>
      </c>
      <c r="N134" s="0" t="n">
        <v>9.59074678792688</v>
      </c>
      <c r="O134" s="0" t="n">
        <f aca="false">AVERAGE(A134:N134)</f>
        <v>5.66476579950502</v>
      </c>
      <c r="P134" s="0" t="n">
        <v>3.75896481215857</v>
      </c>
      <c r="Q134" s="0" t="n">
        <v>6.68263801995911</v>
      </c>
      <c r="R134" s="0" t="n">
        <v>9.70030823694571</v>
      </c>
      <c r="S134" s="0" t="n">
        <v>8.77407147434919</v>
      </c>
      <c r="T134" s="0" t="n">
        <v>1.69896542252876</v>
      </c>
      <c r="U134" s="0" t="n">
        <v>3.90606402783288</v>
      </c>
      <c r="V134" s="0" t="n">
        <v>5.07522812585833</v>
      </c>
      <c r="W134" s="0" t="n">
        <v>0.986358226264229</v>
      </c>
      <c r="X134" s="0" t="n">
        <v>1.63121433149205</v>
      </c>
      <c r="Y134" s="0" t="n">
        <v>9.65422528763695</v>
      </c>
      <c r="Z134" s="0" t="n">
        <v>5.43565172276986</v>
      </c>
      <c r="AA134" s="0" t="n">
        <v>4.37726981414228</v>
      </c>
      <c r="AB134" s="0" t="n">
        <v>6.18793298135319</v>
      </c>
      <c r="AC134" s="0" t="n">
        <v>7.3635059663686</v>
      </c>
      <c r="AD134" s="0" t="n">
        <v>1.4722128971221</v>
      </c>
      <c r="AE134" s="0" t="n">
        <v>8.87020477919858</v>
      </c>
      <c r="AF134" s="0" t="n">
        <v>4.6073793755913</v>
      </c>
      <c r="AG134" s="0" t="n">
        <v>7.29056672872097</v>
      </c>
      <c r="AH134" s="0" t="n">
        <v>3.49467452009644</v>
      </c>
      <c r="AI134" s="0" t="n">
        <v>5.30014954069643</v>
      </c>
      <c r="AJ134" s="0" t="n">
        <v>4.09466841639454</v>
      </c>
      <c r="AK134" s="0" t="n">
        <v>3.68694112979522</v>
      </c>
      <c r="AL134" s="0" t="n">
        <v>6.15710928678243</v>
      </c>
      <c r="AM134" s="0" t="n">
        <v>2.48268074587237</v>
      </c>
      <c r="AN134" s="0" t="n">
        <v>4.86983855708487</v>
      </c>
      <c r="AO134" s="0" t="n">
        <f aca="false">AVERAGE(A134:AN134)</f>
        <v>5.31325778548976</v>
      </c>
    </row>
    <row r="135" customFormat="false" ht="12.75" hidden="false" customHeight="false" outlineLevel="0" collapsed="false">
      <c r="A135" s="0" t="n">
        <v>2.76100955229347</v>
      </c>
      <c r="B135" s="0" t="n">
        <v>6.70583208716086</v>
      </c>
      <c r="C135" s="0" t="n">
        <v>3.78063295388653</v>
      </c>
      <c r="D135" s="0" t="n">
        <f aca="false">AVERAGE(A135:C135)</f>
        <v>4.41582486444695</v>
      </c>
      <c r="E135" s="0" t="n">
        <v>2.52204962309641</v>
      </c>
      <c r="F135" s="0" t="n">
        <v>8.99624622333445</v>
      </c>
      <c r="G135" s="0" t="n">
        <v>9.99359111301004</v>
      </c>
      <c r="H135" s="0" t="n">
        <v>2.06549272133549</v>
      </c>
      <c r="I135" s="0" t="n">
        <v>6.68813135166479</v>
      </c>
      <c r="J135" s="0" t="n">
        <v>7.21427045503098</v>
      </c>
      <c r="K135" s="0" t="n">
        <v>6.72658467360454</v>
      </c>
      <c r="L135" s="0" t="n">
        <v>7.10013122959075</v>
      </c>
      <c r="M135" s="0" t="n">
        <v>7.70043031098361</v>
      </c>
      <c r="N135" s="0" t="n">
        <v>0.379039887691885</v>
      </c>
      <c r="O135" s="0" t="n">
        <f aca="false">AVERAGE(A135:N135)</f>
        <v>5.50351907479505</v>
      </c>
      <c r="P135" s="0" t="n">
        <v>0.896938993499558</v>
      </c>
      <c r="Q135" s="0" t="n">
        <v>6.40980254524369</v>
      </c>
      <c r="R135" s="0" t="n">
        <v>4.61073641163366</v>
      </c>
      <c r="S135" s="0" t="n">
        <v>4.22193060090945</v>
      </c>
      <c r="T135" s="0" t="n">
        <v>2.4481948301645</v>
      </c>
      <c r="U135" s="0" t="n">
        <v>2.48451185644093</v>
      </c>
      <c r="V135" s="0" t="n">
        <v>5.54826502273629</v>
      </c>
      <c r="W135" s="0" t="n">
        <v>9.88036744285409</v>
      </c>
      <c r="X135" s="0" t="n">
        <v>2.18878749961852</v>
      </c>
      <c r="Y135" s="0" t="n">
        <v>6.72811059907834</v>
      </c>
      <c r="Z135" s="0" t="n">
        <v>1.58055360576189</v>
      </c>
      <c r="AA135" s="0" t="n">
        <v>8.01355021820734</v>
      </c>
      <c r="AB135" s="0" t="n">
        <v>1.54057435834834</v>
      </c>
      <c r="AC135" s="0" t="n">
        <v>0.0952177495651112</v>
      </c>
      <c r="AD135" s="0" t="n">
        <v>9.18454542680136</v>
      </c>
      <c r="AE135" s="0" t="n">
        <v>6.16931669057283</v>
      </c>
      <c r="AF135" s="0" t="n">
        <v>1.92632831812494</v>
      </c>
      <c r="AG135" s="0" t="n">
        <v>1.11514633625294</v>
      </c>
      <c r="AH135" s="0" t="n">
        <v>9.3786431470687</v>
      </c>
      <c r="AI135" s="0" t="n">
        <v>6.47053437910093</v>
      </c>
      <c r="AJ135" s="0" t="n">
        <v>6.43696401867733</v>
      </c>
      <c r="AK135" s="0" t="n">
        <v>7.14194158757286</v>
      </c>
      <c r="AL135" s="0" t="n">
        <v>5.22202215643788</v>
      </c>
      <c r="AM135" s="0" t="n">
        <v>9.37528611102634</v>
      </c>
      <c r="AN135" s="0" t="n">
        <v>9.79705191198462</v>
      </c>
      <c r="AO135" s="0" t="n">
        <f aca="false">AVERAGE(A135:AN135)</f>
        <v>5.28545269849021</v>
      </c>
    </row>
    <row r="136" customFormat="false" ht="12.75" hidden="false" customHeight="false" outlineLevel="0" collapsed="false">
      <c r="A136" s="0" t="n">
        <v>6.17175817133091</v>
      </c>
      <c r="B136" s="0" t="n">
        <v>8.76583147679067</v>
      </c>
      <c r="C136" s="0" t="n">
        <v>5.97674489577929</v>
      </c>
      <c r="D136" s="0" t="n">
        <f aca="false">AVERAGE(A136:C136)</f>
        <v>6.97144484796696</v>
      </c>
      <c r="E136" s="0" t="n">
        <v>4.97238074892422</v>
      </c>
      <c r="F136" s="0" t="n">
        <v>0.0955229346598712</v>
      </c>
      <c r="G136" s="0" t="n">
        <v>2.6410718100528</v>
      </c>
      <c r="H136" s="0" t="n">
        <v>2.38685262611774</v>
      </c>
      <c r="I136" s="0" t="n">
        <v>2.6197088534196</v>
      </c>
      <c r="J136" s="0" t="n">
        <v>3.66252632221442</v>
      </c>
      <c r="K136" s="0" t="n">
        <v>9.85717337565233</v>
      </c>
      <c r="L136" s="0" t="n">
        <v>4.66719565416425</v>
      </c>
      <c r="M136" s="0" t="n">
        <v>0.969878231147191</v>
      </c>
      <c r="N136" s="0" t="n">
        <v>2.12225714896085</v>
      </c>
      <c r="O136" s="0" t="n">
        <f aca="false">AVERAGE(A136:N136)</f>
        <v>4.42002479265579</v>
      </c>
      <c r="P136" s="0" t="n">
        <v>0.704367198706015</v>
      </c>
      <c r="Q136" s="0" t="n">
        <v>4.01623584704123</v>
      </c>
      <c r="R136" s="0" t="n">
        <v>3.3158360545671</v>
      </c>
      <c r="S136" s="0" t="n">
        <v>0.696432386242256</v>
      </c>
      <c r="T136" s="0" t="n">
        <v>8.76552629169591</v>
      </c>
      <c r="U136" s="0" t="n">
        <v>0.777611621448409</v>
      </c>
      <c r="V136" s="0" t="n">
        <v>0.532547990356151</v>
      </c>
      <c r="W136" s="0" t="n">
        <v>5.54704428235725</v>
      </c>
      <c r="X136" s="0" t="n">
        <v>7.70134586626789</v>
      </c>
      <c r="Y136" s="0" t="n">
        <v>4.54390087588122</v>
      </c>
      <c r="Z136" s="0" t="n">
        <v>4.40656758323924</v>
      </c>
      <c r="AA136" s="0" t="n">
        <v>7.72453993346965</v>
      </c>
      <c r="AB136" s="0" t="n">
        <v>1.82164983062227</v>
      </c>
      <c r="AC136" s="0" t="n">
        <v>4.07177953428755</v>
      </c>
      <c r="AD136" s="0" t="n">
        <v>8.61262855922117</v>
      </c>
      <c r="AE136" s="0" t="n">
        <v>1.36600848414563</v>
      </c>
      <c r="AF136" s="0" t="n">
        <v>8.23206274605548</v>
      </c>
      <c r="AG136" s="0" t="n">
        <v>4.49537644581439</v>
      </c>
      <c r="AH136" s="0" t="n">
        <v>3.39884640034181</v>
      </c>
      <c r="AI136" s="0" t="n">
        <v>3.77788628803369</v>
      </c>
      <c r="AJ136" s="0" t="n">
        <v>5.85863826410718</v>
      </c>
      <c r="AK136" s="0" t="n">
        <v>1.50028992584002</v>
      </c>
      <c r="AL136" s="0" t="n">
        <v>9.31028168584246</v>
      </c>
      <c r="AM136" s="0" t="n">
        <v>5.51927243873409</v>
      </c>
      <c r="AN136" s="0" t="n">
        <v>1.44688253425703</v>
      </c>
      <c r="AO136" s="0" t="n">
        <f aca="false">AVERAGE(A136:AN136)</f>
        <v>4.3610982739603</v>
      </c>
    </row>
    <row r="137" customFormat="false" ht="12.75" hidden="false" customHeight="false" outlineLevel="0" collapsed="false">
      <c r="A137" s="0" t="n">
        <v>7.06625568407239</v>
      </c>
      <c r="B137" s="0" t="n">
        <v>0.458082827234718</v>
      </c>
      <c r="C137" s="0" t="n">
        <v>5.83361308633686</v>
      </c>
      <c r="D137" s="0" t="n">
        <f aca="false">AVERAGE(A137:C137)</f>
        <v>4.45265053254799</v>
      </c>
      <c r="E137" s="0" t="n">
        <v>6.69972838526566</v>
      </c>
      <c r="F137" s="0" t="n">
        <v>9.21170690023499</v>
      </c>
      <c r="G137" s="0" t="n">
        <v>6.90359202856533</v>
      </c>
      <c r="H137" s="0" t="n">
        <v>1.2656025879696</v>
      </c>
      <c r="I137" s="0" t="n">
        <v>1.50517288735618</v>
      </c>
      <c r="J137" s="0" t="n">
        <v>8.8891262550737</v>
      </c>
      <c r="K137" s="0" t="n">
        <v>3.18674275948363</v>
      </c>
      <c r="L137" s="0" t="n">
        <v>3.6756492812891</v>
      </c>
      <c r="M137" s="0" t="n">
        <v>8.87325663014618</v>
      </c>
      <c r="N137" s="0" t="n">
        <v>7.85515915402692</v>
      </c>
      <c r="O137" s="0" t="n">
        <f aca="false">AVERAGE(A137:N137)</f>
        <v>5.41973849997166</v>
      </c>
      <c r="P137" s="0" t="n">
        <v>4.58326975310526</v>
      </c>
      <c r="Q137" s="0" t="n">
        <v>3.66222113711966</v>
      </c>
      <c r="R137" s="0" t="n">
        <v>2.22540971098972</v>
      </c>
      <c r="S137" s="0" t="n">
        <v>0.342112491225929</v>
      </c>
      <c r="T137" s="0" t="n">
        <v>5.95416119876705</v>
      </c>
      <c r="U137" s="0" t="n">
        <v>0.0848414563432722</v>
      </c>
      <c r="V137" s="0" t="n">
        <v>7.23014007995849</v>
      </c>
      <c r="W137" s="0" t="n">
        <v>4.87197485274819</v>
      </c>
      <c r="X137" s="0" t="n">
        <v>6.64510025330363</v>
      </c>
      <c r="Y137" s="0" t="n">
        <v>6.44367809076205</v>
      </c>
      <c r="Z137" s="0" t="n">
        <v>9.05331583605457</v>
      </c>
      <c r="AA137" s="0" t="n">
        <v>8.13379314554277</v>
      </c>
      <c r="AB137" s="0" t="n">
        <v>6.39027069917905</v>
      </c>
      <c r="AC137" s="0" t="n">
        <v>1.44962920010987</v>
      </c>
      <c r="AD137" s="0" t="n">
        <v>2.81228064821314</v>
      </c>
      <c r="AE137" s="0" t="n">
        <v>6.00939970091861</v>
      </c>
      <c r="AF137" s="0" t="n">
        <v>8.83693960386975</v>
      </c>
      <c r="AG137" s="0" t="n">
        <v>5.28061769463179</v>
      </c>
      <c r="AH137" s="0" t="n">
        <v>9.62401196325572</v>
      </c>
      <c r="AI137" s="0" t="n">
        <v>5.21439252906888</v>
      </c>
      <c r="AJ137" s="0" t="n">
        <v>8.65138706625568</v>
      </c>
      <c r="AK137" s="0" t="n">
        <v>4.50880458998383</v>
      </c>
      <c r="AL137" s="0" t="n">
        <v>3.0542924283578</v>
      </c>
      <c r="AM137" s="0" t="n">
        <v>0.190130314035463</v>
      </c>
      <c r="AN137" s="0" t="n">
        <v>2.08044679097873</v>
      </c>
      <c r="AO137" s="0" t="n">
        <f aca="false">AVERAGE(A137:AN137)</f>
        <v>5.11571746835885</v>
      </c>
    </row>
    <row r="138" customFormat="false" ht="12.75" hidden="false" customHeight="false" outlineLevel="0" collapsed="false">
      <c r="A138" s="0" t="n">
        <v>8.22443311868648</v>
      </c>
      <c r="B138" s="0" t="n">
        <v>6.75771355327006</v>
      </c>
      <c r="C138" s="0" t="n">
        <v>7.30399487289041</v>
      </c>
      <c r="D138" s="0" t="n">
        <f aca="false">AVERAGE(A138:C138)</f>
        <v>7.42871384828232</v>
      </c>
      <c r="E138" s="0" t="n">
        <v>8.48994415112766</v>
      </c>
      <c r="F138" s="0" t="n">
        <v>4.93026520584735</v>
      </c>
      <c r="G138" s="0" t="n">
        <v>2.30842005676443</v>
      </c>
      <c r="H138" s="0" t="n">
        <v>9.87578966643269</v>
      </c>
      <c r="I138" s="0" t="n">
        <v>3.67046113467818</v>
      </c>
      <c r="J138" s="0" t="n">
        <v>0.995818964201788</v>
      </c>
      <c r="K138" s="0" t="n">
        <v>3.29264198736534</v>
      </c>
      <c r="L138" s="0" t="n">
        <v>7.36838892788476</v>
      </c>
      <c r="M138" s="0" t="n">
        <v>5.89220862453078</v>
      </c>
      <c r="N138" s="0" t="n">
        <v>2.12530899990844</v>
      </c>
      <c r="O138" s="0" t="n">
        <f aca="false">AVERAGE(A138:N138)</f>
        <v>5.61886450799076</v>
      </c>
      <c r="P138" s="0" t="n">
        <v>6.66676839503159</v>
      </c>
      <c r="Q138" s="0" t="n">
        <v>6.68477431562243</v>
      </c>
      <c r="R138" s="0" t="n">
        <v>6.66463209936827</v>
      </c>
      <c r="S138" s="0" t="n">
        <v>7.53654591509751</v>
      </c>
      <c r="T138" s="0" t="n">
        <v>4.74745933408612</v>
      </c>
      <c r="U138" s="0" t="n">
        <v>1.85094759971923</v>
      </c>
      <c r="V138" s="0" t="n">
        <v>4.67543565172277</v>
      </c>
      <c r="W138" s="0" t="n">
        <v>7.75780510879849</v>
      </c>
      <c r="X138" s="0" t="n">
        <v>6.96432386242256</v>
      </c>
      <c r="Y138" s="0" t="n">
        <v>9.62401196325572</v>
      </c>
      <c r="Z138" s="0" t="n">
        <v>8.88882106997894</v>
      </c>
      <c r="AA138" s="0" t="n">
        <v>0.121158482619709</v>
      </c>
      <c r="AB138" s="0" t="n">
        <v>2.07190160832545</v>
      </c>
      <c r="AC138" s="0" t="n">
        <v>6.08661152989288</v>
      </c>
      <c r="AD138" s="0" t="n">
        <v>9.00723288674581</v>
      </c>
      <c r="AE138" s="0" t="n">
        <v>6.65578173162023</v>
      </c>
      <c r="AF138" s="0" t="n">
        <v>5.56993316446425</v>
      </c>
      <c r="AG138" s="0" t="n">
        <v>4.97970519119846</v>
      </c>
      <c r="AH138" s="0" t="n">
        <v>8.09259315775018</v>
      </c>
      <c r="AI138" s="0" t="n">
        <v>0.32837916196173</v>
      </c>
      <c r="AJ138" s="0" t="n">
        <v>7.09677419354839</v>
      </c>
      <c r="AK138" s="0" t="n">
        <v>6.7680898464919</v>
      </c>
      <c r="AL138" s="0" t="n">
        <v>1.61015655995361</v>
      </c>
      <c r="AM138" s="0" t="n">
        <v>9.16257209997864</v>
      </c>
      <c r="AN138" s="0" t="n">
        <v>4.32691427350688</v>
      </c>
      <c r="AO138" s="0" t="n">
        <f aca="false">AVERAGE(A138:AN138)</f>
        <v>5.70555742057558</v>
      </c>
    </row>
    <row r="139" customFormat="false" ht="12.75" hidden="false" customHeight="false" outlineLevel="0" collapsed="false">
      <c r="A139" s="0" t="n">
        <v>6.56117435224464</v>
      </c>
      <c r="B139" s="0" t="n">
        <v>7.30643635364849</v>
      </c>
      <c r="C139" s="0" t="n">
        <v>2.58583330790124</v>
      </c>
      <c r="D139" s="0" t="n">
        <f aca="false">AVERAGE(A139:C139)</f>
        <v>5.48448133793146</v>
      </c>
      <c r="E139" s="0" t="n">
        <v>0.837427900021363</v>
      </c>
      <c r="F139" s="0" t="n">
        <v>8.98495437482833</v>
      </c>
      <c r="G139" s="0" t="n">
        <v>7.13614307077242</v>
      </c>
      <c r="H139" s="0" t="n">
        <v>3.57158116397595</v>
      </c>
      <c r="I139" s="0" t="n">
        <v>0.595416119876705</v>
      </c>
      <c r="J139" s="0" t="n">
        <v>8.53572191534166</v>
      </c>
      <c r="K139" s="0" t="n">
        <v>8.66969817194128</v>
      </c>
      <c r="L139" s="0" t="n">
        <v>8.43104342783899</v>
      </c>
      <c r="M139" s="0" t="n">
        <v>7.57866145817438</v>
      </c>
      <c r="N139" s="0" t="n">
        <v>3.0787072359386</v>
      </c>
      <c r="O139" s="0" t="n">
        <f aca="false">AVERAGE(A139:N139)</f>
        <v>5.66837715645968</v>
      </c>
      <c r="P139" s="0" t="n">
        <v>8.19818720053713</v>
      </c>
      <c r="Q139" s="0" t="n">
        <v>5.00869777520066</v>
      </c>
      <c r="R139" s="0" t="n">
        <v>4.74806970427564</v>
      </c>
      <c r="S139" s="0" t="n">
        <v>3.68511001922666</v>
      </c>
      <c r="T139" s="0" t="n">
        <v>1.40659810174871</v>
      </c>
      <c r="U139" s="0" t="n">
        <v>2.64503921628468</v>
      </c>
      <c r="V139" s="0" t="n">
        <v>6.71224097415082</v>
      </c>
      <c r="W139" s="0" t="n">
        <v>3.19009979552599</v>
      </c>
      <c r="X139" s="0" t="n">
        <v>6.64021729178747</v>
      </c>
      <c r="Y139" s="0" t="n">
        <v>5.87481307412946</v>
      </c>
      <c r="Z139" s="0" t="n">
        <v>9.70732749412519</v>
      </c>
      <c r="AA139" s="0" t="n">
        <v>7.73827326273385</v>
      </c>
      <c r="AB139" s="0" t="n">
        <v>7.6525162511063</v>
      </c>
      <c r="AC139" s="0" t="n">
        <v>3.10800500503555</v>
      </c>
      <c r="AD139" s="0" t="n">
        <v>4.48042237617115</v>
      </c>
      <c r="AE139" s="0" t="n">
        <v>2.14117862483596</v>
      </c>
      <c r="AF139" s="0" t="n">
        <v>3.83983886226997</v>
      </c>
      <c r="AG139" s="0" t="n">
        <v>9.65849787896359</v>
      </c>
      <c r="AH139" s="0" t="n">
        <v>9.59105197302164</v>
      </c>
      <c r="AI139" s="0" t="n">
        <v>2.23242896816919</v>
      </c>
      <c r="AJ139" s="0" t="n">
        <v>8.17621387371441</v>
      </c>
      <c r="AK139" s="0" t="n">
        <v>0.182500686666463</v>
      </c>
      <c r="AL139" s="0" t="n">
        <v>5.33005767998291</v>
      </c>
      <c r="AM139" s="0" t="n">
        <v>9.34995574816126</v>
      </c>
      <c r="AN139" s="0" t="n">
        <v>5.01205481124302</v>
      </c>
      <c r="AO139" s="0" t="n">
        <f aca="false">AVERAGE(A139:AN139)</f>
        <v>5.53337634989907</v>
      </c>
    </row>
    <row r="140" customFormat="false" ht="12.75" hidden="false" customHeight="false" outlineLevel="0" collapsed="false">
      <c r="A140" s="0" t="n">
        <v>1.11209448530534</v>
      </c>
      <c r="B140" s="0" t="n">
        <v>5.25528733176672</v>
      </c>
      <c r="C140" s="0" t="n">
        <v>3.61217078157903</v>
      </c>
      <c r="D140" s="0" t="n">
        <f aca="false">AVERAGE(A140:C140)</f>
        <v>3.32651753288369</v>
      </c>
      <c r="E140" s="0" t="n">
        <v>8.03582873012482</v>
      </c>
      <c r="F140" s="0" t="n">
        <v>2.92764061403241</v>
      </c>
      <c r="G140" s="0" t="n">
        <v>1.5561387981811</v>
      </c>
      <c r="H140" s="0" t="n">
        <v>2.97860652485733</v>
      </c>
      <c r="I140" s="0" t="n">
        <v>0.122684408093509</v>
      </c>
      <c r="J140" s="0" t="n">
        <v>9.45280312509537</v>
      </c>
      <c r="K140" s="0" t="n">
        <v>9.19064912869655</v>
      </c>
      <c r="L140" s="0" t="n">
        <v>1.75084688863796</v>
      </c>
      <c r="M140" s="0" t="n">
        <v>8.8799707022309</v>
      </c>
      <c r="N140" s="0" t="n">
        <v>7.66685995056001</v>
      </c>
      <c r="O140" s="0" t="n">
        <f aca="false">AVERAGE(A140:N140)</f>
        <v>4.70486421443177</v>
      </c>
      <c r="P140" s="0" t="n">
        <v>1.5347758415479</v>
      </c>
      <c r="Q140" s="0" t="n">
        <v>6.41346476638081</v>
      </c>
      <c r="R140" s="0" t="n">
        <v>8.51069673757134</v>
      </c>
      <c r="S140" s="0" t="n">
        <v>6.80104983672598</v>
      </c>
      <c r="T140" s="0" t="n">
        <v>8.84212775048067</v>
      </c>
      <c r="U140" s="0" t="n">
        <v>5.0053407391583</v>
      </c>
      <c r="V140" s="0" t="n">
        <v>5.59068575090793</v>
      </c>
      <c r="W140" s="0" t="n">
        <v>3.81084627826777</v>
      </c>
      <c r="X140" s="0" t="n">
        <v>2.61329996642964</v>
      </c>
      <c r="Y140" s="0" t="n">
        <v>0.635700552385021</v>
      </c>
      <c r="Z140" s="0" t="n">
        <v>3.81969664601581</v>
      </c>
      <c r="AA140" s="0" t="n">
        <v>5.8882412182989</v>
      </c>
      <c r="AB140" s="0" t="n">
        <v>9.70061342204047</v>
      </c>
      <c r="AC140" s="0" t="n">
        <v>8.57783745841853</v>
      </c>
      <c r="AD140" s="0" t="n">
        <v>4.90585039826655</v>
      </c>
      <c r="AE140" s="0" t="n">
        <v>0.336313974425489</v>
      </c>
      <c r="AF140" s="0" t="n">
        <v>5.91357158116398</v>
      </c>
      <c r="AG140" s="0" t="n">
        <v>3.2395397808771</v>
      </c>
      <c r="AH140" s="0" t="n">
        <v>5.10055848872341</v>
      </c>
      <c r="AI140" s="0" t="n">
        <v>4.9671926023133</v>
      </c>
      <c r="AJ140" s="0" t="n">
        <v>3.11410870693075</v>
      </c>
      <c r="AK140" s="0" t="n">
        <v>8.14264351329081</v>
      </c>
      <c r="AL140" s="0" t="n">
        <v>1.51921140171514</v>
      </c>
      <c r="AM140" s="0" t="n">
        <v>0.393078402050844</v>
      </c>
      <c r="AN140" s="0" t="n">
        <v>8.59126560258797</v>
      </c>
      <c r="AO140" s="0" t="n">
        <f aca="false">AVERAGE(A140:AN140)</f>
        <v>4.86351686583627</v>
      </c>
    </row>
    <row r="141" customFormat="false" ht="12.75" hidden="false" customHeight="false" outlineLevel="0" collapsed="false">
      <c r="A141" s="0" t="n">
        <v>8.78994109927671</v>
      </c>
      <c r="B141" s="0" t="n">
        <v>8.77895443586535</v>
      </c>
      <c r="C141" s="0" t="n">
        <v>9.57274086733604</v>
      </c>
      <c r="D141" s="0" t="n">
        <f aca="false">AVERAGE(A141:C141)</f>
        <v>9.04721213415937</v>
      </c>
      <c r="E141" s="0" t="n">
        <v>1.97058015686514</v>
      </c>
      <c r="F141" s="0" t="n">
        <v>8.50611896114994</v>
      </c>
      <c r="G141" s="0" t="n">
        <v>1.23905148472549</v>
      </c>
      <c r="H141" s="0" t="n">
        <v>8.98617511520737</v>
      </c>
      <c r="I141" s="0" t="n">
        <v>4.01318399609363</v>
      </c>
      <c r="J141" s="0" t="n">
        <v>0.800805688650166</v>
      </c>
      <c r="K141" s="0" t="n">
        <v>9.80681783501694</v>
      </c>
      <c r="L141" s="0" t="n">
        <v>4.75630970183416</v>
      </c>
      <c r="M141" s="0" t="n">
        <v>8.78719443342387</v>
      </c>
      <c r="N141" s="0" t="n">
        <v>0.715659047212134</v>
      </c>
      <c r="O141" s="0" t="n">
        <f aca="false">AVERAGE(A141:N141)</f>
        <v>6.12648178262974</v>
      </c>
      <c r="P141" s="0" t="n">
        <v>9.04385509811701</v>
      </c>
      <c r="Q141" s="0" t="n">
        <v>9.02645954771569</v>
      </c>
      <c r="R141" s="0" t="n">
        <v>0.619220557267983</v>
      </c>
      <c r="S141" s="0" t="n">
        <v>9.53398236030152</v>
      </c>
      <c r="T141" s="0" t="n">
        <v>1.76213873714408</v>
      </c>
      <c r="U141" s="0" t="n">
        <v>3.00057985168004</v>
      </c>
      <c r="V141" s="0" t="n">
        <v>5.99841303750725</v>
      </c>
      <c r="W141" s="0" t="n">
        <v>0.416577654347362</v>
      </c>
      <c r="X141" s="0" t="n">
        <v>1.27811517685476</v>
      </c>
      <c r="Y141" s="0" t="n">
        <v>8.29187902462844</v>
      </c>
      <c r="Z141" s="0" t="n">
        <v>7.6113162633137</v>
      </c>
      <c r="AA141" s="0" t="n">
        <v>6.105533005768</v>
      </c>
      <c r="AB141" s="0" t="n">
        <v>3.66252632221442</v>
      </c>
      <c r="AC141" s="0" t="n">
        <v>9.68047120578631</v>
      </c>
      <c r="AD141" s="0" t="n">
        <v>7.13827936643574</v>
      </c>
      <c r="AE141" s="0" t="n">
        <v>8.50001525925474</v>
      </c>
      <c r="AF141" s="0" t="n">
        <v>7.4016541032136</v>
      </c>
      <c r="AG141" s="0" t="n">
        <v>4.15326395458846</v>
      </c>
      <c r="AH141" s="0" t="n">
        <v>1.27689443647572</v>
      </c>
      <c r="AI141" s="0" t="n">
        <v>9.52238532670064</v>
      </c>
      <c r="AJ141" s="0" t="n">
        <v>5.67827387310404</v>
      </c>
      <c r="AK141" s="0" t="n">
        <v>0.311593981749931</v>
      </c>
      <c r="AL141" s="0" t="n">
        <v>4.77767265846736</v>
      </c>
      <c r="AM141" s="0" t="n">
        <v>8.2677694021424</v>
      </c>
      <c r="AN141" s="0" t="n">
        <v>6.17328409680471</v>
      </c>
      <c r="AO141" s="0" t="n">
        <f aca="false">AVERAGE(A141:AN141)</f>
        <v>5.77823452602575</v>
      </c>
    </row>
    <row r="142" customFormat="false" ht="12.75" hidden="false" customHeight="false" outlineLevel="0" collapsed="false">
      <c r="A142" s="0" t="n">
        <v>6.72048097170934</v>
      </c>
      <c r="B142" s="0" t="n">
        <v>2.28949858088931</v>
      </c>
      <c r="C142" s="0" t="n">
        <v>1.90710165715506</v>
      </c>
      <c r="D142" s="0" t="n">
        <f aca="false">AVERAGE(A142:C142)</f>
        <v>3.63902706991791</v>
      </c>
      <c r="E142" s="0" t="n">
        <v>5.88793603320414</v>
      </c>
      <c r="F142" s="0" t="n">
        <v>3.4308908352916</v>
      </c>
      <c r="G142" s="0" t="n">
        <v>8.82595294045839</v>
      </c>
      <c r="H142" s="0" t="n">
        <v>1.96295052949614</v>
      </c>
      <c r="I142" s="0" t="n">
        <v>9.40366832483902</v>
      </c>
      <c r="J142" s="0" t="n">
        <v>7.06808679464095</v>
      </c>
      <c r="K142" s="0" t="n">
        <v>7.49168370616779</v>
      </c>
      <c r="L142" s="0" t="n">
        <v>0.847193823053682</v>
      </c>
      <c r="M142" s="0" t="n">
        <v>7.26645710623493</v>
      </c>
      <c r="N142" s="0" t="n">
        <v>2.45338297677541</v>
      </c>
      <c r="O142" s="0" t="n">
        <f aca="false">AVERAGE(A142:N142)</f>
        <v>4.94245081070241</v>
      </c>
      <c r="P142" s="0" t="n">
        <v>5.21622363963744</v>
      </c>
      <c r="Q142" s="0" t="n">
        <v>1.15085299233985</v>
      </c>
      <c r="R142" s="0" t="n">
        <v>5.12619403668325</v>
      </c>
      <c r="S142" s="0" t="n">
        <v>9.9481185338908</v>
      </c>
      <c r="T142" s="0" t="n">
        <v>3.98754844813379</v>
      </c>
      <c r="U142" s="0" t="n">
        <v>5.11673329874569</v>
      </c>
      <c r="V142" s="0" t="n">
        <v>0.689718314157537</v>
      </c>
      <c r="W142" s="0" t="n">
        <v>5.97216711935789</v>
      </c>
      <c r="X142" s="0" t="n">
        <v>2.47535630359813</v>
      </c>
      <c r="Y142" s="0" t="n">
        <v>5.85131382183294</v>
      </c>
      <c r="Z142" s="0" t="n">
        <v>2.25867488631855</v>
      </c>
      <c r="AA142" s="0" t="n">
        <v>2.85897396771142</v>
      </c>
      <c r="AB142" s="0" t="n">
        <v>8.30225531785028</v>
      </c>
      <c r="AC142" s="0" t="n">
        <v>5.09903256324961</v>
      </c>
      <c r="AD142" s="0" t="n">
        <v>5.75579088717307</v>
      </c>
      <c r="AE142" s="0" t="n">
        <v>4.368724631489</v>
      </c>
      <c r="AF142" s="0" t="n">
        <v>0.602740562150945</v>
      </c>
      <c r="AG142" s="0" t="n">
        <v>9.21109653004547</v>
      </c>
      <c r="AH142" s="0" t="n">
        <v>5.86443678090762</v>
      </c>
      <c r="AI142" s="0" t="n">
        <v>0.244453260902738</v>
      </c>
      <c r="AJ142" s="0" t="n">
        <v>3.76567888424329</v>
      </c>
      <c r="AK142" s="0" t="n">
        <v>9.16928617206336</v>
      </c>
      <c r="AL142" s="0" t="n">
        <v>2.20160527359844</v>
      </c>
      <c r="AM142" s="0" t="n">
        <v>8.9440595721305</v>
      </c>
      <c r="AN142" s="0" t="n">
        <v>5.48905911435286</v>
      </c>
      <c r="AO142" s="0" t="n">
        <f aca="false">AVERAGE(A142:AN142)</f>
        <v>4.84517142682751</v>
      </c>
    </row>
    <row r="143" customFormat="false" ht="12.75" hidden="false" customHeight="false" outlineLevel="0" collapsed="false">
      <c r="A143" s="0" t="n">
        <v>0.169988097781304</v>
      </c>
      <c r="B143" s="0" t="n">
        <v>5.56413464766381</v>
      </c>
      <c r="C143" s="0" t="n">
        <v>4.6165349284341</v>
      </c>
      <c r="D143" s="0" t="n">
        <f aca="false">AVERAGE(A143:C143)</f>
        <v>3.4502192246264</v>
      </c>
      <c r="E143" s="0" t="n">
        <v>6.85354167302469</v>
      </c>
      <c r="F143" s="0" t="n">
        <v>8.88180181279946</v>
      </c>
      <c r="G143" s="0" t="n">
        <v>6.7757194738609</v>
      </c>
      <c r="H143" s="0" t="n">
        <v>7.1675771355327</v>
      </c>
      <c r="I143" s="0" t="n">
        <v>0.738547929319132</v>
      </c>
      <c r="J143" s="0" t="n">
        <v>9.88189336832789</v>
      </c>
      <c r="K143" s="0" t="n">
        <v>5.59404278695029</v>
      </c>
      <c r="L143" s="0" t="n">
        <v>5.9035004730369</v>
      </c>
      <c r="M143" s="0" t="n">
        <v>7.02566606646931</v>
      </c>
      <c r="N143" s="0" t="n">
        <v>9.33866389965514</v>
      </c>
      <c r="O143" s="0" t="n">
        <f aca="false">AVERAGE(A143:N143)</f>
        <v>5.854416536963</v>
      </c>
      <c r="P143" s="0" t="n">
        <v>7.66350291451766</v>
      </c>
      <c r="Q143" s="0" t="n">
        <v>4.34003723258156</v>
      </c>
      <c r="R143" s="0" t="n">
        <v>3.82641071810053</v>
      </c>
      <c r="S143" s="0" t="n">
        <v>4.46943571275979</v>
      </c>
      <c r="T143" s="0" t="n">
        <v>7.28110599078341</v>
      </c>
      <c r="U143" s="0" t="n">
        <v>3.48673970763268</v>
      </c>
      <c r="V143" s="0" t="n">
        <v>9.3603320413831</v>
      </c>
      <c r="W143" s="0" t="n">
        <v>8.0291146580401</v>
      </c>
      <c r="X143" s="0" t="n">
        <v>8.87264625995666</v>
      </c>
      <c r="Y143" s="0" t="n">
        <v>3.63811151463363</v>
      </c>
      <c r="Z143" s="0" t="n">
        <v>8.91232032227546</v>
      </c>
      <c r="AA143" s="0" t="n">
        <v>4.99832148197882</v>
      </c>
      <c r="AB143" s="0" t="n">
        <v>4.15540025025178</v>
      </c>
      <c r="AC143" s="0" t="n">
        <v>0.0189214758751183</v>
      </c>
      <c r="AD143" s="0" t="n">
        <v>0.681173131504257</v>
      </c>
      <c r="AE143" s="0" t="n">
        <v>4.16394543290506</v>
      </c>
      <c r="AF143" s="0" t="n">
        <v>1.61748100222785</v>
      </c>
      <c r="AG143" s="0" t="n">
        <v>7.6174199652089</v>
      </c>
      <c r="AH143" s="0" t="n">
        <v>3.33994567705313</v>
      </c>
      <c r="AI143" s="0" t="n">
        <v>3.59660634174627</v>
      </c>
      <c r="AJ143" s="0" t="n">
        <v>9.78759117404706</v>
      </c>
      <c r="AK143" s="0" t="n">
        <v>7.6326792199469</v>
      </c>
      <c r="AL143" s="0" t="n">
        <v>7.94335764641255</v>
      </c>
      <c r="AM143" s="0" t="n">
        <v>1.16885891293069</v>
      </c>
      <c r="AN143" s="0" t="n">
        <v>6.92464980010376</v>
      </c>
      <c r="AO143" s="0" t="n">
        <f aca="false">AVERAGE(A143:AN143)</f>
        <v>5.53355891598254</v>
      </c>
    </row>
    <row r="144" customFormat="false" ht="12.75" hidden="false" customHeight="false" outlineLevel="0" collapsed="false">
      <c r="A144" s="0" t="n">
        <v>2.69966734824671</v>
      </c>
      <c r="B144" s="0" t="n">
        <v>9.72624897000031</v>
      </c>
      <c r="C144" s="0" t="n">
        <v>5.58061464278085</v>
      </c>
      <c r="D144" s="0" t="n">
        <f aca="false">AVERAGE(A144:C144)</f>
        <v>6.00217698700929</v>
      </c>
      <c r="E144" s="0" t="n">
        <v>4.86831263161107</v>
      </c>
      <c r="F144" s="0" t="n">
        <v>7.35374004333628</v>
      </c>
      <c r="G144" s="0" t="n">
        <v>8.23480941190832</v>
      </c>
      <c r="H144" s="0" t="n">
        <v>8.89492477187414</v>
      </c>
      <c r="I144" s="0" t="n">
        <v>7.05862605670339</v>
      </c>
      <c r="J144" s="0" t="n">
        <v>6.97531052583392</v>
      </c>
      <c r="K144" s="0" t="n">
        <v>4.48438978240303</v>
      </c>
      <c r="L144" s="0" t="n">
        <v>3.72814111758782</v>
      </c>
      <c r="M144" s="0" t="n">
        <v>5.03555406353954</v>
      </c>
      <c r="N144" s="0" t="n">
        <v>5.94622638630329</v>
      </c>
      <c r="O144" s="0" t="n">
        <f aca="false">AVERAGE(A144:N144)</f>
        <v>6.18491019565271</v>
      </c>
      <c r="P144" s="0" t="n">
        <v>4.64430677205725</v>
      </c>
      <c r="Q144" s="0" t="n">
        <v>7.67357402264473</v>
      </c>
      <c r="R144" s="0" t="n">
        <v>1.57994323557237</v>
      </c>
      <c r="S144" s="0" t="n">
        <v>1.20456556901761</v>
      </c>
      <c r="T144" s="0" t="n">
        <v>2.31513412884915</v>
      </c>
      <c r="U144" s="0" t="n">
        <v>1.97424237800226</v>
      </c>
      <c r="V144" s="0" t="n">
        <v>0.192266609698782</v>
      </c>
      <c r="W144" s="0" t="n">
        <v>0.449842829676199</v>
      </c>
      <c r="X144" s="0" t="n">
        <v>0.444959868160039</v>
      </c>
      <c r="Y144" s="0" t="n">
        <v>6.64784691915647</v>
      </c>
      <c r="Z144" s="0" t="n">
        <v>9.00204474013489</v>
      </c>
      <c r="AA144" s="0" t="n">
        <v>5.47593615527818</v>
      </c>
      <c r="AB144" s="0" t="n">
        <v>1.18228705710013</v>
      </c>
      <c r="AC144" s="0" t="n">
        <v>6.46504104739525</v>
      </c>
      <c r="AD144" s="0" t="n">
        <v>5.04531998657186</v>
      </c>
      <c r="AE144" s="0" t="n">
        <v>6.11285744804224</v>
      </c>
      <c r="AF144" s="0" t="n">
        <v>7.20786156804102</v>
      </c>
      <c r="AG144" s="0" t="n">
        <v>1.86407055879391</v>
      </c>
      <c r="AH144" s="0" t="n">
        <v>6.56544694357128</v>
      </c>
      <c r="AI144" s="0" t="n">
        <v>3.96649067659536</v>
      </c>
      <c r="AJ144" s="0" t="n">
        <v>9.70641193884091</v>
      </c>
      <c r="AK144" s="0" t="n">
        <v>6.28894924771874</v>
      </c>
      <c r="AL144" s="0" t="n">
        <v>7.23929563280129</v>
      </c>
      <c r="AM144" s="0" t="n">
        <v>0.97811822870571</v>
      </c>
      <c r="AN144" s="0" t="n">
        <v>8.93246253852962</v>
      </c>
      <c r="AO144" s="0" t="n">
        <f aca="false">AVERAGE(A144:AN144)</f>
        <v>5.14832322589365</v>
      </c>
    </row>
    <row r="145" customFormat="false" ht="12.75" hidden="false" customHeight="false" outlineLevel="0" collapsed="false">
      <c r="A145" s="0" t="n">
        <v>7.66075624866482</v>
      </c>
      <c r="B145" s="0" t="n">
        <v>5.51805169835505</v>
      </c>
      <c r="C145" s="0" t="n">
        <v>5.05478072450941</v>
      </c>
      <c r="D145" s="0" t="n">
        <f aca="false">AVERAGE(A145:C145)</f>
        <v>6.07786289050976</v>
      </c>
      <c r="E145" s="0" t="n">
        <v>7.87163914914396</v>
      </c>
      <c r="F145" s="0" t="n">
        <v>5.65752128666036</v>
      </c>
      <c r="G145" s="0" t="n">
        <v>4.01074251533555</v>
      </c>
      <c r="H145" s="0" t="n">
        <v>1.62419507431257</v>
      </c>
      <c r="I145" s="0" t="n">
        <v>2.34107486190374</v>
      </c>
      <c r="J145" s="0" t="n">
        <v>9.7857600634785</v>
      </c>
      <c r="K145" s="0" t="n">
        <v>2.86111026337474</v>
      </c>
      <c r="L145" s="0" t="n">
        <v>9.82604449598682</v>
      </c>
      <c r="M145" s="0" t="n">
        <v>8.10754722739342</v>
      </c>
      <c r="N145" s="0" t="n">
        <v>7.48802148503067</v>
      </c>
      <c r="O145" s="0" t="n">
        <f aca="false">AVERAGE(A145:N145)</f>
        <v>5.99179342747567</v>
      </c>
      <c r="P145" s="0" t="n">
        <v>5.73625904110843</v>
      </c>
      <c r="Q145" s="0" t="n">
        <v>3.78856776635029</v>
      </c>
      <c r="R145" s="0" t="n">
        <v>7.84905545213172</v>
      </c>
      <c r="S145" s="0" t="n">
        <v>5.1905880916776</v>
      </c>
      <c r="T145" s="0" t="n">
        <v>7.07296975615711</v>
      </c>
      <c r="U145" s="0" t="n">
        <v>7.27774895474105</v>
      </c>
      <c r="V145" s="0" t="n">
        <v>1.38950773644215</v>
      </c>
      <c r="W145" s="0" t="n">
        <v>3.03353984191412</v>
      </c>
      <c r="X145" s="0" t="n">
        <v>6.68416394543291</v>
      </c>
      <c r="Y145" s="0" t="n">
        <v>3.41868343150121</v>
      </c>
      <c r="Z145" s="0" t="n">
        <v>4.85885189367351</v>
      </c>
      <c r="AA145" s="0" t="n">
        <v>6.4989165929136</v>
      </c>
      <c r="AB145" s="0" t="n">
        <v>6.01672414319285</v>
      </c>
      <c r="AC145" s="0" t="n">
        <v>2.19214453566088</v>
      </c>
      <c r="AD145" s="0" t="n">
        <v>0.352183599353008</v>
      </c>
      <c r="AE145" s="0" t="n">
        <v>8.19177831354717</v>
      </c>
      <c r="AF145" s="0" t="n">
        <v>5.58030945768609</v>
      </c>
      <c r="AG145" s="0" t="n">
        <v>2.09509567552721</v>
      </c>
      <c r="AH145" s="0" t="n">
        <v>7.30399487289041</v>
      </c>
      <c r="AI145" s="0" t="n">
        <v>0.0286873989074374</v>
      </c>
      <c r="AJ145" s="0" t="n">
        <v>3.96496475112156</v>
      </c>
      <c r="AK145" s="0" t="n">
        <v>9.33378093813898</v>
      </c>
      <c r="AL145" s="0" t="n">
        <v>6.16504409924619</v>
      </c>
      <c r="AM145" s="0" t="n">
        <v>8.45484786523026</v>
      </c>
      <c r="AN145" s="0" t="n">
        <v>3.44523453474532</v>
      </c>
      <c r="AO145" s="0" t="n">
        <f aca="false">AVERAGE(A145:AN145)</f>
        <v>5.39501360253565</v>
      </c>
    </row>
    <row r="146" customFormat="false" ht="12.75" hidden="false" customHeight="false" outlineLevel="0" collapsed="false">
      <c r="A146" s="0" t="n">
        <v>6.57002471999268</v>
      </c>
      <c r="B146" s="0" t="n">
        <v>7.8469191564684</v>
      </c>
      <c r="C146" s="0" t="n">
        <v>1.91808832056642</v>
      </c>
      <c r="D146" s="0" t="n">
        <f aca="false">AVERAGE(A146:C146)</f>
        <v>5.4450107323425</v>
      </c>
      <c r="E146" s="0" t="n">
        <v>6.41041291543321</v>
      </c>
      <c r="F146" s="0" t="n">
        <v>4.22925504318369</v>
      </c>
      <c r="G146" s="0" t="n">
        <v>4.68581194494461</v>
      </c>
      <c r="H146" s="0" t="n">
        <v>3.56273079622791</v>
      </c>
      <c r="I146" s="0" t="n">
        <v>5.22934659871212</v>
      </c>
      <c r="J146" s="0" t="n">
        <v>3.22336497085482</v>
      </c>
      <c r="K146" s="0" t="n">
        <v>1.60283211767937</v>
      </c>
      <c r="L146" s="0" t="n">
        <v>0.352793969542528</v>
      </c>
      <c r="M146" s="0" t="n">
        <v>4.52070680867946</v>
      </c>
      <c r="N146" s="0" t="n">
        <v>9.50743125705741</v>
      </c>
      <c r="O146" s="0" t="n">
        <f aca="false">AVERAGE(A146:N146)</f>
        <v>4.65033781083465</v>
      </c>
      <c r="P146" s="0" t="n">
        <v>7.26523636585589</v>
      </c>
      <c r="Q146" s="0" t="n">
        <v>1.32023071993164</v>
      </c>
      <c r="R146" s="0" t="n">
        <v>1.94128238776818</v>
      </c>
      <c r="S146" s="0" t="n">
        <v>8.7252418591876</v>
      </c>
      <c r="T146" s="0" t="n">
        <v>6.41102328562273</v>
      </c>
      <c r="U146" s="0" t="n">
        <v>2.30414746543779</v>
      </c>
      <c r="V146" s="0" t="n">
        <v>3.58928189947203</v>
      </c>
      <c r="W146" s="0" t="n">
        <v>0.392162846766564</v>
      </c>
      <c r="X146" s="0" t="n">
        <v>0.345469527268288</v>
      </c>
      <c r="Y146" s="0" t="n">
        <v>7.38212225714896</v>
      </c>
      <c r="Z146" s="0" t="n">
        <v>6.63502914517655</v>
      </c>
      <c r="AA146" s="0" t="n">
        <v>9.64049195837275</v>
      </c>
      <c r="AB146" s="0" t="n">
        <v>7.77886288033692</v>
      </c>
      <c r="AC146" s="0" t="n">
        <v>8.55555894650105</v>
      </c>
      <c r="AD146" s="0" t="n">
        <v>5.6831568346202</v>
      </c>
      <c r="AE146" s="0" t="n">
        <v>5.82384716330454</v>
      </c>
      <c r="AF146" s="0" t="n">
        <v>6.13971373638112</v>
      </c>
      <c r="AG146" s="0" t="n">
        <v>2.05786309396649</v>
      </c>
      <c r="AH146" s="0" t="n">
        <v>1.4737388225959</v>
      </c>
      <c r="AI146" s="0" t="n">
        <v>3.40739158299509</v>
      </c>
      <c r="AJ146" s="0" t="n">
        <v>6.97866756187628</v>
      </c>
      <c r="AK146" s="0" t="n">
        <v>3.39793084505753</v>
      </c>
      <c r="AL146" s="0" t="n">
        <v>1.99591051973022</v>
      </c>
      <c r="AM146" s="0" t="n">
        <v>9.87456892605365</v>
      </c>
      <c r="AN146" s="0" t="n">
        <v>8.49848933378094</v>
      </c>
      <c r="AO146" s="0" t="n">
        <f aca="false">AVERAGE(A146:AN146)</f>
        <v>4.93431217819322</v>
      </c>
    </row>
    <row r="147" customFormat="false" ht="12.75" hidden="false" customHeight="false" outlineLevel="0" collapsed="false">
      <c r="A147" s="0" t="n">
        <v>9.14365062410352</v>
      </c>
      <c r="B147" s="0" t="n">
        <v>7.39524521622364</v>
      </c>
      <c r="C147" s="0" t="n">
        <v>7.79015472884304</v>
      </c>
      <c r="D147" s="0" t="n">
        <f aca="false">AVERAGE(A147:C147)</f>
        <v>8.10968352305673</v>
      </c>
      <c r="E147" s="0" t="n">
        <v>0.843226416821802</v>
      </c>
      <c r="F147" s="0" t="n">
        <v>6.65425580614643</v>
      </c>
      <c r="G147" s="0" t="n">
        <v>8.64497817926572</v>
      </c>
      <c r="H147" s="0" t="n">
        <v>2.75826288644063</v>
      </c>
      <c r="I147" s="0" t="n">
        <v>0.0997955259865108</v>
      </c>
      <c r="J147" s="0" t="n">
        <v>4.21979430524613</v>
      </c>
      <c r="K147" s="0" t="n">
        <v>2.85500656147954</v>
      </c>
      <c r="L147" s="0" t="n">
        <v>0.677510910367138</v>
      </c>
      <c r="M147" s="0" t="n">
        <v>0.882290108951079</v>
      </c>
      <c r="N147" s="0" t="n">
        <v>9.67528305917539</v>
      </c>
      <c r="O147" s="0" t="n">
        <f aca="false">AVERAGE(A147:N147)</f>
        <v>4.98208127515052</v>
      </c>
      <c r="P147" s="0" t="n">
        <v>1.01931821649831</v>
      </c>
      <c r="Q147" s="0" t="n">
        <v>7.76329844050417</v>
      </c>
      <c r="R147" s="0" t="n">
        <v>1.14902188177129</v>
      </c>
      <c r="S147" s="0" t="n">
        <v>5.52598651081881</v>
      </c>
      <c r="T147" s="0" t="n">
        <v>7.63542588579974</v>
      </c>
      <c r="U147" s="0" t="n">
        <v>4.06048768578143</v>
      </c>
      <c r="V147" s="0" t="n">
        <v>6.1085848567156</v>
      </c>
      <c r="W147" s="0" t="n">
        <v>2.23700674459059</v>
      </c>
      <c r="X147" s="0" t="n">
        <v>3.2990508743553</v>
      </c>
      <c r="Y147" s="0" t="n">
        <v>7.97723319193091</v>
      </c>
      <c r="Z147" s="0" t="n">
        <v>6.7329935605945</v>
      </c>
      <c r="AA147" s="0" t="n">
        <v>7.95068208868679</v>
      </c>
      <c r="AB147" s="0" t="n">
        <v>9.27976317636647</v>
      </c>
      <c r="AC147" s="0" t="n">
        <v>3.03567613757744</v>
      </c>
      <c r="AD147" s="0" t="n">
        <v>5.46525467696158</v>
      </c>
      <c r="AE147" s="0" t="n">
        <v>1.29734183782464</v>
      </c>
      <c r="AF147" s="0" t="n">
        <v>6.7970824304941</v>
      </c>
      <c r="AG147" s="0" t="n">
        <v>9.23429059724723</v>
      </c>
      <c r="AH147" s="0" t="n">
        <v>6.34205145420698</v>
      </c>
      <c r="AI147" s="0" t="n">
        <v>3.08511612292856</v>
      </c>
      <c r="AJ147" s="0" t="n">
        <v>9.68474379711295</v>
      </c>
      <c r="AK147" s="0" t="n">
        <v>1.30649739066744</v>
      </c>
      <c r="AL147" s="0" t="n">
        <v>1.45237586596271</v>
      </c>
      <c r="AM147" s="0" t="n">
        <v>3.16293832209235</v>
      </c>
      <c r="AN147" s="0" t="n">
        <v>5.0404370250557</v>
      </c>
      <c r="AO147" s="0" t="n">
        <f aca="false">AVERAGE(A147:AN147)</f>
        <v>5.03434694749508</v>
      </c>
    </row>
    <row r="148" customFormat="false" ht="12.75" hidden="false" customHeight="false" outlineLevel="0" collapsed="false">
      <c r="A148" s="0" t="n">
        <v>6.48121585741752</v>
      </c>
      <c r="B148" s="0" t="n">
        <v>1.43436994537187</v>
      </c>
      <c r="C148" s="0" t="n">
        <v>5.09140293588061</v>
      </c>
      <c r="D148" s="0" t="n">
        <f aca="false">AVERAGE(A148:C148)</f>
        <v>4.33566291289</v>
      </c>
      <c r="E148" s="0" t="n">
        <v>8.80245368816187</v>
      </c>
      <c r="F148" s="0" t="n">
        <v>8.72859889522996</v>
      </c>
      <c r="G148" s="0" t="n">
        <v>0.557267983031709</v>
      </c>
      <c r="H148" s="0" t="n">
        <v>4.65712454603717</v>
      </c>
      <c r="I148" s="0" t="n">
        <v>5.37064729758599</v>
      </c>
      <c r="J148" s="0" t="n">
        <v>3.8761558885464</v>
      </c>
      <c r="K148" s="0" t="n">
        <v>2.37250892666402</v>
      </c>
      <c r="L148" s="0" t="n">
        <v>1.98583941160314</v>
      </c>
      <c r="M148" s="0" t="n">
        <v>1.40781884212775</v>
      </c>
      <c r="N148" s="0" t="n">
        <v>2.64809106723228</v>
      </c>
      <c r="O148" s="0" t="n">
        <f aca="false">AVERAGE(A148:N148)</f>
        <v>4.12493987127002</v>
      </c>
      <c r="P148" s="0" t="n">
        <v>3.0237739188818</v>
      </c>
      <c r="Q148" s="0" t="n">
        <v>9.29593798638875</v>
      </c>
      <c r="R148" s="0" t="n">
        <v>1.60496841334269</v>
      </c>
      <c r="S148" s="0" t="n">
        <v>0.927457502975555</v>
      </c>
      <c r="T148" s="0" t="n">
        <v>0.336924344615009</v>
      </c>
      <c r="U148" s="0" t="n">
        <v>6.59321878719443</v>
      </c>
      <c r="V148" s="0" t="n">
        <v>9.52238532670064</v>
      </c>
      <c r="W148" s="0" t="n">
        <v>5.18967253639332</v>
      </c>
      <c r="X148" s="0" t="n">
        <v>1.18442335276345</v>
      </c>
      <c r="Y148" s="0" t="n">
        <v>0.119937742240669</v>
      </c>
      <c r="Z148" s="0" t="n">
        <v>9.81566820276498</v>
      </c>
      <c r="AA148" s="0" t="n">
        <v>4.44196905423139</v>
      </c>
      <c r="AB148" s="0" t="n">
        <v>4.77034821619312</v>
      </c>
      <c r="AC148" s="0" t="n">
        <v>0.120548112430189</v>
      </c>
      <c r="AD148" s="0" t="n">
        <v>3.18277535325175</v>
      </c>
      <c r="AE148" s="0" t="n">
        <v>7.29819635608997</v>
      </c>
      <c r="AF148" s="0" t="n">
        <v>8.12829981383709</v>
      </c>
      <c r="AG148" s="0" t="n">
        <v>1.86681722464675</v>
      </c>
      <c r="AH148" s="0" t="n">
        <v>9.69267860957671</v>
      </c>
      <c r="AI148" s="0" t="n">
        <v>0.901211584826197</v>
      </c>
      <c r="AJ148" s="0" t="n">
        <v>2.78176213873714</v>
      </c>
      <c r="AK148" s="0" t="n">
        <v>6.92403942991424</v>
      </c>
      <c r="AL148" s="0" t="n">
        <v>1.23630481887265</v>
      </c>
      <c r="AM148" s="0" t="n">
        <v>4.81734672078616</v>
      </c>
      <c r="AN148" s="0" t="n">
        <v>9.31821649830622</v>
      </c>
      <c r="AO148" s="0" t="n">
        <f aca="false">AVERAGE(A148:AN148)</f>
        <v>4.37422450287528</v>
      </c>
    </row>
    <row r="149" customFormat="false" ht="12.75" hidden="false" customHeight="false" outlineLevel="0" collapsed="false">
      <c r="A149" s="0" t="n">
        <v>5.40299691763054</v>
      </c>
      <c r="B149" s="0" t="n">
        <v>8.11761833552049</v>
      </c>
      <c r="C149" s="0" t="n">
        <v>8.74294259468368</v>
      </c>
      <c r="D149" s="0" t="n">
        <f aca="false">AVERAGE(A149:C149)</f>
        <v>7.42118594927824</v>
      </c>
      <c r="E149" s="0" t="n">
        <v>2.53334147160253</v>
      </c>
      <c r="F149" s="0" t="n">
        <v>0.686971648304697</v>
      </c>
      <c r="G149" s="0" t="n">
        <v>1.91412091433454</v>
      </c>
      <c r="H149" s="0" t="n">
        <v>8.81893368327891</v>
      </c>
      <c r="I149" s="0" t="n">
        <v>8.39289529099399</v>
      </c>
      <c r="J149" s="0" t="n">
        <v>7.67113254188665</v>
      </c>
      <c r="K149" s="0" t="n">
        <v>4.24909207434309</v>
      </c>
      <c r="L149" s="0" t="n">
        <v>1.03823969237342</v>
      </c>
      <c r="M149" s="0" t="n">
        <v>6.81691946165349</v>
      </c>
      <c r="N149" s="0" t="n">
        <v>8.88729514450514</v>
      </c>
      <c r="O149" s="0" t="n">
        <f aca="false">AVERAGE(A149:N149)</f>
        <v>5.76383469431353</v>
      </c>
      <c r="P149" s="0" t="n">
        <v>0.685445722830897</v>
      </c>
      <c r="Q149" s="0" t="n">
        <v>5.17197180089724</v>
      </c>
      <c r="R149" s="0" t="n">
        <v>1.35166478469192</v>
      </c>
      <c r="S149" s="0" t="n">
        <v>2.67952513199255</v>
      </c>
      <c r="T149" s="0" t="n">
        <v>7.74254585406049</v>
      </c>
      <c r="U149" s="0" t="n">
        <v>4.47187719351787</v>
      </c>
      <c r="V149" s="0" t="n">
        <v>6.35761589403974</v>
      </c>
      <c r="W149" s="0" t="n">
        <v>5.99536118655965</v>
      </c>
      <c r="X149" s="0" t="n">
        <v>1.64250617999817</v>
      </c>
      <c r="Y149" s="0" t="n">
        <v>4.68703268532365</v>
      </c>
      <c r="Z149" s="0" t="n">
        <v>9.59379863887448</v>
      </c>
      <c r="AA149" s="0" t="n">
        <v>5.75640125736259</v>
      </c>
      <c r="AB149" s="0" t="n">
        <v>0.611896114993744</v>
      </c>
      <c r="AC149" s="0" t="n">
        <v>3.03994872890408</v>
      </c>
      <c r="AD149" s="0" t="n">
        <v>8.69411297952208</v>
      </c>
      <c r="AE149" s="0" t="n">
        <v>6.15466780602436</v>
      </c>
      <c r="AF149" s="0" t="n">
        <v>5.79180272835475</v>
      </c>
      <c r="AG149" s="0" t="n">
        <v>9.95910519730216</v>
      </c>
      <c r="AH149" s="0" t="n">
        <v>5.81591235084079</v>
      </c>
      <c r="AI149" s="0" t="n">
        <v>5.39139988402966</v>
      </c>
      <c r="AJ149" s="0" t="n">
        <v>3.55967894528031</v>
      </c>
      <c r="AK149" s="0" t="n">
        <v>8.36664937284463</v>
      </c>
      <c r="AL149" s="0" t="n">
        <v>1.02450636310923</v>
      </c>
      <c r="AM149" s="0" t="n">
        <v>1.7719046601764</v>
      </c>
      <c r="AN149" s="0" t="n">
        <v>8.49513229773858</v>
      </c>
      <c r="AO149" s="0" t="n">
        <f aca="false">AVERAGE(A149:AN149)</f>
        <v>5.28174960434932</v>
      </c>
    </row>
    <row r="150" customFormat="false" ht="12.75" hidden="false" customHeight="false" outlineLevel="0" collapsed="false">
      <c r="A150" s="0" t="n">
        <v>2.50862147892697</v>
      </c>
      <c r="B150" s="0" t="n">
        <v>7.67418439283425</v>
      </c>
      <c r="C150" s="0" t="n">
        <v>3.70586260567034</v>
      </c>
      <c r="D150" s="0" t="n">
        <f aca="false">AVERAGE(A150:C150)</f>
        <v>4.62955615914385</v>
      </c>
      <c r="E150" s="0" t="n">
        <v>5.91937009796442</v>
      </c>
      <c r="F150" s="0" t="n">
        <v>5.71550645466475</v>
      </c>
      <c r="G150" s="0" t="n">
        <v>6.78884243293558</v>
      </c>
      <c r="H150" s="0" t="n">
        <v>7.76329844050417</v>
      </c>
      <c r="I150" s="0" t="n">
        <v>0.514542069765313</v>
      </c>
      <c r="J150" s="0" t="n">
        <v>5.46494949186682</v>
      </c>
      <c r="K150" s="0" t="n">
        <v>5.31205175939207</v>
      </c>
      <c r="L150" s="0" t="n">
        <v>3.74095889156774</v>
      </c>
      <c r="M150" s="0" t="n">
        <v>3.34788048951689</v>
      </c>
      <c r="N150" s="0" t="n">
        <v>8.43562120426038</v>
      </c>
      <c r="O150" s="0" t="n">
        <f aca="false">AVERAGE(A150:N150)</f>
        <v>5.10866042635811</v>
      </c>
      <c r="P150" s="0" t="n">
        <v>1.03427228614154</v>
      </c>
      <c r="Q150" s="0" t="n">
        <v>1.4783165990173</v>
      </c>
      <c r="R150" s="0" t="n">
        <v>2.40058595538194</v>
      </c>
      <c r="S150" s="0" t="n">
        <v>8.55006561479537</v>
      </c>
      <c r="T150" s="0" t="n">
        <v>1.31717886898404</v>
      </c>
      <c r="U150" s="0" t="n">
        <v>0.478530228583636</v>
      </c>
      <c r="V150" s="0" t="n">
        <v>2.28034302804651</v>
      </c>
      <c r="W150" s="0" t="n">
        <v>8.99258400219733</v>
      </c>
      <c r="X150" s="0" t="n">
        <v>7.57683034760582</v>
      </c>
      <c r="Y150" s="0" t="n">
        <v>5.44389172032838</v>
      </c>
      <c r="Z150" s="0" t="n">
        <v>6.64082766197699</v>
      </c>
      <c r="AA150" s="0" t="n">
        <v>6.67867061372723</v>
      </c>
      <c r="AB150" s="0" t="n">
        <v>6.61183507797479</v>
      </c>
      <c r="AC150" s="0" t="n">
        <v>8.87356181524094</v>
      </c>
      <c r="AD150" s="0" t="n">
        <v>4.29670094912565</v>
      </c>
      <c r="AE150" s="0" t="n">
        <v>1.22196111941893</v>
      </c>
      <c r="AF150" s="0" t="n">
        <v>6.40339365825373</v>
      </c>
      <c r="AG150" s="0" t="n">
        <v>1.36173589281899</v>
      </c>
      <c r="AH150" s="0" t="n">
        <v>4.85824152348399</v>
      </c>
      <c r="AI150" s="0" t="n">
        <v>4.61897640919218</v>
      </c>
      <c r="AJ150" s="0" t="n">
        <v>3.48796044801172</v>
      </c>
      <c r="AK150" s="0" t="n">
        <v>0.723899044770653</v>
      </c>
      <c r="AL150" s="0" t="n">
        <v>7.59819330423902</v>
      </c>
      <c r="AM150" s="0" t="n">
        <v>5.89190343943602</v>
      </c>
      <c r="AN150" s="0" t="n">
        <v>5.27481917783136</v>
      </c>
      <c r="AO150" s="0" t="n">
        <f aca="false">AVERAGE(A150:AN150)</f>
        <v>4.76812962954889</v>
      </c>
    </row>
    <row r="151" customFormat="false" ht="12.75" hidden="false" customHeight="false" outlineLevel="0" collapsed="false">
      <c r="A151" s="0" t="n">
        <v>4.55427716910306</v>
      </c>
      <c r="B151" s="0" t="n">
        <v>6.38691366313669</v>
      </c>
      <c r="C151" s="0" t="n">
        <v>3.25693533127842</v>
      </c>
      <c r="D151" s="0" t="n">
        <f aca="false">AVERAGE(A151:C151)</f>
        <v>4.73270872117273</v>
      </c>
      <c r="E151" s="0" t="n">
        <v>0.680562761314737</v>
      </c>
      <c r="F151" s="0" t="n">
        <v>8.72249519333476</v>
      </c>
      <c r="G151" s="0" t="n">
        <v>3.36558122501297</v>
      </c>
      <c r="H151" s="0" t="n">
        <v>8.82808923612171</v>
      </c>
      <c r="I151" s="0" t="n">
        <v>2.1698660237434</v>
      </c>
      <c r="J151" s="0" t="n">
        <v>4.24024170659505</v>
      </c>
      <c r="K151" s="0" t="n">
        <v>2.88949247718741</v>
      </c>
      <c r="L151" s="0" t="n">
        <v>3.91949217200232</v>
      </c>
      <c r="M151" s="0" t="n">
        <v>0.22095400860622</v>
      </c>
      <c r="N151" s="0" t="n">
        <v>7.16055787835322</v>
      </c>
      <c r="O151" s="0" t="n">
        <f aca="false">AVERAGE(A151:N151)</f>
        <v>4.36629768335448</v>
      </c>
      <c r="P151" s="0" t="n">
        <v>6.30115665150914</v>
      </c>
      <c r="Q151" s="0" t="n">
        <v>4.7926267281106</v>
      </c>
      <c r="R151" s="0" t="n">
        <v>2.31727042451247</v>
      </c>
      <c r="S151" s="0" t="n">
        <v>2.61452070680868</v>
      </c>
      <c r="T151" s="0" t="n">
        <v>2.49885555589465</v>
      </c>
      <c r="U151" s="0" t="n">
        <v>7.34885708182012</v>
      </c>
      <c r="V151" s="0" t="n">
        <v>3.79741813409833</v>
      </c>
      <c r="W151" s="0" t="n">
        <v>2.93527024140141</v>
      </c>
      <c r="X151" s="0" t="n">
        <v>0.632038331247902</v>
      </c>
      <c r="Y151" s="0" t="n">
        <v>5.52720725119785</v>
      </c>
      <c r="Z151" s="0" t="n">
        <v>1.93792535172582</v>
      </c>
      <c r="AA151" s="0" t="n">
        <v>9.25717947935423</v>
      </c>
      <c r="AB151" s="0" t="n">
        <v>3.12875759147923</v>
      </c>
      <c r="AC151" s="0" t="n">
        <v>2.57667775505844</v>
      </c>
      <c r="AD151" s="0" t="n">
        <v>0.395214697714164</v>
      </c>
      <c r="AE151" s="0" t="n">
        <v>5.39963988158818</v>
      </c>
      <c r="AF151" s="0" t="n">
        <v>9.16074098941008</v>
      </c>
      <c r="AG151" s="0" t="n">
        <v>4.09070101016266</v>
      </c>
      <c r="AH151" s="0" t="n">
        <v>8.05841242713706</v>
      </c>
      <c r="AI151" s="0" t="n">
        <v>2.69051179540391</v>
      </c>
      <c r="AJ151" s="0" t="n">
        <v>5.76433606982635</v>
      </c>
      <c r="AK151" s="0" t="n">
        <v>0.899075289162877</v>
      </c>
      <c r="AL151" s="0" t="n">
        <v>1.62083803827021</v>
      </c>
      <c r="AM151" s="0" t="n">
        <v>8.4942167424543</v>
      </c>
      <c r="AN151" s="0" t="n">
        <v>3.50962858973968</v>
      </c>
      <c r="AO151" s="0" t="n">
        <f aca="false">AVERAGE(A151:AN151)</f>
        <v>4.28108855163514</v>
      </c>
    </row>
    <row r="152" customFormat="false" ht="12.75" hidden="false" customHeight="false" outlineLevel="0" collapsed="false">
      <c r="A152" s="0" t="n">
        <v>8.40174565874203</v>
      </c>
      <c r="B152" s="0" t="n">
        <v>1.18472853785821</v>
      </c>
      <c r="C152" s="0" t="n">
        <v>6.95699942014832</v>
      </c>
      <c r="D152" s="0" t="n">
        <f aca="false">AVERAGE(A152:C152)</f>
        <v>5.51449120558285</v>
      </c>
      <c r="E152" s="0" t="n">
        <v>1.7551194799646</v>
      </c>
      <c r="F152" s="0" t="n">
        <v>7.90124210333567</v>
      </c>
      <c r="G152" s="0" t="n">
        <v>6.17206335642567</v>
      </c>
      <c r="H152" s="0" t="n">
        <v>6.7360454115421</v>
      </c>
      <c r="I152" s="0" t="n">
        <v>7.40409558397168</v>
      </c>
      <c r="J152" s="0" t="n">
        <v>7.84600360118412</v>
      </c>
      <c r="K152" s="0" t="n">
        <v>5.6038087099826</v>
      </c>
      <c r="L152" s="0" t="n">
        <v>0.818201239051485</v>
      </c>
      <c r="M152" s="0" t="n">
        <v>7.49900814844203</v>
      </c>
      <c r="N152" s="0" t="n">
        <v>2.11951048310801</v>
      </c>
      <c r="O152" s="0" t="n">
        <f aca="false">AVERAGE(A152:N152)</f>
        <v>5.42236163852424</v>
      </c>
      <c r="P152" s="0" t="n">
        <v>8.308969389935</v>
      </c>
      <c r="Q152" s="0" t="n">
        <v>9.11465804010132</v>
      </c>
      <c r="R152" s="0" t="n">
        <v>1.86468092898343</v>
      </c>
      <c r="S152" s="0" t="n">
        <v>0.784325693533128</v>
      </c>
      <c r="T152" s="0" t="n">
        <v>9.50163274025697</v>
      </c>
      <c r="U152" s="0" t="n">
        <v>0.959196752830592</v>
      </c>
      <c r="V152" s="0" t="n">
        <v>6.64510025330363</v>
      </c>
      <c r="W152" s="0" t="n">
        <v>5.75304422132023</v>
      </c>
      <c r="X152" s="0" t="n">
        <v>5.90685750907926</v>
      </c>
      <c r="Y152" s="0" t="n">
        <v>0.0967436750389111</v>
      </c>
      <c r="Z152" s="0" t="n">
        <v>7.31650746177557</v>
      </c>
      <c r="AA152" s="0" t="n">
        <v>0.0531022064882351</v>
      </c>
      <c r="AB152" s="0" t="n">
        <v>2.36060670796838</v>
      </c>
      <c r="AC152" s="0" t="n">
        <v>7.76726584673605</v>
      </c>
      <c r="AD152" s="0" t="n">
        <v>7.91711172826319</v>
      </c>
      <c r="AE152" s="0" t="n">
        <v>3.29691457869198</v>
      </c>
      <c r="AF152" s="0" t="n">
        <v>9.85930967131565</v>
      </c>
      <c r="AG152" s="0" t="n">
        <v>6.49464400158696</v>
      </c>
      <c r="AH152" s="0" t="n">
        <v>9.33622241889706</v>
      </c>
      <c r="AI152" s="0" t="n">
        <v>2.4283577990051</v>
      </c>
      <c r="AJ152" s="0" t="n">
        <v>3.7244788964507</v>
      </c>
      <c r="AK152" s="0" t="n">
        <v>6.84072389904477</v>
      </c>
      <c r="AL152" s="0" t="n">
        <v>5.30289620654927</v>
      </c>
      <c r="AM152" s="0" t="n">
        <v>5.01480147709586</v>
      </c>
      <c r="AN152" s="0" t="n">
        <v>9.99298074282052</v>
      </c>
      <c r="AO152" s="0" t="n">
        <f aca="false">AVERAGE(A152:AN152)</f>
        <v>5.44941393562339</v>
      </c>
    </row>
    <row r="153" customFormat="false" ht="12.75" hidden="false" customHeight="false" outlineLevel="0" collapsed="false">
      <c r="A153" s="0" t="n">
        <v>1.68614764854885</v>
      </c>
      <c r="B153" s="0" t="n">
        <v>0.460829493087558</v>
      </c>
      <c r="C153" s="0" t="n">
        <v>4.02508621478927</v>
      </c>
      <c r="D153" s="0" t="n">
        <f aca="false">AVERAGE(A153:C153)</f>
        <v>2.05735445214189</v>
      </c>
      <c r="E153" s="0" t="n">
        <v>4.36231574449904</v>
      </c>
      <c r="F153" s="0" t="n">
        <v>4.04126102481155</v>
      </c>
      <c r="G153" s="0" t="n">
        <v>6.61793877986999</v>
      </c>
      <c r="H153" s="0" t="n">
        <v>6.54286324655904</v>
      </c>
      <c r="I153" s="0" t="n">
        <v>1.3190099795526</v>
      </c>
      <c r="J153" s="0" t="n">
        <v>5.79271828363903</v>
      </c>
      <c r="K153" s="0" t="n">
        <v>3.59538560136723</v>
      </c>
      <c r="L153" s="0" t="n">
        <v>8.62117374187445</v>
      </c>
      <c r="M153" s="0" t="n">
        <v>6.93105868709372</v>
      </c>
      <c r="N153" s="0" t="n">
        <v>0.780968657490768</v>
      </c>
      <c r="O153" s="0" t="n">
        <f aca="false">AVERAGE(A153:N153)</f>
        <v>4.05957939680893</v>
      </c>
      <c r="P153" s="0" t="n">
        <v>9.49156163212989</v>
      </c>
      <c r="Q153" s="0" t="n">
        <v>2.37861262855922</v>
      </c>
      <c r="R153" s="0" t="n">
        <v>0.518509475997192</v>
      </c>
      <c r="S153" s="0" t="n">
        <v>7.83684804834132</v>
      </c>
      <c r="T153" s="0" t="n">
        <v>9.23764763328959</v>
      </c>
      <c r="U153" s="0" t="n">
        <v>4.26282540360729</v>
      </c>
      <c r="V153" s="0" t="n">
        <v>8.62788781395917</v>
      </c>
      <c r="W153" s="0" t="n">
        <v>0.837427900021363</v>
      </c>
      <c r="X153" s="0" t="n">
        <v>2.4115726187933</v>
      </c>
      <c r="Y153" s="0" t="n">
        <v>5.73107089449751</v>
      </c>
      <c r="Z153" s="0" t="n">
        <v>8.69228186895352</v>
      </c>
      <c r="AA153" s="0" t="n">
        <v>4.91409039582507</v>
      </c>
      <c r="AB153" s="0" t="n">
        <v>4.34675130466628</v>
      </c>
      <c r="AC153" s="0" t="n">
        <v>6.51295510727256</v>
      </c>
      <c r="AD153" s="0" t="n">
        <v>9.34018982512894</v>
      </c>
      <c r="AE153" s="0" t="n">
        <v>5.72832422864467</v>
      </c>
      <c r="AF153" s="0" t="n">
        <v>8.41425824762719</v>
      </c>
      <c r="AG153" s="0" t="n">
        <v>0.423902096621601</v>
      </c>
      <c r="AH153" s="0" t="n">
        <v>2.33283486434523</v>
      </c>
      <c r="AI153" s="0" t="n">
        <v>3.37260048219245</v>
      </c>
      <c r="AJ153" s="0" t="n">
        <v>3.20871608630634</v>
      </c>
      <c r="AK153" s="0" t="n">
        <v>0.0640888698995941</v>
      </c>
      <c r="AL153" s="0" t="n">
        <v>9.71922971282083</v>
      </c>
      <c r="AM153" s="0" t="n">
        <v>7.15720084231086</v>
      </c>
      <c r="AN153" s="0" t="n">
        <v>9.43876461073641</v>
      </c>
      <c r="AO153" s="0" t="n">
        <f aca="false">AVERAGE(A153:AN153)</f>
        <v>4.89734608861703</v>
      </c>
    </row>
    <row r="154" customFormat="false" ht="12.75" hidden="false" customHeight="false" outlineLevel="0" collapsed="false">
      <c r="A154" s="0" t="n">
        <v>8.01202429273354</v>
      </c>
      <c r="B154" s="0" t="n">
        <v>6.49006622516556</v>
      </c>
      <c r="C154" s="0" t="n">
        <v>8.46552934354686</v>
      </c>
      <c r="D154" s="0" t="n">
        <f aca="false">AVERAGE(A154:C154)</f>
        <v>7.65587328714866</v>
      </c>
      <c r="E154" s="0" t="n">
        <v>1.06906338694418</v>
      </c>
      <c r="F154" s="0" t="n">
        <v>5.15335551011689</v>
      </c>
      <c r="G154" s="0" t="n">
        <v>1.66447950682089</v>
      </c>
      <c r="H154" s="0" t="n">
        <v>0.0131229590746788</v>
      </c>
      <c r="I154" s="0" t="n">
        <v>3.79619739371929</v>
      </c>
      <c r="J154" s="0" t="n">
        <v>3.53282265694144</v>
      </c>
      <c r="K154" s="0" t="n">
        <v>3.34635456404309</v>
      </c>
      <c r="L154" s="0" t="n">
        <v>4.99526963103122</v>
      </c>
      <c r="M154" s="0" t="n">
        <v>7.30307931760613</v>
      </c>
      <c r="N154" s="0" t="n">
        <v>2.04962309640797</v>
      </c>
      <c r="O154" s="0" t="n">
        <f aca="false">AVERAGE(A154:N154)</f>
        <v>4.53906151223574</v>
      </c>
      <c r="P154" s="0" t="n">
        <v>2.39600817896054</v>
      </c>
      <c r="Q154" s="0" t="n">
        <v>8.35108493301187</v>
      </c>
      <c r="R154" s="0" t="n">
        <v>8.30500198370312</v>
      </c>
      <c r="S154" s="0" t="n">
        <v>3.0863368633076</v>
      </c>
      <c r="T154" s="0" t="n">
        <v>5.51225318155461</v>
      </c>
      <c r="U154" s="0" t="n">
        <v>0.830103457747124</v>
      </c>
      <c r="V154" s="0" t="n">
        <v>3.37290566728721</v>
      </c>
      <c r="W154" s="0" t="n">
        <v>6.40064699240089</v>
      </c>
      <c r="X154" s="0" t="n">
        <v>1.90893276772362</v>
      </c>
      <c r="Y154" s="0" t="n">
        <v>6.9380779442732</v>
      </c>
      <c r="Z154" s="0" t="n">
        <v>6.20532853175451</v>
      </c>
      <c r="AA154" s="0" t="n">
        <v>3.2837916196173</v>
      </c>
      <c r="AB154" s="0" t="n">
        <v>8.57539597766045</v>
      </c>
      <c r="AC154" s="0" t="n">
        <v>4.61897640919218</v>
      </c>
      <c r="AD154" s="0" t="n">
        <v>1.23508407849361</v>
      </c>
      <c r="AE154" s="0" t="n">
        <v>0.636005737479781</v>
      </c>
      <c r="AF154" s="0" t="n">
        <v>9.21109653004547</v>
      </c>
      <c r="AG154" s="0" t="n">
        <v>4.57625049592578</v>
      </c>
      <c r="AH154" s="0" t="n">
        <v>5.94805749687185</v>
      </c>
      <c r="AI154" s="0" t="n">
        <v>2.21839045381024</v>
      </c>
      <c r="AJ154" s="0" t="n">
        <v>8.88515884884182</v>
      </c>
      <c r="AK154" s="0" t="n">
        <v>7.54356517227699</v>
      </c>
      <c r="AL154" s="0" t="n">
        <v>5.31449324015015</v>
      </c>
      <c r="AM154" s="0" t="n">
        <v>6.59840693380535</v>
      </c>
      <c r="AN154" s="0" t="n">
        <v>6.45100253303629</v>
      </c>
      <c r="AO154" s="0" t="n">
        <f aca="false">AVERAGE(A154:AN154)</f>
        <v>4.91220696781169</v>
      </c>
    </row>
    <row r="155" customFormat="false" ht="12.75" hidden="false" customHeight="false" outlineLevel="0" collapsed="false">
      <c r="A155" s="0" t="n">
        <v>3.5178685872982</v>
      </c>
      <c r="B155" s="0" t="n">
        <v>2.90017395550401</v>
      </c>
      <c r="C155" s="0" t="n">
        <v>8.09778130436109</v>
      </c>
      <c r="D155" s="0" t="n">
        <f aca="false">AVERAGE(A155:C155)</f>
        <v>4.83860794905444</v>
      </c>
      <c r="E155" s="0" t="n">
        <v>7.50083925901059</v>
      </c>
      <c r="F155" s="0" t="n">
        <v>2.96761986144597</v>
      </c>
      <c r="G155" s="0" t="n">
        <v>3.42692342905972</v>
      </c>
      <c r="H155" s="0" t="n">
        <v>9.51261940366832</v>
      </c>
      <c r="I155" s="0" t="n">
        <v>9.73906674398022</v>
      </c>
      <c r="J155" s="0" t="n">
        <v>5.98895229956969</v>
      </c>
      <c r="K155" s="0" t="n">
        <v>4.31745353556932</v>
      </c>
      <c r="L155" s="0" t="n">
        <v>9.49674977874081</v>
      </c>
      <c r="M155" s="0" t="n">
        <v>4.26038392284921</v>
      </c>
      <c r="N155" s="0" t="n">
        <v>1.67882320627461</v>
      </c>
      <c r="O155" s="0" t="n">
        <f aca="false">AVERAGE(A155:N155)</f>
        <v>5.58884737402759</v>
      </c>
      <c r="P155" s="0" t="n">
        <v>8.29554124576556</v>
      </c>
      <c r="Q155" s="0" t="n">
        <v>6.01245155186621</v>
      </c>
      <c r="R155" s="0" t="n">
        <v>5.74053163243507</v>
      </c>
      <c r="S155" s="0" t="n">
        <v>5.02395702993866</v>
      </c>
      <c r="T155" s="0" t="n">
        <v>5.45793023468734</v>
      </c>
      <c r="U155" s="0" t="n">
        <v>3.24350718710898</v>
      </c>
      <c r="V155" s="0" t="n">
        <v>5.80248420667135</v>
      </c>
      <c r="W155" s="0" t="n">
        <v>5.84215826899014</v>
      </c>
      <c r="X155" s="0" t="n">
        <v>1.18198187200537</v>
      </c>
      <c r="Y155" s="0" t="n">
        <v>7.96075319681387</v>
      </c>
      <c r="Z155" s="0" t="n">
        <v>6.70308542130802</v>
      </c>
      <c r="AA155" s="0" t="n">
        <v>5.81469161046175</v>
      </c>
      <c r="AB155" s="0" t="n">
        <v>9.74486526078066</v>
      </c>
      <c r="AC155" s="0" t="n">
        <v>7.31986449781793</v>
      </c>
      <c r="AD155" s="0" t="n">
        <v>2.02002014221625</v>
      </c>
      <c r="AE155" s="0" t="n">
        <v>4.07666249580371</v>
      </c>
      <c r="AF155" s="0" t="n">
        <v>9.13632618182928</v>
      </c>
      <c r="AG155" s="0" t="n">
        <v>6.16351817377239</v>
      </c>
      <c r="AH155" s="0" t="n">
        <v>5.78325754570147</v>
      </c>
      <c r="AI155" s="0" t="n">
        <v>7.85973693044832</v>
      </c>
      <c r="AJ155" s="0" t="n">
        <v>4.69832453382977</v>
      </c>
      <c r="AK155" s="0" t="n">
        <v>2.3566393017365</v>
      </c>
      <c r="AL155" s="0" t="n">
        <v>7.72545548875393</v>
      </c>
      <c r="AM155" s="0" t="n">
        <v>2.98989837336344</v>
      </c>
      <c r="AN155" s="0" t="n">
        <v>8.87874996185186</v>
      </c>
      <c r="AO155" s="0" t="n">
        <f aca="false">AVERAGE(A155:AN155)</f>
        <v>5.74162757390929</v>
      </c>
    </row>
    <row r="156" customFormat="false" ht="12.75" hidden="false" customHeight="false" outlineLevel="0" collapsed="false">
      <c r="A156" s="0" t="n">
        <v>9.48362681966613</v>
      </c>
      <c r="B156" s="0" t="n">
        <v>3.24503311258278</v>
      </c>
      <c r="C156" s="0" t="n">
        <v>1.84972685934019</v>
      </c>
      <c r="D156" s="0" t="n">
        <f aca="false">AVERAGE(A156:C156)</f>
        <v>4.85946226386303</v>
      </c>
      <c r="E156" s="0" t="n">
        <v>1.45603808709983</v>
      </c>
      <c r="F156" s="0" t="n">
        <v>9.53581347087008</v>
      </c>
      <c r="G156" s="0" t="n">
        <v>7.53227332377087</v>
      </c>
      <c r="H156" s="0" t="n">
        <v>8.43501083407086</v>
      </c>
      <c r="I156" s="0" t="n">
        <v>1.25766777550584</v>
      </c>
      <c r="J156" s="0" t="n">
        <v>0.565202795495468</v>
      </c>
      <c r="K156" s="0" t="n">
        <v>1.20456556901761</v>
      </c>
      <c r="L156" s="0" t="n">
        <v>2.93282876064333</v>
      </c>
      <c r="M156" s="0" t="n">
        <v>3.81725516525773</v>
      </c>
      <c r="N156" s="0" t="n">
        <v>6.93563646351512</v>
      </c>
      <c r="O156" s="0" t="n">
        <f aca="false">AVERAGE(A156:N156)</f>
        <v>4.50786723576421</v>
      </c>
      <c r="P156" s="0" t="n">
        <v>3.77727591784417</v>
      </c>
      <c r="Q156" s="0" t="n">
        <v>3.55143894772179</v>
      </c>
      <c r="R156" s="0" t="n">
        <v>9.33042390209662</v>
      </c>
      <c r="S156" s="0" t="n">
        <v>6.15680410168767</v>
      </c>
      <c r="T156" s="0" t="n">
        <v>9.78484450819422</v>
      </c>
      <c r="U156" s="0" t="n">
        <v>1.790215765862</v>
      </c>
      <c r="V156" s="0" t="n">
        <v>6.47389141514329</v>
      </c>
      <c r="W156" s="0" t="n">
        <v>7.21060823389386</v>
      </c>
      <c r="X156" s="0" t="n">
        <v>4.96963408307138</v>
      </c>
      <c r="Y156" s="0" t="n">
        <v>3.79192480239265</v>
      </c>
      <c r="Z156" s="0" t="n">
        <v>0.00518814661091952</v>
      </c>
      <c r="AA156" s="0" t="n">
        <v>1.38462477492599</v>
      </c>
      <c r="AB156" s="0" t="n">
        <v>8.00378429517502</v>
      </c>
      <c r="AC156" s="0" t="n">
        <v>8.43012787255471</v>
      </c>
      <c r="AD156" s="0" t="n">
        <v>3.64116336558122</v>
      </c>
      <c r="AE156" s="0" t="n">
        <v>1.51982177190466</v>
      </c>
      <c r="AF156" s="0" t="n">
        <v>3.39762565996277</v>
      </c>
      <c r="AG156" s="0" t="n">
        <v>8.07458723715934</v>
      </c>
      <c r="AH156" s="0" t="n">
        <v>7.56065553758354</v>
      </c>
      <c r="AI156" s="0" t="n">
        <v>0.207831049531541</v>
      </c>
      <c r="AJ156" s="0" t="n">
        <v>8.98403881954405</v>
      </c>
      <c r="AK156" s="0" t="n">
        <v>7.39768669698172</v>
      </c>
      <c r="AL156" s="0" t="n">
        <v>8.23999755851924</v>
      </c>
      <c r="AM156" s="0" t="n">
        <v>1.53904843287454</v>
      </c>
      <c r="AN156" s="0" t="n">
        <v>6.93288979766228</v>
      </c>
      <c r="AO156" s="0" t="n">
        <f aca="false">AVERAGE(A156:AN156)</f>
        <v>4.99435353077356</v>
      </c>
    </row>
    <row r="157" customFormat="false" ht="12.75" hidden="false" customHeight="false" outlineLevel="0" collapsed="false">
      <c r="A157" s="0" t="n">
        <v>1.33915219580676</v>
      </c>
      <c r="B157" s="0" t="n">
        <v>0.100405896176031</v>
      </c>
      <c r="C157" s="0" t="n">
        <v>9.5348979155858</v>
      </c>
      <c r="D157" s="0" t="n">
        <f aca="false">AVERAGE(A157:C157)</f>
        <v>3.65815200252286</v>
      </c>
      <c r="E157" s="0" t="n">
        <v>3.32773827326273</v>
      </c>
      <c r="F157" s="0" t="n">
        <v>2.72560808130131</v>
      </c>
      <c r="G157" s="0" t="n">
        <v>6.3624988555559</v>
      </c>
      <c r="H157" s="0" t="n">
        <v>2.29865413373211</v>
      </c>
      <c r="I157" s="0" t="n">
        <v>1.93243202002014</v>
      </c>
      <c r="J157" s="0" t="n">
        <v>1.75298318430128</v>
      </c>
      <c r="K157" s="0" t="n">
        <v>7.97784356212043</v>
      </c>
      <c r="L157" s="0" t="n">
        <v>1.6925565355388</v>
      </c>
      <c r="M157" s="0" t="n">
        <v>0.0360118411816767</v>
      </c>
      <c r="N157" s="0" t="n">
        <v>1.5729239783929</v>
      </c>
      <c r="O157" s="0" t="n">
        <f aca="false">AVERAGE(A157:N157)</f>
        <v>3.16513274824991</v>
      </c>
      <c r="P157" s="0" t="n">
        <v>1.57261879329814</v>
      </c>
      <c r="Q157" s="0" t="n">
        <v>0.10650959807123</v>
      </c>
      <c r="R157" s="0" t="n">
        <v>7.3940244758446</v>
      </c>
      <c r="S157" s="0" t="n">
        <v>1.11758781701102</v>
      </c>
      <c r="T157" s="0" t="n">
        <v>5.43015839106418</v>
      </c>
      <c r="U157" s="0" t="n">
        <v>4.3168431653798</v>
      </c>
      <c r="V157" s="0" t="n">
        <v>2.35389263588366</v>
      </c>
      <c r="W157" s="0" t="n">
        <v>8.63887447737053</v>
      </c>
      <c r="X157" s="0" t="n">
        <v>0.135196996978668</v>
      </c>
      <c r="Y157" s="0" t="n">
        <v>4.98001037629322</v>
      </c>
      <c r="Z157" s="0" t="n">
        <v>6.28559221167638</v>
      </c>
      <c r="AA157" s="0" t="n">
        <v>8.32117679372539</v>
      </c>
      <c r="AB157" s="0" t="n">
        <v>8.94375438703574</v>
      </c>
      <c r="AC157" s="0" t="n">
        <v>8.13257240516373</v>
      </c>
      <c r="AD157" s="0" t="n">
        <v>8.661152989288</v>
      </c>
      <c r="AE157" s="0" t="n">
        <v>3.99670400097659</v>
      </c>
      <c r="AF157" s="0" t="n">
        <v>8.60652485732597</v>
      </c>
      <c r="AG157" s="0" t="n">
        <v>3.78093813898129</v>
      </c>
      <c r="AH157" s="0" t="n">
        <v>3.68388927884762</v>
      </c>
      <c r="AI157" s="0" t="n">
        <v>5.38529618213446</v>
      </c>
      <c r="AJ157" s="0" t="n">
        <v>7.97814874721519</v>
      </c>
      <c r="AK157" s="0" t="n">
        <v>6.32374034852138</v>
      </c>
      <c r="AL157" s="0" t="n">
        <v>0.274361400189215</v>
      </c>
      <c r="AM157" s="0" t="n">
        <v>4.38367870113224</v>
      </c>
      <c r="AN157" s="0" t="n">
        <v>0.396130252998444</v>
      </c>
      <c r="AO157" s="0" t="n">
        <f aca="false">AVERAGE(A157:AN157)</f>
        <v>4.21690921615388</v>
      </c>
    </row>
    <row r="158" customFormat="false" ht="12.75" hidden="false" customHeight="false" outlineLevel="0" collapsed="false">
      <c r="A158" s="0" t="n">
        <v>9.90874965666677</v>
      </c>
      <c r="B158" s="0" t="n">
        <v>4.52772606585894</v>
      </c>
      <c r="C158" s="0" t="n">
        <v>7.09952085940123</v>
      </c>
      <c r="D158" s="0" t="n">
        <f aca="false">AVERAGE(A158:C158)</f>
        <v>7.17866552730898</v>
      </c>
      <c r="E158" s="0" t="n">
        <v>7.15811639759514</v>
      </c>
      <c r="F158" s="0" t="n">
        <v>5.12466811120945</v>
      </c>
      <c r="G158" s="0" t="n">
        <v>6.13788262581256</v>
      </c>
      <c r="H158" s="0" t="n">
        <v>6.12872707296976</v>
      </c>
      <c r="I158" s="0" t="n">
        <v>8.75972777489547</v>
      </c>
      <c r="J158" s="0" t="n">
        <v>2.97311319315165</v>
      </c>
      <c r="K158" s="0" t="n">
        <v>9.26175725577563</v>
      </c>
      <c r="L158" s="0" t="n">
        <v>2.86202581865902</v>
      </c>
      <c r="M158" s="0" t="n">
        <v>1.90496536149174</v>
      </c>
      <c r="N158" s="0" t="n">
        <v>8.51924192022462</v>
      </c>
      <c r="O158" s="0" t="n">
        <f aca="false">AVERAGE(A158:N158)</f>
        <v>6.25320626007293</v>
      </c>
      <c r="P158" s="0" t="n">
        <v>3.66222113711966</v>
      </c>
      <c r="Q158" s="0" t="n">
        <v>5.98223822748497</v>
      </c>
      <c r="R158" s="0" t="n">
        <v>9.57884456923124</v>
      </c>
      <c r="S158" s="0" t="n">
        <v>1.39316995757927</v>
      </c>
      <c r="T158" s="0" t="n">
        <v>0.318918424024171</v>
      </c>
      <c r="U158" s="0" t="n">
        <v>8.88576921903134</v>
      </c>
      <c r="V158" s="0" t="n">
        <v>6.79677724539934</v>
      </c>
      <c r="W158" s="0" t="n">
        <v>8.30072939237648</v>
      </c>
      <c r="X158" s="0" t="n">
        <v>4.86922818689535</v>
      </c>
      <c r="Y158" s="0" t="n">
        <v>6.54591509750664</v>
      </c>
      <c r="Z158" s="0" t="n">
        <v>8.49787896359142</v>
      </c>
      <c r="AA158" s="0" t="n">
        <v>3.31369975890378</v>
      </c>
      <c r="AB158" s="0" t="n">
        <v>7.00277718436232</v>
      </c>
      <c r="AC158" s="0" t="n">
        <v>6.06921597949156</v>
      </c>
      <c r="AD158" s="0" t="n">
        <v>9.83184301278726</v>
      </c>
      <c r="AE158" s="0" t="n">
        <v>6.57185583056124</v>
      </c>
      <c r="AF158" s="0" t="n">
        <v>4.5280312509537</v>
      </c>
      <c r="AG158" s="0" t="n">
        <v>4.34827723014008</v>
      </c>
      <c r="AH158" s="0" t="n">
        <v>4.1682180242317</v>
      </c>
      <c r="AI158" s="0" t="n">
        <v>0.824304940946684</v>
      </c>
      <c r="AJ158" s="0" t="n">
        <v>5.62791833246864</v>
      </c>
      <c r="AK158" s="0" t="n">
        <v>2.54158146916105</v>
      </c>
      <c r="AL158" s="0" t="n">
        <v>5.90899380474258</v>
      </c>
      <c r="AM158" s="0" t="n">
        <v>4.23871578112125</v>
      </c>
      <c r="AN158" s="0" t="n">
        <v>6.68477431562243</v>
      </c>
      <c r="AO158" s="0" t="n">
        <f aca="false">AVERAGE(A158:AN158)</f>
        <v>5.7572497809207</v>
      </c>
    </row>
    <row r="159" customFormat="false" ht="12.75" hidden="false" customHeight="false" outlineLevel="0" collapsed="false">
      <c r="A159" s="0" t="n">
        <v>6.61000396740623</v>
      </c>
      <c r="B159" s="0" t="n">
        <v>9.42258980071413</v>
      </c>
      <c r="C159" s="0" t="n">
        <v>9.26633503219703</v>
      </c>
      <c r="D159" s="0" t="n">
        <f aca="false">AVERAGE(A159:C159)</f>
        <v>8.43297626677246</v>
      </c>
      <c r="E159" s="0" t="n">
        <v>2.61696218756676</v>
      </c>
      <c r="F159" s="0" t="n">
        <v>7.99005096591083</v>
      </c>
      <c r="G159" s="0" t="n">
        <v>5.41062654499954</v>
      </c>
      <c r="H159" s="0" t="n">
        <v>7.91772209845271</v>
      </c>
      <c r="I159" s="0" t="n">
        <v>4.93270668660543</v>
      </c>
      <c r="J159" s="0" t="n">
        <v>8.75057222205268</v>
      </c>
      <c r="K159" s="0" t="n">
        <v>2.29285561693167</v>
      </c>
      <c r="L159" s="0" t="n">
        <v>2.92245246742149</v>
      </c>
      <c r="M159" s="0" t="n">
        <v>3.52763451033052</v>
      </c>
      <c r="N159" s="0" t="n">
        <v>0.43580431531724</v>
      </c>
      <c r="O159" s="0" t="n">
        <f aca="false">AVERAGE(A159:N159)</f>
        <v>5.75209233447705</v>
      </c>
      <c r="P159" s="0" t="n">
        <v>3.85204626606037</v>
      </c>
      <c r="Q159" s="0" t="n">
        <v>3.39884640034181</v>
      </c>
      <c r="R159" s="0" t="n">
        <v>2.91573839533677</v>
      </c>
      <c r="S159" s="0" t="n">
        <v>0.98117007965331</v>
      </c>
      <c r="T159" s="0" t="n">
        <v>8.67000335703604</v>
      </c>
      <c r="U159" s="0" t="n">
        <v>9.74944303720206</v>
      </c>
      <c r="V159" s="0" t="n">
        <v>9.67680898464919</v>
      </c>
      <c r="W159" s="0" t="n">
        <v>8.59553819391461</v>
      </c>
      <c r="X159" s="0" t="n">
        <v>6.14185003204443</v>
      </c>
      <c r="Y159" s="0" t="n">
        <v>4.38032166508988</v>
      </c>
      <c r="Z159" s="0" t="n">
        <v>0.678731650746178</v>
      </c>
      <c r="AA159" s="0" t="n">
        <v>2.79702139347514</v>
      </c>
      <c r="AB159" s="0" t="n">
        <v>6.22730185857723</v>
      </c>
      <c r="AC159" s="0" t="n">
        <v>3.10129093295084</v>
      </c>
      <c r="AD159" s="0" t="n">
        <v>6.42902920621357</v>
      </c>
      <c r="AE159" s="0" t="n">
        <v>3.26334421826838</v>
      </c>
      <c r="AF159" s="0" t="n">
        <v>1.30710776085696</v>
      </c>
      <c r="AG159" s="0" t="n">
        <v>9.53825495162816</v>
      </c>
      <c r="AH159" s="0" t="n">
        <v>8.75148777733696</v>
      </c>
      <c r="AI159" s="0" t="n">
        <v>1.42094180120243</v>
      </c>
      <c r="AJ159" s="0" t="n">
        <v>1.40324106570635</v>
      </c>
      <c r="AK159" s="0" t="n">
        <v>5.71825312051759</v>
      </c>
      <c r="AL159" s="0" t="n">
        <v>0.276192510757775</v>
      </c>
      <c r="AM159" s="0" t="n">
        <v>8.23053682058168</v>
      </c>
      <c r="AN159" s="0" t="n">
        <v>2.07647938474685</v>
      </c>
      <c r="AO159" s="0" t="n">
        <f aca="false">AVERAGE(A159:AN159)</f>
        <v>5.14655914705126</v>
      </c>
    </row>
    <row r="160" customFormat="false" ht="12.75" hidden="false" customHeight="false" outlineLevel="0" collapsed="false">
      <c r="A160" s="0" t="n">
        <v>9.82177190466018</v>
      </c>
      <c r="B160" s="0" t="n">
        <v>3.5102389599292</v>
      </c>
      <c r="C160" s="0" t="n">
        <v>1.81127353740043</v>
      </c>
      <c r="D160" s="0" t="n">
        <f aca="false">AVERAGE(A160:C160)</f>
        <v>5.04776146732994</v>
      </c>
      <c r="E160" s="0" t="n">
        <v>9.92309335612049</v>
      </c>
      <c r="F160" s="0" t="n">
        <v>6.68080690939055</v>
      </c>
      <c r="G160" s="0" t="n">
        <v>8.18659016693625</v>
      </c>
      <c r="H160" s="0" t="n">
        <v>1.02206488235115</v>
      </c>
      <c r="I160" s="0" t="n">
        <v>7.38517410809656</v>
      </c>
      <c r="J160" s="0" t="n">
        <v>7.90185247352519</v>
      </c>
      <c r="K160" s="0" t="n">
        <v>9.89501632740257</v>
      </c>
      <c r="L160" s="0" t="n">
        <v>1.20975371562853</v>
      </c>
      <c r="M160" s="0" t="n">
        <v>6.60542619098483</v>
      </c>
      <c r="N160" s="0" t="n">
        <v>3.72051149021882</v>
      </c>
      <c r="O160" s="0" t="n">
        <f aca="false">AVERAGE(A160:N160)</f>
        <v>5.90866682071248</v>
      </c>
      <c r="P160" s="0" t="n">
        <v>4.63362529374065</v>
      </c>
      <c r="Q160" s="0" t="n">
        <v>8.01141392254402</v>
      </c>
      <c r="R160" s="0" t="n">
        <v>9.72502822962127</v>
      </c>
      <c r="S160" s="0" t="n">
        <v>9.06033509323405</v>
      </c>
      <c r="T160" s="0" t="n">
        <v>2.58339182714316</v>
      </c>
      <c r="U160" s="0" t="n">
        <v>7.55668813135166</v>
      </c>
      <c r="V160" s="0" t="n">
        <v>0.613727225562304</v>
      </c>
      <c r="W160" s="0" t="n">
        <v>8.69808038575396</v>
      </c>
      <c r="X160" s="0" t="n">
        <v>4.11694692831202</v>
      </c>
      <c r="Y160" s="0" t="n">
        <v>9.52513199255348</v>
      </c>
      <c r="Z160" s="0" t="n">
        <v>1.26895962401196</v>
      </c>
      <c r="AA160" s="0" t="n">
        <v>8.24121829889828</v>
      </c>
      <c r="AB160" s="0" t="n">
        <v>7.38761558885464</v>
      </c>
      <c r="AC160" s="0" t="n">
        <v>4.73647267067477</v>
      </c>
      <c r="AD160" s="0" t="n">
        <v>8.39716788232063</v>
      </c>
      <c r="AE160" s="0" t="n">
        <v>5.07400738547929</v>
      </c>
      <c r="AF160" s="0" t="n">
        <v>2.72682882168035</v>
      </c>
      <c r="AG160" s="0" t="n">
        <v>9.7399822992645</v>
      </c>
      <c r="AH160" s="0" t="n">
        <v>4.71938230536821</v>
      </c>
      <c r="AI160" s="0" t="n">
        <v>8.92788476210822</v>
      </c>
      <c r="AJ160" s="0" t="n">
        <v>2.25562303537095</v>
      </c>
      <c r="AK160" s="0" t="n">
        <v>9.23154393139439</v>
      </c>
      <c r="AL160" s="0" t="n">
        <v>7.96746726889859</v>
      </c>
      <c r="AM160" s="0" t="n">
        <v>6.14307077242347</v>
      </c>
      <c r="AN160" s="0" t="n">
        <v>3.34269234290597</v>
      </c>
      <c r="AO160" s="0" t="n">
        <f aca="false">AVERAGE(A160:AN160)</f>
        <v>6.08285720825395</v>
      </c>
    </row>
    <row r="161" customFormat="false" ht="12.75" hidden="false" customHeight="false" outlineLevel="0" collapsed="false">
      <c r="A161" s="0" t="n">
        <v>3.61308633686331</v>
      </c>
      <c r="B161" s="0" t="n">
        <v>1.73284096804712</v>
      </c>
      <c r="C161" s="0" t="n">
        <v>8.7206640827662</v>
      </c>
      <c r="D161" s="0" t="n">
        <f aca="false">AVERAGE(A161:C161)</f>
        <v>4.68886379589221</v>
      </c>
      <c r="E161" s="0" t="n">
        <v>3.50169377727592</v>
      </c>
      <c r="F161" s="0" t="n">
        <v>2.68715475936155</v>
      </c>
      <c r="G161" s="0" t="n">
        <v>8.81466109195227</v>
      </c>
      <c r="H161" s="0" t="n">
        <v>6.564531388287</v>
      </c>
      <c r="I161" s="0" t="n">
        <v>8.37092196417127</v>
      </c>
      <c r="J161" s="0" t="n">
        <v>2.42713705862606</v>
      </c>
      <c r="K161" s="0" t="n">
        <v>2.90200506607257</v>
      </c>
      <c r="L161" s="0" t="n">
        <v>5.33646656697287</v>
      </c>
      <c r="M161" s="0" t="n">
        <v>6.08081301309244</v>
      </c>
      <c r="N161" s="0" t="n">
        <v>5.83452864162114</v>
      </c>
      <c r="O161" s="0" t="n">
        <f aca="false">AVERAGE(A161:N161)</f>
        <v>5.09109775078585</v>
      </c>
      <c r="P161" s="0" t="n">
        <v>6.93075350199896</v>
      </c>
      <c r="Q161" s="0" t="n">
        <v>4.50788903469955</v>
      </c>
      <c r="R161" s="0" t="n">
        <v>0.0485244300668355</v>
      </c>
      <c r="S161" s="0" t="n">
        <v>3.72234260078738</v>
      </c>
      <c r="T161" s="0" t="n">
        <v>1.47495956297494</v>
      </c>
      <c r="U161" s="0" t="n">
        <v>7.90643024994659</v>
      </c>
      <c r="V161" s="0" t="n">
        <v>6.51295510727256</v>
      </c>
      <c r="W161" s="0" t="n">
        <v>1.0864589373455</v>
      </c>
      <c r="X161" s="0" t="n">
        <v>8.89584032715842</v>
      </c>
      <c r="Y161" s="0" t="n">
        <v>7.74956511123997</v>
      </c>
      <c r="Z161" s="0" t="n">
        <v>8.73683889278848</v>
      </c>
      <c r="AA161" s="0" t="n">
        <v>4.96017334513382</v>
      </c>
      <c r="AB161" s="0" t="n">
        <v>8.240302743614</v>
      </c>
      <c r="AC161" s="0" t="n">
        <v>9.02798547318949</v>
      </c>
      <c r="AD161" s="0" t="n">
        <v>0.343333231604968</v>
      </c>
      <c r="AE161" s="0" t="n">
        <v>3.67503891109958</v>
      </c>
      <c r="AF161" s="0" t="n">
        <v>1.89977721488083</v>
      </c>
      <c r="AG161" s="0" t="n">
        <v>7.40440076906644</v>
      </c>
      <c r="AH161" s="0" t="n">
        <v>0.836207159642323</v>
      </c>
      <c r="AI161" s="0" t="n">
        <v>4.25428022095401</v>
      </c>
      <c r="AJ161" s="0" t="n">
        <v>7.20908230842006</v>
      </c>
      <c r="AK161" s="0" t="n">
        <v>0.667439802240059</v>
      </c>
      <c r="AL161" s="0" t="n">
        <v>2.47871333964049</v>
      </c>
      <c r="AM161" s="0" t="n">
        <v>8.01934873500778</v>
      </c>
      <c r="AN161" s="0" t="n">
        <v>0.87313455610828</v>
      </c>
      <c r="AO161" s="0" t="n">
        <f aca="false">AVERAGE(A161:AN161)</f>
        <v>4.84570604571673</v>
      </c>
    </row>
    <row r="162" customFormat="false" ht="12.75" hidden="false" customHeight="false" outlineLevel="0" collapsed="false">
      <c r="A162" s="0" t="n">
        <v>6.83614612262337</v>
      </c>
      <c r="B162" s="0" t="n">
        <v>8.82290108951079</v>
      </c>
      <c r="C162" s="0" t="n">
        <v>6.3518173772393</v>
      </c>
      <c r="D162" s="0" t="n">
        <f aca="false">AVERAGE(A162:C162)</f>
        <v>7.33695486312449</v>
      </c>
      <c r="E162" s="0" t="n">
        <v>7.22983489486373</v>
      </c>
      <c r="F162" s="0" t="n">
        <v>6.22516556291391</v>
      </c>
      <c r="G162" s="0" t="n">
        <v>9.24100466933195</v>
      </c>
      <c r="H162" s="0" t="n">
        <v>6.55049287392804</v>
      </c>
      <c r="I162" s="0" t="n">
        <v>1.46366771446883</v>
      </c>
      <c r="J162" s="0" t="n">
        <v>3.45957823419904</v>
      </c>
      <c r="K162" s="0" t="n">
        <v>0.481887264625996</v>
      </c>
      <c r="L162" s="0" t="n">
        <v>5.73229163487655</v>
      </c>
      <c r="M162" s="0" t="n">
        <v>9.98901333658864</v>
      </c>
      <c r="N162" s="0" t="n">
        <v>5.31601916562395</v>
      </c>
      <c r="O162" s="0" t="n">
        <f aca="false">AVERAGE(A162:N162)</f>
        <v>6.07405534313704</v>
      </c>
      <c r="P162" s="0" t="n">
        <v>1.69347209082308</v>
      </c>
      <c r="Q162" s="0" t="n">
        <v>2.66304513687552</v>
      </c>
      <c r="R162" s="0" t="n">
        <v>9.73082674642171</v>
      </c>
      <c r="S162" s="0" t="n">
        <v>2.7942747276223</v>
      </c>
      <c r="T162" s="0" t="n">
        <v>3.22183904538102</v>
      </c>
      <c r="U162" s="0" t="n">
        <v>0.831324198126163</v>
      </c>
      <c r="V162" s="0" t="n">
        <v>3.07809686574908</v>
      </c>
      <c r="W162" s="0" t="n">
        <v>0.852687154759362</v>
      </c>
      <c r="X162" s="0" t="n">
        <v>9.76165044099246</v>
      </c>
      <c r="Y162" s="0" t="n">
        <v>4.00921658986175</v>
      </c>
      <c r="Z162" s="0" t="n">
        <v>0.33112582781457</v>
      </c>
      <c r="AA162" s="0" t="n">
        <v>3.20780053102206</v>
      </c>
      <c r="AB162" s="0" t="n">
        <v>6.93716238898892</v>
      </c>
      <c r="AC162" s="0" t="n">
        <v>0.0140385143589587</v>
      </c>
      <c r="AD162" s="0" t="n">
        <v>8.95962401196326</v>
      </c>
      <c r="AE162" s="0" t="n">
        <v>9.68077639088107</v>
      </c>
      <c r="AF162" s="0" t="n">
        <v>3.59080782494583</v>
      </c>
      <c r="AG162" s="0" t="n">
        <v>2.40333262123478</v>
      </c>
      <c r="AH162" s="0" t="n">
        <v>3.04177983947264</v>
      </c>
      <c r="AI162" s="0" t="n">
        <v>8.78200628681295</v>
      </c>
      <c r="AJ162" s="0" t="n">
        <v>6.9487594225898</v>
      </c>
      <c r="AK162" s="0" t="n">
        <v>6.22241889706107</v>
      </c>
      <c r="AL162" s="0" t="n">
        <v>2.27057710501419</v>
      </c>
      <c r="AM162" s="0" t="n">
        <v>1.94738608966338</v>
      </c>
      <c r="AN162" s="0" t="n">
        <v>6.16687520981475</v>
      </c>
      <c r="AO162" s="0" t="n">
        <f aca="false">AVERAGE(A162:AN162)</f>
        <v>5.00629335263266</v>
      </c>
    </row>
    <row r="163" customFormat="false" ht="12.75" hidden="false" customHeight="false" outlineLevel="0" collapsed="false">
      <c r="A163" s="0" t="n">
        <v>3.74065370647298</v>
      </c>
      <c r="B163" s="0" t="n">
        <v>2.1668141727958</v>
      </c>
      <c r="C163" s="0" t="n">
        <v>8.78658406323435</v>
      </c>
      <c r="D163" s="0" t="n">
        <f aca="false">AVERAGE(A163:C163)</f>
        <v>4.89801731416771</v>
      </c>
      <c r="E163" s="0" t="n">
        <v>5.68346201971496</v>
      </c>
      <c r="F163" s="0" t="n">
        <v>8.61690115054781</v>
      </c>
      <c r="G163" s="0" t="n">
        <v>3.4675130466628</v>
      </c>
      <c r="H163" s="0" t="n">
        <v>5.69109164708396</v>
      </c>
      <c r="I163" s="0" t="n">
        <v>0.503860591448714</v>
      </c>
      <c r="J163" s="0" t="n">
        <v>1.18076113162633</v>
      </c>
      <c r="K163" s="0" t="n">
        <v>0.10559404278695</v>
      </c>
      <c r="L163" s="0" t="n">
        <v>6.5538499099704</v>
      </c>
      <c r="M163" s="0" t="n">
        <v>4.27503280739769</v>
      </c>
      <c r="N163" s="0" t="n">
        <v>4.71449934385205</v>
      </c>
      <c r="O163" s="0" t="n">
        <f aca="false">AVERAGE(A163:N163)</f>
        <v>4.31318821055446</v>
      </c>
      <c r="P163" s="0" t="n">
        <v>8.61690115054781</v>
      </c>
      <c r="Q163" s="0" t="n">
        <v>6.36738181707205</v>
      </c>
      <c r="R163" s="0" t="n">
        <v>1.54026917325358</v>
      </c>
      <c r="S163" s="0" t="n">
        <v>4.56953642384106</v>
      </c>
      <c r="T163" s="0" t="n">
        <v>3.36832789086581</v>
      </c>
      <c r="U163" s="0" t="n">
        <v>7.72118289742729</v>
      </c>
      <c r="V163" s="0" t="n">
        <v>4.18866542558062</v>
      </c>
      <c r="W163" s="0" t="n">
        <v>5.89037751396222</v>
      </c>
      <c r="X163" s="0" t="n">
        <v>3.42234565263833</v>
      </c>
      <c r="Y163" s="0" t="n">
        <v>0.0598162785729545</v>
      </c>
      <c r="Z163" s="0" t="n">
        <v>6.01672414319285</v>
      </c>
      <c r="AA163" s="0" t="n">
        <v>4.83016449476608</v>
      </c>
      <c r="AB163" s="0" t="n">
        <v>0.462660603656118</v>
      </c>
      <c r="AC163" s="0" t="n">
        <v>5.97369304483169</v>
      </c>
      <c r="AD163" s="0" t="n">
        <v>1.33030182805872</v>
      </c>
      <c r="AE163" s="0" t="n">
        <v>7.24326303903317</v>
      </c>
      <c r="AF163" s="0" t="n">
        <v>5.6022827845088</v>
      </c>
      <c r="AG163" s="0" t="n">
        <v>1.09378337961974</v>
      </c>
      <c r="AH163" s="0" t="n">
        <v>1.3266396069216</v>
      </c>
      <c r="AI163" s="0" t="n">
        <v>0.266426587725455</v>
      </c>
      <c r="AJ163" s="0" t="n">
        <v>0.248115482039857</v>
      </c>
      <c r="AK163" s="0" t="n">
        <v>7.74681844538713</v>
      </c>
      <c r="AL163" s="0" t="n">
        <v>4.3824579607532</v>
      </c>
      <c r="AM163" s="0" t="n">
        <v>7.70134586626789</v>
      </c>
      <c r="AN163" s="0" t="n">
        <v>1.20517593920713</v>
      </c>
      <c r="AO163" s="0" t="n">
        <f aca="false">AVERAGE(A163:AN163)</f>
        <v>4.1468120147012</v>
      </c>
    </row>
    <row r="164" customFormat="false" ht="12.75" hidden="false" customHeight="false" outlineLevel="0" collapsed="false">
      <c r="A164" s="0" t="n">
        <v>7.20786156804102</v>
      </c>
      <c r="B164" s="0" t="n">
        <v>3.91705069124424</v>
      </c>
      <c r="C164" s="0" t="n">
        <v>7.00888088625752</v>
      </c>
      <c r="D164" s="0" t="n">
        <f aca="false">AVERAGE(A164:C164)</f>
        <v>6.04459771518092</v>
      </c>
      <c r="E164" s="0" t="n">
        <v>3.18796349986267</v>
      </c>
      <c r="F164" s="0" t="n">
        <v>1.59092989898373</v>
      </c>
      <c r="G164" s="0" t="n">
        <v>0.317697683645131</v>
      </c>
      <c r="H164" s="0" t="n">
        <v>1.11331522568438</v>
      </c>
      <c r="I164" s="0" t="n">
        <v>6.44489883114109</v>
      </c>
      <c r="J164" s="0" t="n">
        <v>6.35273293252358</v>
      </c>
      <c r="K164" s="0" t="n">
        <v>6.75099948118534</v>
      </c>
      <c r="L164" s="0" t="n">
        <v>6.70979949339274</v>
      </c>
      <c r="M164" s="0" t="n">
        <v>3.81572923978393</v>
      </c>
      <c r="N164" s="0" t="n">
        <v>5.218054750206</v>
      </c>
      <c r="O164" s="0" t="n">
        <f aca="false">AVERAGE(A164:N164)</f>
        <v>4.69146513550945</v>
      </c>
      <c r="P164" s="0" t="n">
        <v>5.8928189947203</v>
      </c>
      <c r="Q164" s="0" t="n">
        <v>4.48744163335063</v>
      </c>
      <c r="R164" s="0" t="n">
        <v>0.960722678304392</v>
      </c>
      <c r="S164" s="0" t="n">
        <v>9.08169804986724</v>
      </c>
      <c r="T164" s="0" t="n">
        <v>4.16394543290506</v>
      </c>
      <c r="U164" s="0" t="n">
        <v>9.38657795953246</v>
      </c>
      <c r="V164" s="0" t="n">
        <v>0.898770104068117</v>
      </c>
      <c r="W164" s="0" t="n">
        <v>4.05468916898099</v>
      </c>
      <c r="X164" s="0" t="n">
        <v>8.80764183477279</v>
      </c>
      <c r="Y164" s="0" t="n">
        <v>4.98825037385174</v>
      </c>
      <c r="Z164" s="0" t="n">
        <v>0.827967162083804</v>
      </c>
      <c r="AA164" s="0" t="n">
        <v>8.0672627948851</v>
      </c>
      <c r="AB164" s="0" t="n">
        <v>3.35795159764397</v>
      </c>
      <c r="AC164" s="0" t="n">
        <v>7.60917996765038</v>
      </c>
      <c r="AD164" s="0" t="n">
        <v>6.04266487624745</v>
      </c>
      <c r="AE164" s="0" t="n">
        <v>7.50663777581103</v>
      </c>
      <c r="AF164" s="0" t="n">
        <v>6.83980834376049</v>
      </c>
      <c r="AG164" s="0" t="n">
        <v>0.609759819330424</v>
      </c>
      <c r="AH164" s="0" t="n">
        <v>0.157475508896146</v>
      </c>
      <c r="AI164" s="0" t="n">
        <v>5.43961912900174</v>
      </c>
      <c r="AJ164" s="0" t="n">
        <v>3.32071901608325</v>
      </c>
      <c r="AK164" s="0" t="n">
        <v>6.98904385509812</v>
      </c>
      <c r="AL164" s="0" t="n">
        <v>3.57646412549211</v>
      </c>
      <c r="AM164" s="0" t="n">
        <v>7.45719779045991</v>
      </c>
      <c r="AN164" s="0" t="n">
        <v>0.621967223120823</v>
      </c>
      <c r="AO164" s="0" t="n">
        <f aca="false">AVERAGE(A164:AN164)</f>
        <v>4.78795630621401</v>
      </c>
    </row>
    <row r="165" customFormat="false" ht="12.75" hidden="false" customHeight="false" outlineLevel="0" collapsed="false">
      <c r="A165" s="0" t="n">
        <v>7.55882442701499</v>
      </c>
      <c r="B165" s="0" t="n">
        <v>6.92617572557756</v>
      </c>
      <c r="C165" s="0" t="n">
        <v>0.667439802240059</v>
      </c>
      <c r="D165" s="0" t="n">
        <f aca="false">AVERAGE(A165:C165)</f>
        <v>5.05081331827754</v>
      </c>
      <c r="E165" s="0" t="n">
        <v>6.84896389660329</v>
      </c>
      <c r="F165" s="0" t="n">
        <v>7.44773705252236</v>
      </c>
      <c r="G165" s="0" t="n">
        <v>5.16708883938108</v>
      </c>
      <c r="H165" s="0" t="n">
        <v>0.487380596331675</v>
      </c>
      <c r="I165" s="0" t="n">
        <v>3.01126132999664</v>
      </c>
      <c r="J165" s="0" t="n">
        <v>3.22214423047578</v>
      </c>
      <c r="K165" s="0" t="n">
        <v>4.53077791680654</v>
      </c>
      <c r="L165" s="0" t="n">
        <v>3.91796624652852</v>
      </c>
      <c r="M165" s="0" t="n">
        <v>3.41135898922697</v>
      </c>
      <c r="N165" s="0" t="n">
        <v>4.18744468520158</v>
      </c>
      <c r="O165" s="0" t="n">
        <f aca="false">AVERAGE(A165:N165)</f>
        <v>4.45966978972747</v>
      </c>
      <c r="P165" s="0" t="n">
        <v>4.49629200109867</v>
      </c>
      <c r="Q165" s="0" t="n">
        <v>4.40107425153356</v>
      </c>
      <c r="R165" s="0" t="n">
        <v>0.195928830835902</v>
      </c>
      <c r="S165" s="0" t="n">
        <v>1.00527970213935</v>
      </c>
      <c r="T165" s="0" t="n">
        <v>4.82985930967132</v>
      </c>
      <c r="U165" s="0" t="n">
        <v>7.09433271279031</v>
      </c>
      <c r="V165" s="0" t="n">
        <v>6.60023804437391</v>
      </c>
      <c r="W165" s="0" t="n">
        <v>1.64128543961913</v>
      </c>
      <c r="X165" s="0" t="n">
        <v>3.47422711874752</v>
      </c>
      <c r="Y165" s="0" t="n">
        <v>9.21109653004547</v>
      </c>
      <c r="Z165" s="0" t="n">
        <v>6.97988830225532</v>
      </c>
      <c r="AA165" s="0" t="n">
        <v>7.67784661397137</v>
      </c>
      <c r="AB165" s="0" t="n">
        <v>1.74871059297464</v>
      </c>
      <c r="AC165" s="0" t="n">
        <v>1.50486770226142</v>
      </c>
      <c r="AD165" s="0" t="n">
        <v>9.93682668538469</v>
      </c>
      <c r="AE165" s="0" t="n">
        <v>5.71733756523331</v>
      </c>
      <c r="AF165" s="0" t="n">
        <v>7.62382885219886</v>
      </c>
      <c r="AG165" s="0" t="n">
        <v>1.7307046723838</v>
      </c>
      <c r="AH165" s="0" t="n">
        <v>2.2125919370098</v>
      </c>
      <c r="AI165" s="0" t="n">
        <v>0.518204290902432</v>
      </c>
      <c r="AJ165" s="0" t="n">
        <v>6.86910611285745</v>
      </c>
      <c r="AK165" s="0" t="n">
        <v>7.4459059419538</v>
      </c>
      <c r="AL165" s="0" t="n">
        <v>1.52958769493698</v>
      </c>
      <c r="AM165" s="0" t="n">
        <v>2.72896511734367</v>
      </c>
      <c r="AN165" s="0" t="n">
        <v>1.09775078585162</v>
      </c>
      <c r="AO165" s="0" t="n">
        <f aca="false">AVERAGE(A165:AN165)</f>
        <v>4.37916959135716</v>
      </c>
    </row>
    <row r="166" customFormat="false" ht="12.75" hidden="false" customHeight="false" outlineLevel="0" collapsed="false">
      <c r="A166" s="0" t="n">
        <v>9.36155278176214</v>
      </c>
      <c r="B166" s="0" t="n">
        <v>0.752891628772851</v>
      </c>
      <c r="C166" s="0" t="n">
        <v>6.19067964720603</v>
      </c>
      <c r="D166" s="0" t="n">
        <f aca="false">AVERAGE(A166:C166)</f>
        <v>5.43504135258034</v>
      </c>
      <c r="E166" s="0" t="n">
        <v>2.42469557786798</v>
      </c>
      <c r="F166" s="0" t="n">
        <v>6.01001007110813</v>
      </c>
      <c r="G166" s="0" t="n">
        <v>5.37919248023927</v>
      </c>
      <c r="H166" s="0" t="n">
        <v>6.85293130283517</v>
      </c>
      <c r="I166" s="0" t="n">
        <v>8.81923886837367</v>
      </c>
      <c r="J166" s="0" t="n">
        <v>3.36313974425489</v>
      </c>
      <c r="K166" s="0" t="n">
        <v>4.58937345500046</v>
      </c>
      <c r="L166" s="0" t="n">
        <v>2.77474288155767</v>
      </c>
      <c r="M166" s="0" t="n">
        <v>8.30683309427168</v>
      </c>
      <c r="N166" s="0" t="n">
        <v>9.4106875820185</v>
      </c>
      <c r="O166" s="0" t="n">
        <f aca="false">AVERAGE(A166:N166)</f>
        <v>5.6907864619892</v>
      </c>
      <c r="P166" s="0" t="n">
        <v>8.13318277535325</v>
      </c>
      <c r="Q166" s="0" t="n">
        <v>1.47740104373302</v>
      </c>
      <c r="R166" s="0" t="n">
        <v>0.472731711783197</v>
      </c>
      <c r="S166" s="0" t="n">
        <v>4.26618243964965</v>
      </c>
      <c r="T166" s="0" t="n">
        <v>1.94738608966338</v>
      </c>
      <c r="U166" s="0" t="n">
        <v>2.51533555101169</v>
      </c>
      <c r="V166" s="0" t="n">
        <v>2.59010589922788</v>
      </c>
      <c r="W166" s="0" t="n">
        <v>4.19385357219153</v>
      </c>
      <c r="X166" s="0" t="n">
        <v>7.4092837305826</v>
      </c>
      <c r="Y166" s="0" t="n">
        <v>8.15149388103885</v>
      </c>
      <c r="Z166" s="0" t="n">
        <v>6.35517441328166</v>
      </c>
      <c r="AA166" s="0" t="n">
        <v>0.664082766197699</v>
      </c>
      <c r="AB166" s="0" t="n">
        <v>5.34714804528947</v>
      </c>
      <c r="AC166" s="0" t="n">
        <v>0.357982116153447</v>
      </c>
      <c r="AD166" s="0" t="n">
        <v>7.47672963652455</v>
      </c>
      <c r="AE166" s="0" t="n">
        <v>6.67287209692679</v>
      </c>
      <c r="AF166" s="0" t="n">
        <v>1.40873439741203</v>
      </c>
      <c r="AG166" s="0" t="n">
        <v>3.28897976622822</v>
      </c>
      <c r="AH166" s="0" t="n">
        <v>5.19760734885708</v>
      </c>
      <c r="AI166" s="0" t="n">
        <v>4.37910092471084</v>
      </c>
      <c r="AJ166" s="0" t="n">
        <v>4.45265053254799</v>
      </c>
      <c r="AK166" s="0" t="n">
        <v>9.36002685628834</v>
      </c>
      <c r="AL166" s="0" t="n">
        <v>0.302743614001892</v>
      </c>
      <c r="AM166" s="0" t="n">
        <v>2.33039338358715</v>
      </c>
      <c r="AN166" s="0" t="n">
        <v>1.12735374004334</v>
      </c>
      <c r="AO166" s="0" t="n">
        <f aca="false">AVERAGE(A166:AN166)</f>
        <v>4.63100833155309</v>
      </c>
    </row>
    <row r="167" customFormat="false" ht="12.75" hidden="false" customHeight="false" outlineLevel="0" collapsed="false">
      <c r="A167" s="0" t="n">
        <v>5.05172887356182</v>
      </c>
      <c r="B167" s="0" t="n">
        <v>8.92513809625538</v>
      </c>
      <c r="C167" s="0" t="n">
        <v>0.196844386120182</v>
      </c>
      <c r="D167" s="0" t="n">
        <f aca="false">AVERAGE(A167:C167)</f>
        <v>4.72457045197913</v>
      </c>
      <c r="E167" s="0" t="n">
        <v>4.1087069307535</v>
      </c>
      <c r="F167" s="0" t="n">
        <v>7.65984069338054</v>
      </c>
      <c r="G167" s="0" t="n">
        <v>4.04583880123295</v>
      </c>
      <c r="H167" s="0" t="n">
        <v>8.84182256538591</v>
      </c>
      <c r="I167" s="0" t="n">
        <v>2.37128818628498</v>
      </c>
      <c r="J167" s="0" t="n">
        <v>3.69029816583758</v>
      </c>
      <c r="K167" s="0" t="n">
        <v>2.03375347148045</v>
      </c>
      <c r="L167" s="0" t="n">
        <v>1.03396710104678</v>
      </c>
      <c r="M167" s="0" t="n">
        <v>4.14258247627186</v>
      </c>
      <c r="N167" s="0" t="n">
        <v>2.88460951567126</v>
      </c>
      <c r="O167" s="0" t="n">
        <f aca="false">AVERAGE(A167:N167)</f>
        <v>4.26507069394731</v>
      </c>
      <c r="P167" s="0" t="n">
        <v>6.7543565172277</v>
      </c>
      <c r="Q167" s="0" t="n">
        <v>8.85311441389203</v>
      </c>
      <c r="R167" s="0" t="n">
        <v>5.51591540269173</v>
      </c>
      <c r="S167" s="0" t="n">
        <v>1.95776238288522</v>
      </c>
      <c r="T167" s="0" t="n">
        <v>2.41798150578326</v>
      </c>
      <c r="U167" s="0" t="n">
        <v>9.44883571886349</v>
      </c>
      <c r="V167" s="0" t="n">
        <v>4.8170415356914</v>
      </c>
      <c r="W167" s="0" t="n">
        <v>9.24680318613239</v>
      </c>
      <c r="X167" s="0" t="n">
        <v>9.60417493209632</v>
      </c>
      <c r="Y167" s="0" t="n">
        <v>6.84713278603473</v>
      </c>
      <c r="Z167" s="0" t="n">
        <v>7.41325113681448</v>
      </c>
      <c r="AA167" s="0" t="n">
        <v>2.10455641346477</v>
      </c>
      <c r="AB167" s="0" t="n">
        <v>4.03149510177923</v>
      </c>
      <c r="AC167" s="0" t="n">
        <v>9.73540452284311</v>
      </c>
      <c r="AD167" s="0" t="n">
        <v>4.70839564195685</v>
      </c>
      <c r="AE167" s="0" t="n">
        <v>8.92300180059206</v>
      </c>
      <c r="AF167" s="0" t="n">
        <v>7.72026734214301</v>
      </c>
      <c r="AG167" s="0" t="n">
        <v>5.47837763603626</v>
      </c>
      <c r="AH167" s="0" t="n">
        <v>9.33866389965514</v>
      </c>
      <c r="AI167" s="0" t="n">
        <v>2.5983458967864</v>
      </c>
      <c r="AJ167" s="0" t="n">
        <v>4.56129642628254</v>
      </c>
      <c r="AK167" s="0" t="n">
        <v>9.65178380687887</v>
      </c>
      <c r="AL167" s="0" t="n">
        <v>7.82525101474044</v>
      </c>
      <c r="AM167" s="0" t="n">
        <v>8.82656331064791</v>
      </c>
      <c r="AN167" s="0" t="n">
        <v>6.6933194982757</v>
      </c>
      <c r="AO167" s="0" t="n">
        <f aca="false">AVERAGE(A167:AN167)</f>
        <v>5.72622880598512</v>
      </c>
    </row>
    <row r="168" customFormat="false" ht="12.75" hidden="false" customHeight="false" outlineLevel="0" collapsed="false">
      <c r="A168" s="0" t="n">
        <v>0.696737571337016</v>
      </c>
      <c r="B168" s="0" t="n">
        <v>3.10708944975127</v>
      </c>
      <c r="C168" s="0" t="n">
        <v>3.74340037232582</v>
      </c>
      <c r="D168" s="0" t="n">
        <f aca="false">AVERAGE(A168:C168)</f>
        <v>2.51574246447137</v>
      </c>
      <c r="E168" s="0" t="n">
        <v>2.27484969634083</v>
      </c>
      <c r="F168" s="0" t="n">
        <v>2.7958006530961</v>
      </c>
      <c r="G168" s="0" t="n">
        <v>3.5316019165624</v>
      </c>
      <c r="H168" s="0" t="n">
        <v>4.30585650196844</v>
      </c>
      <c r="I168" s="0" t="n">
        <v>8.40510269478439</v>
      </c>
      <c r="J168" s="0" t="n">
        <v>5.74266792809839</v>
      </c>
      <c r="K168" s="0" t="n">
        <v>3.11990722373119</v>
      </c>
      <c r="L168" s="0" t="n">
        <v>2.92977690969573</v>
      </c>
      <c r="M168" s="0" t="n">
        <v>2.33802301095614</v>
      </c>
      <c r="N168" s="0" t="n">
        <v>8.61171300393689</v>
      </c>
      <c r="O168" s="0" t="n">
        <f aca="false">AVERAGE(A168:N168)</f>
        <v>3.86559067121828</v>
      </c>
      <c r="P168" s="0" t="n">
        <v>3.17087313455611</v>
      </c>
      <c r="Q168" s="0" t="n">
        <v>0.43336283455916</v>
      </c>
      <c r="R168" s="0" t="n">
        <v>2.77169103061007</v>
      </c>
      <c r="S168" s="0" t="n">
        <v>5.73595385601367</v>
      </c>
      <c r="T168" s="0" t="n">
        <v>4.8323007904294</v>
      </c>
      <c r="U168" s="0" t="n">
        <v>4.80361339152196</v>
      </c>
      <c r="V168" s="0" t="n">
        <v>4.43098239082003</v>
      </c>
      <c r="W168" s="0" t="n">
        <v>7.95464949491867</v>
      </c>
      <c r="X168" s="0" t="n">
        <v>2.07556382946257</v>
      </c>
      <c r="Y168" s="0" t="n">
        <v>4.90951261940367</v>
      </c>
      <c r="Z168" s="0" t="n">
        <v>7.99890133365886</v>
      </c>
      <c r="AA168" s="0" t="n">
        <v>7.41019928586688</v>
      </c>
      <c r="AB168" s="0" t="n">
        <v>7.7828302865688</v>
      </c>
      <c r="AC168" s="0" t="n">
        <v>1.91625720999786</v>
      </c>
      <c r="AD168" s="0" t="n">
        <v>5.55192724387341</v>
      </c>
      <c r="AE168" s="0" t="n">
        <v>6.15985595263527</v>
      </c>
      <c r="AF168" s="0" t="n">
        <v>5.92211676381726</v>
      </c>
      <c r="AG168" s="0" t="n">
        <v>8.4926908169805</v>
      </c>
      <c r="AH168" s="0" t="n">
        <v>0.358592486342967</v>
      </c>
      <c r="AI168" s="0" t="n">
        <v>5.57267983031709</v>
      </c>
      <c r="AJ168" s="0" t="n">
        <v>3.85631885738701</v>
      </c>
      <c r="AK168" s="0" t="n">
        <v>3.14218573564867</v>
      </c>
      <c r="AL168" s="0" t="n">
        <v>0.135196996978668</v>
      </c>
      <c r="AM168" s="0" t="n">
        <v>7.82067323831904</v>
      </c>
      <c r="AN168" s="0" t="n">
        <v>4.1193884090701</v>
      </c>
      <c r="AO168" s="0" t="n">
        <f aca="false">AVERAGE(A168:AN168)</f>
        <v>4.3835544472008</v>
      </c>
    </row>
    <row r="169" customFormat="false" ht="12.75" hidden="false" customHeight="false" outlineLevel="0" collapsed="false">
      <c r="A169" s="0" t="n">
        <v>2.5800347911008</v>
      </c>
      <c r="B169" s="0" t="n">
        <v>0.0958281197546312</v>
      </c>
      <c r="C169" s="0" t="n">
        <v>2.16742454298532</v>
      </c>
      <c r="D169" s="0" t="n">
        <f aca="false">AVERAGE(A169:C169)</f>
        <v>1.61442915128025</v>
      </c>
      <c r="E169" s="0" t="n">
        <v>8.26410718100528</v>
      </c>
      <c r="F169" s="0" t="n">
        <v>2.98593096713157</v>
      </c>
      <c r="G169" s="0" t="n">
        <v>5.49150059511094</v>
      </c>
      <c r="H169" s="0" t="n">
        <v>9.83092745750298</v>
      </c>
      <c r="I169" s="0" t="n">
        <v>0.635090182195502</v>
      </c>
      <c r="J169" s="0" t="n">
        <v>3.58439893795587</v>
      </c>
      <c r="K169" s="0" t="n">
        <v>3.15713980529191</v>
      </c>
      <c r="L169" s="0" t="n">
        <v>0.65706350901822</v>
      </c>
      <c r="M169" s="0" t="n">
        <v>0.0637836848048341</v>
      </c>
      <c r="N169" s="0" t="n">
        <v>9.43906979583117</v>
      </c>
      <c r="O169" s="0" t="n">
        <f aca="false">AVERAGE(A169:N169)</f>
        <v>3.61190919435495</v>
      </c>
      <c r="P169" s="0" t="n">
        <v>6.11957152012696</v>
      </c>
      <c r="Q169" s="0" t="n">
        <v>5.55009613330485</v>
      </c>
      <c r="R169" s="0" t="n">
        <v>1.60496841334269</v>
      </c>
      <c r="S169" s="0" t="n">
        <v>3.48094119083224</v>
      </c>
      <c r="T169" s="0" t="n">
        <v>3.48673970763268</v>
      </c>
      <c r="U169" s="0" t="n">
        <v>4.29822687459945</v>
      </c>
      <c r="V169" s="0" t="n">
        <v>1.18869594409009</v>
      </c>
      <c r="W169" s="0" t="n">
        <v>2.10791344950713</v>
      </c>
      <c r="X169" s="0" t="n">
        <v>0.881679738761559</v>
      </c>
      <c r="Y169" s="0" t="n">
        <v>6.05456709494308</v>
      </c>
      <c r="Z169" s="0" t="n">
        <v>2.78725547044282</v>
      </c>
      <c r="AA169" s="0" t="n">
        <v>0.635395367290262</v>
      </c>
      <c r="AB169" s="0" t="n">
        <v>3.55174413281655</v>
      </c>
      <c r="AC169" s="0" t="n">
        <v>8.61659596545305</v>
      </c>
      <c r="AD169" s="0" t="n">
        <v>7.3879207739494</v>
      </c>
      <c r="AE169" s="0" t="n">
        <v>7.96197393719291</v>
      </c>
      <c r="AF169" s="0" t="n">
        <v>4.22223578600421</v>
      </c>
      <c r="AG169" s="0" t="n">
        <v>0.552079836420789</v>
      </c>
      <c r="AH169" s="0" t="n">
        <v>4.05713064973907</v>
      </c>
      <c r="AI169" s="0" t="n">
        <v>7.57683034760582</v>
      </c>
      <c r="AJ169" s="0" t="n">
        <v>5.35752433851131</v>
      </c>
      <c r="AK169" s="0" t="n">
        <v>0.664082766197699</v>
      </c>
      <c r="AL169" s="0" t="n">
        <v>2.7973265785699</v>
      </c>
      <c r="AM169" s="0" t="n">
        <v>5.23972289193396</v>
      </c>
      <c r="AN169" s="0" t="n">
        <v>7.37998596148564</v>
      </c>
      <c r="AO169" s="0" t="n">
        <f aca="false">AVERAGE(A169:AN169)</f>
        <v>3.94349606965196</v>
      </c>
    </row>
    <row r="170" customFormat="false" ht="12.75" hidden="false" customHeight="false" outlineLevel="0" collapsed="false">
      <c r="A170" s="0" t="n">
        <v>4.57045197912534</v>
      </c>
      <c r="B170" s="0" t="n">
        <v>9.82787560655538</v>
      </c>
      <c r="C170" s="0" t="n">
        <v>8.44019898068178</v>
      </c>
      <c r="D170" s="0" t="n">
        <f aca="false">AVERAGE(A170:C170)</f>
        <v>7.6128421887875</v>
      </c>
      <c r="E170" s="0" t="n">
        <v>3.58165227210303</v>
      </c>
      <c r="F170" s="0" t="n">
        <v>4.18897061067538</v>
      </c>
      <c r="G170" s="0" t="n">
        <v>8.74385814996796</v>
      </c>
      <c r="H170" s="0" t="n">
        <v>4.50117496261483</v>
      </c>
      <c r="I170" s="0" t="n">
        <v>8.31293679616688</v>
      </c>
      <c r="J170" s="0" t="n">
        <v>0.573137607959227</v>
      </c>
      <c r="K170" s="0" t="n">
        <v>6.86208685567797</v>
      </c>
      <c r="L170" s="0" t="n">
        <v>1.31809442426832</v>
      </c>
      <c r="M170" s="0" t="n">
        <v>5.37919248023927</v>
      </c>
      <c r="N170" s="0" t="n">
        <v>3.7168492690817</v>
      </c>
      <c r="O170" s="0" t="n">
        <f aca="false">AVERAGE(A170:N170)</f>
        <v>5.54495158456461</v>
      </c>
      <c r="P170" s="0" t="n">
        <v>9.5837275307474</v>
      </c>
      <c r="Q170" s="0" t="n">
        <v>1.01809747611927</v>
      </c>
      <c r="R170" s="0" t="n">
        <v>5.81530198065127</v>
      </c>
      <c r="S170" s="0" t="n">
        <v>9.41038239692374</v>
      </c>
      <c r="T170" s="0" t="n">
        <v>3.80321665089877</v>
      </c>
      <c r="U170" s="0" t="n">
        <v>2.68379772331919</v>
      </c>
      <c r="V170" s="0" t="n">
        <v>2.08532975249489</v>
      </c>
      <c r="W170" s="0" t="n">
        <v>4.08520767845698</v>
      </c>
      <c r="X170" s="0" t="n">
        <v>7.46604815820795</v>
      </c>
      <c r="Y170" s="0" t="n">
        <v>4.19660023804437</v>
      </c>
      <c r="Z170" s="0" t="n">
        <v>3.34208197271645</v>
      </c>
      <c r="AA170" s="0" t="n">
        <v>3.0252998443556</v>
      </c>
      <c r="AB170" s="0" t="n">
        <v>2.22113711966308</v>
      </c>
      <c r="AC170" s="0" t="n">
        <v>6.08478041932432</v>
      </c>
      <c r="AD170" s="0" t="n">
        <v>6.58192693868831</v>
      </c>
      <c r="AE170" s="0" t="n">
        <v>4.50514236884671</v>
      </c>
      <c r="AF170" s="0" t="n">
        <v>0.455641346476638</v>
      </c>
      <c r="AG170" s="0" t="n">
        <v>4.54969939268166</v>
      </c>
      <c r="AH170" s="0" t="n">
        <v>8.10632648701438</v>
      </c>
      <c r="AI170" s="0" t="n">
        <v>9.89623706778161</v>
      </c>
      <c r="AJ170" s="0" t="n">
        <v>2.22144230475784</v>
      </c>
      <c r="AK170" s="0" t="n">
        <v>1.9418927579577</v>
      </c>
      <c r="AL170" s="0" t="n">
        <v>8.35047456282235</v>
      </c>
      <c r="AM170" s="0" t="n">
        <v>0.43885616626484</v>
      </c>
      <c r="AN170" s="0" t="n">
        <v>1.16275521103549</v>
      </c>
      <c r="AO170" s="0" t="n">
        <f aca="false">AVERAGE(A170:AN170)</f>
        <v>4.905141932868</v>
      </c>
    </row>
    <row r="171" customFormat="false" ht="12.75" hidden="false" customHeight="false" outlineLevel="0" collapsed="false">
      <c r="A171" s="0" t="n">
        <v>8.39075899533067</v>
      </c>
      <c r="B171" s="0" t="n">
        <v>3.16843165379803</v>
      </c>
      <c r="C171" s="0" t="n">
        <v>6.24683370464187</v>
      </c>
      <c r="D171" s="0" t="n">
        <f aca="false">AVERAGE(A171:C171)</f>
        <v>5.93534145125685</v>
      </c>
      <c r="E171" s="0" t="n">
        <v>3.72112186040834</v>
      </c>
      <c r="F171" s="0" t="n">
        <v>3.92315439313944</v>
      </c>
      <c r="G171" s="0" t="n">
        <v>1.86529129917295</v>
      </c>
      <c r="H171" s="0" t="n">
        <v>9.81139561143834</v>
      </c>
      <c r="I171" s="0" t="n">
        <v>3.40647602771081</v>
      </c>
      <c r="J171" s="0" t="n">
        <v>7.07541123691519</v>
      </c>
      <c r="K171" s="0" t="n">
        <v>7.44438001648</v>
      </c>
      <c r="L171" s="0" t="n">
        <v>2.98898281807917</v>
      </c>
      <c r="M171" s="0" t="n">
        <v>9.07162694174017</v>
      </c>
      <c r="N171" s="0" t="n">
        <v>9.66002380443739</v>
      </c>
      <c r="O171" s="0" t="n">
        <f aca="false">AVERAGE(A171:N171)</f>
        <v>5.90780212961066</v>
      </c>
      <c r="P171" s="0" t="n">
        <v>0.22309030426954</v>
      </c>
      <c r="Q171" s="0" t="n">
        <v>7.74040955839717</v>
      </c>
      <c r="R171" s="0" t="n">
        <v>0.913724173711356</v>
      </c>
      <c r="S171" s="0" t="n">
        <v>9.76256599627674</v>
      </c>
      <c r="T171" s="0" t="n">
        <v>6.48243659779656</v>
      </c>
      <c r="U171" s="0" t="n">
        <v>6.40339365825373</v>
      </c>
      <c r="V171" s="0" t="n">
        <v>1.76335947752312</v>
      </c>
      <c r="W171" s="0" t="n">
        <v>9.21567430646687</v>
      </c>
      <c r="X171" s="0" t="n">
        <v>4.55977050080874</v>
      </c>
      <c r="Y171" s="0" t="n">
        <v>5.53666798913541</v>
      </c>
      <c r="Z171" s="0" t="n">
        <v>6.23920407727287</v>
      </c>
      <c r="AA171" s="0" t="n">
        <v>4.24542985320597</v>
      </c>
      <c r="AB171" s="0" t="n">
        <v>1.85308389538255</v>
      </c>
      <c r="AC171" s="0" t="n">
        <v>3.24625385296182</v>
      </c>
      <c r="AD171" s="0" t="n">
        <v>4.12732322153386</v>
      </c>
      <c r="AE171" s="0" t="n">
        <v>8.17346720786157</v>
      </c>
      <c r="AF171" s="0" t="n">
        <v>5.35630359813227</v>
      </c>
      <c r="AG171" s="0" t="n">
        <v>2.67525254066591</v>
      </c>
      <c r="AH171" s="0" t="n">
        <v>8.62147892696921</v>
      </c>
      <c r="AI171" s="0" t="n">
        <v>8.55464339121677</v>
      </c>
      <c r="AJ171" s="0" t="n">
        <v>6.00329599902341</v>
      </c>
      <c r="AK171" s="0" t="n">
        <v>5.22751548814356</v>
      </c>
      <c r="AL171" s="0" t="n">
        <v>7.89849543748283</v>
      </c>
      <c r="AM171" s="0" t="n">
        <v>8.69258705404828</v>
      </c>
      <c r="AN171" s="0" t="n">
        <v>5.37156285287027</v>
      </c>
      <c r="AO171" s="0" t="n">
        <f aca="false">AVERAGE(A171:AN171)</f>
        <v>5.68760054758926</v>
      </c>
    </row>
    <row r="172" customFormat="false" ht="12.75" hidden="false" customHeight="false" outlineLevel="0" collapsed="false">
      <c r="A172" s="0" t="n">
        <v>4.42548905911435</v>
      </c>
      <c r="B172" s="0" t="n">
        <v>3.34147160252693</v>
      </c>
      <c r="C172" s="0" t="n">
        <v>3.7092196417127</v>
      </c>
      <c r="D172" s="0" t="n">
        <f aca="false">AVERAGE(A172:C172)</f>
        <v>3.82539343445133</v>
      </c>
      <c r="E172" s="0" t="n">
        <v>5.42588579973754</v>
      </c>
      <c r="F172" s="0" t="n">
        <v>8.42158268990143</v>
      </c>
      <c r="G172" s="0" t="n">
        <v>4.89608447523423</v>
      </c>
      <c r="H172" s="0" t="n">
        <v>5.05966368602558</v>
      </c>
      <c r="I172" s="0" t="n">
        <v>2.89223914304025</v>
      </c>
      <c r="J172" s="0" t="n">
        <v>8.16827906125065</v>
      </c>
      <c r="K172" s="0" t="n">
        <v>9.78392895290994</v>
      </c>
      <c r="L172" s="0" t="n">
        <v>6.3136692403943</v>
      </c>
      <c r="M172" s="0" t="n">
        <v>6.47480697042757</v>
      </c>
      <c r="N172" s="0" t="n">
        <v>0.0943021942808313</v>
      </c>
      <c r="O172" s="0" t="n">
        <f aca="false">AVERAGE(A172:N172)</f>
        <v>5.2022868536434</v>
      </c>
      <c r="P172" s="0" t="n">
        <v>6.70003357036042</v>
      </c>
      <c r="Q172" s="0" t="n">
        <v>7.96960356456191</v>
      </c>
      <c r="R172" s="0" t="n">
        <v>5.34623249000519</v>
      </c>
      <c r="S172" s="0" t="n">
        <v>3.81572923978393</v>
      </c>
      <c r="T172" s="0" t="n">
        <v>9.1415143284402</v>
      </c>
      <c r="U172" s="0" t="n">
        <v>8.35749382000183</v>
      </c>
      <c r="V172" s="0" t="n">
        <v>7.93908505508591</v>
      </c>
      <c r="W172" s="0" t="n">
        <v>4.08459730826746</v>
      </c>
      <c r="X172" s="0" t="n">
        <v>6.24378185369427</v>
      </c>
      <c r="Y172" s="0" t="n">
        <v>7.1721549119541</v>
      </c>
      <c r="Z172" s="0" t="n">
        <v>9.586779381695</v>
      </c>
      <c r="AA172" s="0" t="n">
        <v>9.49247718741417</v>
      </c>
      <c r="AB172" s="0" t="n">
        <v>5.08011108737449</v>
      </c>
      <c r="AC172" s="0" t="n">
        <v>7.1431623279519</v>
      </c>
      <c r="AD172" s="0" t="n">
        <v>5.25223548081912</v>
      </c>
      <c r="AE172" s="0" t="n">
        <v>0.701925717947936</v>
      </c>
      <c r="AF172" s="0" t="n">
        <v>2.00689718314158</v>
      </c>
      <c r="AG172" s="0" t="n">
        <v>9.16837061677908</v>
      </c>
      <c r="AH172" s="0" t="n">
        <v>7.34305856501968</v>
      </c>
      <c r="AI172" s="0" t="n">
        <v>0.184636982329783</v>
      </c>
      <c r="AJ172" s="0" t="n">
        <v>5.53361613818781</v>
      </c>
      <c r="AK172" s="0" t="n">
        <v>4.94918668172246</v>
      </c>
      <c r="AL172" s="0" t="n">
        <v>4.06079287087619</v>
      </c>
      <c r="AM172" s="0" t="n">
        <v>8.41669972838526</v>
      </c>
      <c r="AN172" s="0" t="n">
        <v>3.98266548661763</v>
      </c>
      <c r="AO172" s="0" t="n">
        <f aca="false">AVERAGE(A172:AN172)</f>
        <v>5.69267860957671</v>
      </c>
    </row>
    <row r="173" customFormat="false" ht="12.75" hidden="false" customHeight="false" outlineLevel="0" collapsed="false">
      <c r="A173" s="0" t="n">
        <v>8.225043488876</v>
      </c>
      <c r="B173" s="0" t="n">
        <v>0.732749412518693</v>
      </c>
      <c r="C173" s="0" t="n">
        <v>1.03732413708914</v>
      </c>
      <c r="D173" s="0" t="n">
        <f aca="false">AVERAGE(A173:C173)</f>
        <v>3.33170567949461</v>
      </c>
      <c r="E173" s="0" t="n">
        <v>1.86193426313059</v>
      </c>
      <c r="F173" s="0" t="n">
        <v>8.87112033448286</v>
      </c>
      <c r="G173" s="0" t="n">
        <v>5.33799249244667</v>
      </c>
      <c r="H173" s="0" t="n">
        <v>5.16861476485488</v>
      </c>
      <c r="I173" s="0" t="n">
        <v>7.8408154545732</v>
      </c>
      <c r="J173" s="0" t="n">
        <v>8.75728629413739</v>
      </c>
      <c r="K173" s="0" t="n">
        <v>7.93420209356975</v>
      </c>
      <c r="L173" s="0" t="n">
        <v>3.44798120059816</v>
      </c>
      <c r="M173" s="0" t="n">
        <v>6.30268257698294</v>
      </c>
      <c r="N173" s="0" t="n">
        <v>8.96145512253182</v>
      </c>
      <c r="O173" s="0" t="n">
        <f aca="false">AVERAGE(A173:N173)</f>
        <v>5.55792195109191</v>
      </c>
      <c r="P173" s="0" t="n">
        <v>5.2668843653676</v>
      </c>
      <c r="Q173" s="0" t="n">
        <v>0.820337534714805</v>
      </c>
      <c r="R173" s="0" t="n">
        <v>0.877407147434919</v>
      </c>
      <c r="S173" s="0" t="n">
        <v>0.742515335551012</v>
      </c>
      <c r="T173" s="0" t="n">
        <v>5.46800134281442</v>
      </c>
      <c r="U173" s="0" t="n">
        <v>0.0448622089297159</v>
      </c>
      <c r="V173" s="0" t="n">
        <v>9.91363261818293</v>
      </c>
      <c r="W173" s="0" t="n">
        <v>4.93423261207923</v>
      </c>
      <c r="X173" s="0" t="n">
        <v>4.71755119479965</v>
      </c>
      <c r="Y173" s="0" t="n">
        <v>9.65300454725791</v>
      </c>
      <c r="Z173" s="0" t="n">
        <v>0.521866512039552</v>
      </c>
      <c r="AA173" s="0" t="n">
        <v>0.299081392864773</v>
      </c>
      <c r="AB173" s="0" t="n">
        <v>0.586565752128666</v>
      </c>
      <c r="AC173" s="0" t="n">
        <v>5.55101168858913</v>
      </c>
      <c r="AD173" s="0" t="n">
        <v>4.12976470229194</v>
      </c>
      <c r="AE173" s="0" t="n">
        <v>0.121158482619709</v>
      </c>
      <c r="AF173" s="0" t="n">
        <v>5.53147984252449</v>
      </c>
      <c r="AG173" s="0" t="n">
        <v>8.44050416577654</v>
      </c>
      <c r="AH173" s="0" t="n">
        <v>9.41801202429273</v>
      </c>
      <c r="AI173" s="0" t="n">
        <v>0.998870815149388</v>
      </c>
      <c r="AJ173" s="0" t="n">
        <v>6.83217871639149</v>
      </c>
      <c r="AK173" s="0" t="n">
        <v>0.255439924314097</v>
      </c>
      <c r="AL173" s="0" t="n">
        <v>4.26190984832301</v>
      </c>
      <c r="AM173" s="0" t="n">
        <v>3.27555162205878</v>
      </c>
      <c r="AN173" s="0" t="n">
        <v>6.55018768883328</v>
      </c>
      <c r="AO173" s="0" t="n">
        <f aca="false">AVERAGE(A173:AN173)</f>
        <v>4.56452103379271</v>
      </c>
    </row>
    <row r="174" customFormat="false" ht="12.75" hidden="false" customHeight="false" outlineLevel="0" collapsed="false">
      <c r="A174" s="0" t="n">
        <v>2.94534134952849</v>
      </c>
      <c r="B174" s="0" t="n">
        <v>3.72631000701926</v>
      </c>
      <c r="C174" s="0" t="n">
        <v>6.66463209936827</v>
      </c>
      <c r="D174" s="0" t="n">
        <f aca="false">AVERAGE(A174:C174)</f>
        <v>4.44542781863867</v>
      </c>
      <c r="E174" s="0" t="n">
        <v>4.09009063997314</v>
      </c>
      <c r="F174" s="0" t="n">
        <v>4.07116916409803</v>
      </c>
      <c r="G174" s="0" t="n">
        <v>8.97640919217506</v>
      </c>
      <c r="H174" s="0" t="n">
        <v>1.85918759727775</v>
      </c>
      <c r="I174" s="0" t="n">
        <v>8.98678548539689</v>
      </c>
      <c r="J174" s="0" t="n">
        <v>9.5669423505356</v>
      </c>
      <c r="K174" s="0" t="n">
        <v>9.06430249946593</v>
      </c>
      <c r="L174" s="0" t="n">
        <v>0.485244300668355</v>
      </c>
      <c r="M174" s="0" t="n">
        <v>0.597247230445265</v>
      </c>
      <c r="N174" s="0" t="n">
        <v>9.78789635914182</v>
      </c>
      <c r="O174" s="0" t="n">
        <f aca="false">AVERAGE(A174:N174)</f>
        <v>5.37621329240947</v>
      </c>
      <c r="P174" s="0" t="n">
        <v>0.53987243263039</v>
      </c>
      <c r="Q174" s="0" t="n">
        <v>7.8469191564684</v>
      </c>
      <c r="R174" s="0" t="n">
        <v>0.942716757713553</v>
      </c>
      <c r="S174" s="0" t="n">
        <v>3.06680501724296</v>
      </c>
      <c r="T174" s="0" t="n">
        <v>8.08038575395978</v>
      </c>
      <c r="U174" s="0" t="n">
        <v>7.02230903042695</v>
      </c>
      <c r="V174" s="0" t="n">
        <v>8.82930997650075</v>
      </c>
      <c r="W174" s="0" t="n">
        <v>0.767235328226569</v>
      </c>
      <c r="X174" s="0" t="n">
        <v>8.10357982116153</v>
      </c>
      <c r="Y174" s="0" t="n">
        <v>5.95507675405133</v>
      </c>
      <c r="Z174" s="0" t="n">
        <v>9.88769188512833</v>
      </c>
      <c r="AA174" s="0" t="n">
        <v>9.43327127903073</v>
      </c>
      <c r="AB174" s="0" t="n">
        <v>0.354930265205847</v>
      </c>
      <c r="AC174" s="0" t="n">
        <v>3.14828943754387</v>
      </c>
      <c r="AD174" s="0" t="n">
        <v>0.390026551103244</v>
      </c>
      <c r="AE174" s="0" t="n">
        <v>9.89928891872921</v>
      </c>
      <c r="AF174" s="0" t="n">
        <v>8.36695455793939</v>
      </c>
      <c r="AG174" s="0" t="n">
        <v>4.88540299691763</v>
      </c>
      <c r="AH174" s="0" t="n">
        <v>5.84887234107486</v>
      </c>
      <c r="AI174" s="0" t="n">
        <v>7.54966887417219</v>
      </c>
      <c r="AJ174" s="0" t="n">
        <v>5.23148289437544</v>
      </c>
      <c r="AK174" s="0" t="n">
        <v>9.16043580431532</v>
      </c>
      <c r="AL174" s="0" t="n">
        <v>5.4689168980987</v>
      </c>
      <c r="AM174" s="0" t="n">
        <v>0.202642902920621</v>
      </c>
      <c r="AN174" s="0" t="n">
        <v>6.18945890682699</v>
      </c>
      <c r="AO174" s="0" t="n">
        <f aca="false">AVERAGE(A174:AN174)</f>
        <v>5.44536859819766</v>
      </c>
    </row>
    <row r="175" customFormat="false" ht="12.75" hidden="false" customHeight="false" outlineLevel="0" collapsed="false">
      <c r="A175" s="0" t="n">
        <v>9.93408001953185</v>
      </c>
      <c r="B175" s="0" t="n">
        <v>4.40107425153356</v>
      </c>
      <c r="C175" s="0" t="n">
        <v>7.84051026947844</v>
      </c>
      <c r="D175" s="0" t="n">
        <f aca="false">AVERAGE(A175:C175)</f>
        <v>7.39188818018128</v>
      </c>
      <c r="E175" s="0" t="n">
        <v>0.682699056978057</v>
      </c>
      <c r="F175" s="0" t="n">
        <v>6.46168401135289</v>
      </c>
      <c r="G175" s="0" t="n">
        <v>7.14590899380474</v>
      </c>
      <c r="H175" s="0" t="n">
        <v>5.79180272835475</v>
      </c>
      <c r="I175" s="0" t="n">
        <v>8.4759056367687</v>
      </c>
      <c r="J175" s="0" t="n">
        <v>7.4031800286874</v>
      </c>
      <c r="K175" s="0" t="n">
        <v>6.14398632770775</v>
      </c>
      <c r="L175" s="0" t="n">
        <v>8.97335734122746</v>
      </c>
      <c r="M175" s="0" t="n">
        <v>1.47038178655355</v>
      </c>
      <c r="N175" s="0" t="n">
        <v>1.60527359843745</v>
      </c>
      <c r="O175" s="0" t="n">
        <f aca="false">AVERAGE(A175:N175)</f>
        <v>5.98012373075699</v>
      </c>
      <c r="P175" s="0" t="n">
        <v>9.16196172978912</v>
      </c>
      <c r="Q175" s="0" t="n">
        <v>7.95129245887631</v>
      </c>
      <c r="R175" s="0" t="n">
        <v>1.95593127231666</v>
      </c>
      <c r="S175" s="0" t="n">
        <v>3.34879604480117</v>
      </c>
      <c r="T175" s="0" t="n">
        <v>0.368358409375286</v>
      </c>
      <c r="U175" s="0" t="n">
        <v>6.45435956907865</v>
      </c>
      <c r="V175" s="0" t="n">
        <v>9.54924161503952</v>
      </c>
      <c r="W175" s="0" t="n">
        <v>2.8431043427839</v>
      </c>
      <c r="X175" s="0" t="n">
        <v>0.320444349497971</v>
      </c>
      <c r="Y175" s="0" t="n">
        <v>5.53025910214545</v>
      </c>
      <c r="Z175" s="0" t="n">
        <v>2.80861842707602</v>
      </c>
      <c r="AA175" s="0" t="n">
        <v>9.7460860011597</v>
      </c>
      <c r="AB175" s="0" t="n">
        <v>5.13077181310465</v>
      </c>
      <c r="AC175" s="0" t="n">
        <v>7.84264656514176</v>
      </c>
      <c r="AD175" s="0" t="n">
        <v>5.74083681752983</v>
      </c>
      <c r="AE175" s="0" t="n">
        <v>1.05044709616382</v>
      </c>
      <c r="AF175" s="0" t="n">
        <v>1.79387798699912</v>
      </c>
      <c r="AG175" s="0" t="n">
        <v>3.48521378215888</v>
      </c>
      <c r="AH175" s="0" t="n">
        <v>9.82573931089206</v>
      </c>
      <c r="AI175" s="0" t="n">
        <v>2.02764976958525</v>
      </c>
      <c r="AJ175" s="0" t="n">
        <v>0.361949522385327</v>
      </c>
      <c r="AK175" s="0" t="n">
        <v>9.71098971526231</v>
      </c>
      <c r="AL175" s="0" t="n">
        <v>6.08478041932432</v>
      </c>
      <c r="AM175" s="0" t="n">
        <v>6.27582628864406</v>
      </c>
      <c r="AN175" s="0" t="n">
        <v>5.04287850581378</v>
      </c>
      <c r="AO175" s="0" t="n">
        <f aca="false">AVERAGE(A175:AN175)</f>
        <v>5.35284792190749</v>
      </c>
    </row>
    <row r="176" customFormat="false" ht="12.75" hidden="false" customHeight="false" outlineLevel="0" collapsed="false">
      <c r="A176" s="0" t="n">
        <v>1.99804681539354</v>
      </c>
      <c r="B176" s="0" t="n">
        <v>3.66435743278298</v>
      </c>
      <c r="C176" s="0" t="n">
        <v>4.49873348185675</v>
      </c>
      <c r="D176" s="0" t="n">
        <f aca="false">AVERAGE(A176:C176)</f>
        <v>3.38704591001109</v>
      </c>
      <c r="E176" s="0" t="n">
        <v>1.57719656971954</v>
      </c>
      <c r="F176" s="0" t="n">
        <v>5.75975829340495</v>
      </c>
      <c r="G176" s="0" t="n">
        <v>0.229804376354259</v>
      </c>
      <c r="H176" s="0" t="n">
        <v>2.83150730918302</v>
      </c>
      <c r="I176" s="0" t="n">
        <v>0.794396801660207</v>
      </c>
      <c r="J176" s="0" t="n">
        <v>3.19193090609455</v>
      </c>
      <c r="K176" s="0" t="n">
        <v>1.37333292641987</v>
      </c>
      <c r="L176" s="0" t="n">
        <v>3.00790429395428</v>
      </c>
      <c r="M176" s="0" t="n">
        <v>7.66869106112857</v>
      </c>
      <c r="N176" s="0" t="n">
        <v>5.6907864619892</v>
      </c>
      <c r="O176" s="0" t="n">
        <f aca="false">AVERAGE(A176:N176)</f>
        <v>3.2623923314252</v>
      </c>
      <c r="P176" s="0" t="n">
        <v>3.879207739494</v>
      </c>
      <c r="Q176" s="0" t="n">
        <v>7.48100222785119</v>
      </c>
      <c r="R176" s="0" t="n">
        <v>4.77614673299356</v>
      </c>
      <c r="S176" s="0" t="n">
        <v>8.29004791405988</v>
      </c>
      <c r="T176" s="0" t="n">
        <v>7.44529557176428</v>
      </c>
      <c r="U176" s="0" t="n">
        <v>8.21069978942228</v>
      </c>
      <c r="V176" s="0" t="n">
        <v>4.26190984832301</v>
      </c>
      <c r="W176" s="0" t="n">
        <v>6.93929868465224</v>
      </c>
      <c r="X176" s="0" t="n">
        <v>3.79070406201361</v>
      </c>
      <c r="Y176" s="0" t="n">
        <v>1.45298623615223</v>
      </c>
      <c r="Z176" s="0" t="n">
        <v>0.21759697256386</v>
      </c>
      <c r="AA176" s="0" t="n">
        <v>4.46363719595935</v>
      </c>
      <c r="AB176" s="0" t="n">
        <v>7.71782586138493</v>
      </c>
      <c r="AC176" s="0" t="n">
        <v>2.14209418012024</v>
      </c>
      <c r="AD176" s="0" t="n">
        <v>4.82070375682852</v>
      </c>
      <c r="AE176" s="0" t="n">
        <v>8.39960936307871</v>
      </c>
      <c r="AF176" s="0" t="n">
        <v>9.41618091372417</v>
      </c>
      <c r="AG176" s="0" t="n">
        <v>6.31641590624714</v>
      </c>
      <c r="AH176" s="0" t="n">
        <v>5.13443403424177</v>
      </c>
      <c r="AI176" s="0" t="n">
        <v>7.0128482924894</v>
      </c>
      <c r="AJ176" s="0" t="n">
        <v>0.712302011169774</v>
      </c>
      <c r="AK176" s="0" t="n">
        <v>3.61705374309519</v>
      </c>
      <c r="AL176" s="0" t="n">
        <v>1.87108981597339</v>
      </c>
      <c r="AM176" s="0" t="n">
        <v>4.26679280983917</v>
      </c>
      <c r="AN176" s="0" t="n">
        <v>6.42078920865505</v>
      </c>
      <c r="AO176" s="0" t="n">
        <f aca="false">AVERAGE(A176:AN176)</f>
        <v>4.44981394608687</v>
      </c>
    </row>
    <row r="177" customFormat="false" ht="12.75" hidden="false" customHeight="false" outlineLevel="0" collapsed="false">
      <c r="A177" s="0" t="n">
        <v>2.27759636219367</v>
      </c>
      <c r="B177" s="0" t="n">
        <v>1.87841425824763</v>
      </c>
      <c r="C177" s="0" t="n">
        <v>0.692770165105136</v>
      </c>
      <c r="D177" s="0" t="n">
        <f aca="false">AVERAGE(A177:C177)</f>
        <v>1.61626026184881</v>
      </c>
      <c r="E177" s="0" t="n">
        <v>8.5171056245613</v>
      </c>
      <c r="F177" s="0" t="n">
        <v>5.64470351268044</v>
      </c>
      <c r="G177" s="0" t="n">
        <v>3.58928189947203</v>
      </c>
      <c r="H177" s="0" t="n">
        <v>8.33063753166295</v>
      </c>
      <c r="I177" s="0" t="n">
        <v>3.70830408642842</v>
      </c>
      <c r="J177" s="0" t="n">
        <v>7.788933988464</v>
      </c>
      <c r="K177" s="0" t="n">
        <v>2.84951322977386</v>
      </c>
      <c r="L177" s="0" t="n">
        <v>6.92861720633564</v>
      </c>
      <c r="M177" s="0" t="n">
        <v>8.40754417554247</v>
      </c>
      <c r="N177" s="0" t="n">
        <v>3.32682271797845</v>
      </c>
      <c r="O177" s="0" t="n">
        <f aca="false">AVERAGE(A177:N177)</f>
        <v>4.68260750144963</v>
      </c>
      <c r="P177" s="0" t="n">
        <v>4.48927274391919</v>
      </c>
      <c r="Q177" s="0" t="n">
        <v>4.02996917630543</v>
      </c>
      <c r="R177" s="0" t="n">
        <v>7.15262306588946</v>
      </c>
      <c r="S177" s="0" t="n">
        <v>8.60133671071505</v>
      </c>
      <c r="T177" s="0" t="n">
        <v>8.65779595324564</v>
      </c>
      <c r="U177" s="0" t="n">
        <v>9.72991119113743</v>
      </c>
      <c r="V177" s="0" t="n">
        <v>4.44441053498947</v>
      </c>
      <c r="W177" s="0" t="n">
        <v>6.54103213599048</v>
      </c>
      <c r="X177" s="0" t="n">
        <v>6.42841883602405</v>
      </c>
      <c r="Y177" s="0" t="n">
        <v>8.54335154271066</v>
      </c>
      <c r="Z177" s="0" t="n">
        <v>0.944547868282113</v>
      </c>
      <c r="AA177" s="0" t="n">
        <v>0.271614734336375</v>
      </c>
      <c r="AB177" s="0" t="n">
        <v>9.3908505508591</v>
      </c>
      <c r="AC177" s="0" t="n">
        <v>5.64867091891232</v>
      </c>
      <c r="AD177" s="0" t="n">
        <v>6.27826776940214</v>
      </c>
      <c r="AE177" s="0" t="n">
        <v>0.43397320474868</v>
      </c>
      <c r="AF177" s="0" t="n">
        <v>2.07312234870449</v>
      </c>
      <c r="AG177" s="0" t="n">
        <v>3.11105685598315</v>
      </c>
      <c r="AH177" s="0" t="n">
        <v>2.30201116977447</v>
      </c>
      <c r="AI177" s="0" t="n">
        <v>2.30262153996399</v>
      </c>
      <c r="AJ177" s="0" t="n">
        <v>1.1185033722953</v>
      </c>
      <c r="AK177" s="0" t="n">
        <v>8.60408337656789</v>
      </c>
      <c r="AL177" s="0" t="n">
        <v>8.18933683278909</v>
      </c>
      <c r="AM177" s="0" t="n">
        <v>6.78212836085086</v>
      </c>
      <c r="AN177" s="0" t="n">
        <v>3.54319895016327</v>
      </c>
      <c r="AO177" s="0" t="n">
        <f aca="false">AVERAGE(A177:AN177)</f>
        <v>4.99628055665761</v>
      </c>
    </row>
    <row r="178" customFormat="false" ht="12.75" hidden="false" customHeight="false" outlineLevel="0" collapsed="false">
      <c r="A178" s="0" t="n">
        <v>0.337534714804529</v>
      </c>
      <c r="B178" s="0" t="n">
        <v>4.58662678914762</v>
      </c>
      <c r="C178" s="0" t="n">
        <v>7.30033265175329</v>
      </c>
      <c r="D178" s="0" t="n">
        <f aca="false">AVERAGE(A178:C178)</f>
        <v>4.07483138523515</v>
      </c>
      <c r="E178" s="0" t="n">
        <v>3.98998992889187</v>
      </c>
      <c r="F178" s="0" t="n">
        <v>0.261848811304056</v>
      </c>
      <c r="G178" s="0" t="n">
        <v>8.08313241981262</v>
      </c>
      <c r="H178" s="0" t="n">
        <v>5.44724875637074</v>
      </c>
      <c r="I178" s="0" t="n">
        <v>3.66222113711966</v>
      </c>
      <c r="J178" s="0" t="n">
        <v>4.72914822840053</v>
      </c>
      <c r="K178" s="0" t="n">
        <v>9.48454237495041</v>
      </c>
      <c r="L178" s="0" t="n">
        <v>1.07364116336558</v>
      </c>
      <c r="M178" s="0" t="n">
        <v>4.57472457045198</v>
      </c>
      <c r="N178" s="0" t="n">
        <v>6.7604602191229</v>
      </c>
      <c r="O178" s="0" t="n">
        <f aca="false">AVERAGE(A178:N178)</f>
        <v>4.59759165362364</v>
      </c>
      <c r="P178" s="0" t="n">
        <v>6.88497573778497</v>
      </c>
      <c r="Q178" s="0" t="n">
        <v>7.24997711111789</v>
      </c>
      <c r="R178" s="0" t="n">
        <v>6.19129001739555</v>
      </c>
      <c r="S178" s="0" t="n">
        <v>0.638447218237861</v>
      </c>
      <c r="T178" s="0" t="n">
        <v>4.33698538163396</v>
      </c>
      <c r="U178" s="0" t="n">
        <v>4.5570238349559</v>
      </c>
      <c r="V178" s="0" t="n">
        <v>7.64213995788446</v>
      </c>
      <c r="W178" s="0" t="n">
        <v>9.08169804986724</v>
      </c>
      <c r="X178" s="0" t="n">
        <v>1.89214758751183</v>
      </c>
      <c r="Y178" s="0" t="n">
        <v>9.43082979827265</v>
      </c>
      <c r="Z178" s="0" t="n">
        <v>1.82988982818079</v>
      </c>
      <c r="AA178" s="0" t="n">
        <v>5.81377605517747</v>
      </c>
      <c r="AB178" s="0" t="n">
        <v>6.64143803216651</v>
      </c>
      <c r="AC178" s="0" t="n">
        <v>1.85186315500351</v>
      </c>
      <c r="AD178" s="0" t="n">
        <v>0.0473036896877957</v>
      </c>
      <c r="AE178" s="0" t="n">
        <v>8.25128940702536</v>
      </c>
      <c r="AF178" s="0" t="n">
        <v>7.45262001403852</v>
      </c>
      <c r="AG178" s="0" t="n">
        <v>6.86330759605701</v>
      </c>
      <c r="AH178" s="0" t="n">
        <v>7.23166600543229</v>
      </c>
      <c r="AI178" s="0" t="n">
        <v>6.39271217993713</v>
      </c>
      <c r="AJ178" s="0" t="n">
        <v>4.90249336222419</v>
      </c>
      <c r="AK178" s="0" t="n">
        <v>6.01886043885617</v>
      </c>
      <c r="AL178" s="0" t="n">
        <v>3.86059144871365</v>
      </c>
      <c r="AM178" s="0" t="n">
        <v>8.38007751701407</v>
      </c>
      <c r="AN178" s="0" t="n">
        <v>0.839869380779443</v>
      </c>
      <c r="AO178" s="0" t="n">
        <f aca="false">AVERAGE(A178:AN178)</f>
        <v>5.08117869023277</v>
      </c>
    </row>
    <row r="179" customFormat="false" ht="12.75" hidden="false" customHeight="false" outlineLevel="0" collapsed="false">
      <c r="A179" s="0" t="n">
        <v>9.51475569933164</v>
      </c>
      <c r="B179" s="0" t="n">
        <v>4.75844599749748</v>
      </c>
      <c r="C179" s="0" t="n">
        <v>4.23322244941557</v>
      </c>
      <c r="D179" s="0" t="n">
        <f aca="false">AVERAGE(A179:C179)</f>
        <v>6.16880804874823</v>
      </c>
      <c r="E179" s="0" t="n">
        <v>4.65193639942625</v>
      </c>
      <c r="F179" s="0" t="n">
        <v>5.08743552964873</v>
      </c>
      <c r="G179" s="0" t="n">
        <v>4.08185064241463</v>
      </c>
      <c r="H179" s="0" t="n">
        <v>3.29996642963958</v>
      </c>
      <c r="I179" s="0" t="n">
        <v>0.726950895718253</v>
      </c>
      <c r="J179" s="0" t="n">
        <v>7.1431623279519</v>
      </c>
      <c r="K179" s="0" t="n">
        <v>4.98306222724082</v>
      </c>
      <c r="L179" s="0" t="n">
        <v>5.66393017365032</v>
      </c>
      <c r="M179" s="0" t="n">
        <v>9.62675862910855</v>
      </c>
      <c r="N179" s="0" t="n">
        <v>8.8967558824427</v>
      </c>
      <c r="O179" s="0" t="n">
        <f aca="false">AVERAGE(A179:N179)</f>
        <v>5.63121723801676</v>
      </c>
      <c r="P179" s="0" t="n">
        <v>9.95086519974364</v>
      </c>
      <c r="Q179" s="0" t="n">
        <v>4.50788903469955</v>
      </c>
      <c r="R179" s="0" t="n">
        <v>6.0811181981872</v>
      </c>
      <c r="S179" s="0" t="n">
        <v>7.88750877407147</v>
      </c>
      <c r="T179" s="0" t="n">
        <v>1.10843226416822</v>
      </c>
      <c r="U179" s="0" t="n">
        <v>5.87328714865566</v>
      </c>
      <c r="V179" s="0" t="n">
        <v>2.25531785027619</v>
      </c>
      <c r="W179" s="0" t="n">
        <v>4.19873653370769</v>
      </c>
      <c r="X179" s="0" t="n">
        <v>0.737937559129612</v>
      </c>
      <c r="Y179" s="0" t="n">
        <v>2.09418012024293</v>
      </c>
      <c r="Z179" s="0" t="n">
        <v>5.86107974486526</v>
      </c>
      <c r="AA179" s="0" t="n">
        <v>3.78307443464461</v>
      </c>
      <c r="AB179" s="0" t="n">
        <v>9.1613513595996</v>
      </c>
      <c r="AC179" s="0" t="n">
        <v>0.159001434369945</v>
      </c>
      <c r="AD179" s="0" t="n">
        <v>7.07144383068331</v>
      </c>
      <c r="AE179" s="0" t="n">
        <v>7.70622882778405</v>
      </c>
      <c r="AF179" s="0" t="n">
        <v>3.41929380169073</v>
      </c>
      <c r="AG179" s="0" t="n">
        <v>3.2273323770867</v>
      </c>
      <c r="AH179" s="0" t="n">
        <v>8.56135746330149</v>
      </c>
      <c r="AI179" s="0" t="n">
        <v>6.48548844874416</v>
      </c>
      <c r="AJ179" s="0" t="n">
        <v>1.3403729361858</v>
      </c>
      <c r="AK179" s="0" t="n">
        <v>4.67482528153325</v>
      </c>
      <c r="AL179" s="0" t="n">
        <v>4.62233344523454</v>
      </c>
      <c r="AM179" s="0" t="n">
        <v>8.98709067049165</v>
      </c>
      <c r="AN179" s="0" t="n">
        <v>6.09729300820948</v>
      </c>
      <c r="AO179" s="0" t="n">
        <f aca="false">AVERAGE(A179:AN179)</f>
        <v>5.25802745793895</v>
      </c>
    </row>
    <row r="180" customFormat="false" ht="12.75" hidden="false" customHeight="false" outlineLevel="0" collapsed="false">
      <c r="A180" s="0" t="n">
        <v>6.7528305917539</v>
      </c>
      <c r="B180" s="0" t="n">
        <v>9.31852168340098</v>
      </c>
      <c r="C180" s="0" t="n">
        <v>1.36204107791375</v>
      </c>
      <c r="D180" s="0" t="n">
        <f aca="false">AVERAGE(A180:C180)</f>
        <v>5.81113111768955</v>
      </c>
      <c r="E180" s="0" t="n">
        <v>5.08682515945921</v>
      </c>
      <c r="F180" s="0" t="n">
        <v>7.08944975127415</v>
      </c>
      <c r="G180" s="0" t="n">
        <v>6.64326914273507</v>
      </c>
      <c r="H180" s="0" t="n">
        <v>4.45722830896939</v>
      </c>
      <c r="I180" s="0" t="n">
        <v>7.11172826319163</v>
      </c>
      <c r="J180" s="0" t="n">
        <v>9.28983428449355</v>
      </c>
      <c r="K180" s="0" t="n">
        <v>2.03192236091189</v>
      </c>
      <c r="L180" s="0" t="n">
        <v>1.87047944578387</v>
      </c>
      <c r="M180" s="0" t="n">
        <v>5.47868282113102</v>
      </c>
      <c r="N180" s="0" t="n">
        <v>8.32453382976775</v>
      </c>
      <c r="O180" s="0" t="n">
        <f aca="false">AVERAGE(A180:N180)</f>
        <v>5.75917698846255</v>
      </c>
      <c r="P180" s="0" t="n">
        <v>0.671712393566698</v>
      </c>
      <c r="Q180" s="0" t="n">
        <v>4.67757194738609</v>
      </c>
      <c r="R180" s="0" t="n">
        <v>8.13959166234321</v>
      </c>
      <c r="S180" s="0" t="n">
        <v>0.314035462508011</v>
      </c>
      <c r="T180" s="0" t="n">
        <v>4.11145359660634</v>
      </c>
      <c r="U180" s="0" t="n">
        <v>2.74819177831355</v>
      </c>
      <c r="V180" s="0" t="n">
        <v>8.77803888058107</v>
      </c>
      <c r="W180" s="0" t="n">
        <v>3.78856776635029</v>
      </c>
      <c r="X180" s="0" t="n">
        <v>7.69585253456221</v>
      </c>
      <c r="Y180" s="0" t="n">
        <v>9.44395275734733</v>
      </c>
      <c r="Z180" s="0" t="n">
        <v>7.92687765129551</v>
      </c>
      <c r="AA180" s="0" t="n">
        <v>3.88805810724204</v>
      </c>
      <c r="AB180" s="0" t="n">
        <v>8.99655140842921</v>
      </c>
      <c r="AC180" s="0" t="n">
        <v>8.03155613879818</v>
      </c>
      <c r="AD180" s="0" t="n">
        <v>2.84035767693106</v>
      </c>
      <c r="AE180" s="0" t="n">
        <v>2.68379772331919</v>
      </c>
      <c r="AF180" s="0" t="n">
        <v>5.29862361522263</v>
      </c>
      <c r="AG180" s="0" t="n">
        <v>1.15176854762413</v>
      </c>
      <c r="AH180" s="0" t="n">
        <v>7.10592974639119</v>
      </c>
      <c r="AI180" s="0" t="n">
        <v>9.88921781060213</v>
      </c>
      <c r="AJ180" s="0" t="n">
        <v>1.04464857936338</v>
      </c>
      <c r="AK180" s="0" t="n">
        <v>9.74089785454878</v>
      </c>
      <c r="AL180" s="0" t="n">
        <v>0.126651814325388</v>
      </c>
      <c r="AM180" s="0" t="n">
        <v>5.65446943571276</v>
      </c>
      <c r="AN180" s="0" t="n">
        <v>5.68681905575732</v>
      </c>
      <c r="AO180" s="0" t="n">
        <f aca="false">AVERAGE(A180:AN180)</f>
        <v>5.42057121930165</v>
      </c>
    </row>
    <row r="181" customFormat="false" ht="12.75" hidden="false" customHeight="false" outlineLevel="0" collapsed="false">
      <c r="A181" s="0" t="n">
        <v>1.21402630695517</v>
      </c>
      <c r="B181" s="0" t="n">
        <v>4.85152745139927</v>
      </c>
      <c r="C181" s="0" t="n">
        <v>5.96545304727317</v>
      </c>
      <c r="D181" s="0" t="n">
        <f aca="false">AVERAGE(A181:C181)</f>
        <v>4.01033560187587</v>
      </c>
      <c r="E181" s="0" t="n">
        <v>4.65132602923673</v>
      </c>
      <c r="F181" s="0" t="n">
        <v>8.4545426801355</v>
      </c>
      <c r="G181" s="0" t="n">
        <v>1.56041138950774</v>
      </c>
      <c r="H181" s="0" t="n">
        <v>5.09842219306009</v>
      </c>
      <c r="I181" s="0" t="n">
        <v>1.713919492172</v>
      </c>
      <c r="J181" s="0" t="n">
        <v>7.7904599139378</v>
      </c>
      <c r="K181" s="0" t="n">
        <v>3.95275734733116</v>
      </c>
      <c r="L181" s="0" t="n">
        <v>0.801721243934446</v>
      </c>
      <c r="M181" s="0" t="n">
        <v>3.7153233436079</v>
      </c>
      <c r="N181" s="0" t="n">
        <v>1.19083223975341</v>
      </c>
      <c r="O181" s="0" t="n">
        <f aca="false">AVERAGE(A181:N181)</f>
        <v>3.92650416287002</v>
      </c>
      <c r="P181" s="0" t="n">
        <v>0.720847193823054</v>
      </c>
      <c r="Q181" s="0" t="n">
        <v>0.299996948149052</v>
      </c>
      <c r="R181" s="0" t="n">
        <v>2.29712820825831</v>
      </c>
      <c r="S181" s="0" t="n">
        <v>4.76119266335032</v>
      </c>
      <c r="T181" s="0" t="n">
        <v>5.02639851069674</v>
      </c>
      <c r="U181" s="0" t="n">
        <v>7.19260231330302</v>
      </c>
      <c r="V181" s="0" t="n">
        <v>9.01058992278817</v>
      </c>
      <c r="W181" s="0" t="n">
        <v>2.00018311105686</v>
      </c>
      <c r="X181" s="0" t="n">
        <v>2.51930295724357</v>
      </c>
      <c r="Y181" s="0" t="n">
        <v>3.03781243324076</v>
      </c>
      <c r="Z181" s="0" t="n">
        <v>8.62941373943297</v>
      </c>
      <c r="AA181" s="0" t="n">
        <v>5.29068880275887</v>
      </c>
      <c r="AB181" s="0" t="n">
        <v>5.36667989135411</v>
      </c>
      <c r="AC181" s="0" t="n">
        <v>8.86074404126103</v>
      </c>
      <c r="AD181" s="0" t="n">
        <v>0.507827997680593</v>
      </c>
      <c r="AE181" s="0" t="n">
        <v>4.29029206213569</v>
      </c>
      <c r="AF181" s="0" t="n">
        <v>6.43421735282449</v>
      </c>
      <c r="AG181" s="0" t="n">
        <v>5.54155095065157</v>
      </c>
      <c r="AH181" s="0" t="n">
        <v>8.57173375652333</v>
      </c>
      <c r="AI181" s="0" t="n">
        <v>2.52113406781213</v>
      </c>
      <c r="AJ181" s="0" t="n">
        <v>4.26282540360729</v>
      </c>
      <c r="AK181" s="0" t="n">
        <v>5.13657032990509</v>
      </c>
      <c r="AL181" s="0" t="n">
        <v>8.60835596789453</v>
      </c>
      <c r="AM181" s="0" t="n">
        <v>1.74413281655324</v>
      </c>
      <c r="AN181" s="0" t="n">
        <v>1.19113742484817</v>
      </c>
      <c r="AO181" s="0" t="n">
        <f aca="false">AVERAGE(A181:AN181)</f>
        <v>4.31802303275508</v>
      </c>
    </row>
    <row r="182" customFormat="false" ht="12.75" hidden="false" customHeight="false" outlineLevel="0" collapsed="false">
      <c r="A182" s="0" t="n">
        <v>2.8522598956267</v>
      </c>
      <c r="B182" s="0" t="n">
        <v>1.5454573198645</v>
      </c>
      <c r="C182" s="0" t="n">
        <v>2.03833124790185</v>
      </c>
      <c r="D182" s="0" t="n">
        <f aca="false">AVERAGE(A182:C182)</f>
        <v>2.14534948779768</v>
      </c>
      <c r="E182" s="0" t="n">
        <v>5.32578508865627</v>
      </c>
      <c r="F182" s="0" t="n">
        <v>2.60628070925016</v>
      </c>
      <c r="G182" s="0" t="n">
        <v>8.59889522995697</v>
      </c>
      <c r="H182" s="0" t="n">
        <v>1.44932401501511</v>
      </c>
      <c r="I182" s="0" t="n">
        <v>2.4192022461623</v>
      </c>
      <c r="J182" s="0" t="n">
        <v>9.92492446668905</v>
      </c>
      <c r="K182" s="0" t="n">
        <v>4.22467726676229</v>
      </c>
      <c r="L182" s="0" t="n">
        <v>1.69072542497024</v>
      </c>
      <c r="M182" s="0" t="n">
        <v>0.747703482161931</v>
      </c>
      <c r="N182" s="0" t="n">
        <v>6.55171361430708</v>
      </c>
      <c r="O182" s="0" t="n">
        <f aca="false">AVERAGE(A182:N182)</f>
        <v>3.72290210679444</v>
      </c>
      <c r="P182" s="0" t="n">
        <v>2.76497695852535</v>
      </c>
      <c r="Q182" s="0" t="n">
        <v>3.86120181890317</v>
      </c>
      <c r="R182" s="0" t="n">
        <v>1.43406476027711</v>
      </c>
      <c r="S182" s="0" t="n">
        <v>6.18335520493179</v>
      </c>
      <c r="T182" s="0" t="n">
        <v>4.37147129734184</v>
      </c>
      <c r="U182" s="0" t="n">
        <v>2.98409985656301</v>
      </c>
      <c r="V182" s="0" t="n">
        <v>1.16306039613025</v>
      </c>
      <c r="W182" s="0" t="n">
        <v>8.92635883663442</v>
      </c>
      <c r="X182" s="0" t="n">
        <v>0.684835352641377</v>
      </c>
      <c r="Y182" s="0" t="n">
        <v>9.42167424542985</v>
      </c>
      <c r="Z182" s="0" t="n">
        <v>8.70754112369152</v>
      </c>
      <c r="AA182" s="0" t="n">
        <v>6.7604602191229</v>
      </c>
      <c r="AB182" s="0" t="n">
        <v>2.67647328104495</v>
      </c>
      <c r="AC182" s="0" t="n">
        <v>6.27887813959166</v>
      </c>
      <c r="AD182" s="0" t="n">
        <v>1.68858912930692</v>
      </c>
      <c r="AE182" s="0" t="n">
        <v>1.00436414685507</v>
      </c>
      <c r="AF182" s="0" t="n">
        <v>8.83846552934355</v>
      </c>
      <c r="AG182" s="0" t="n">
        <v>5.74236274300363</v>
      </c>
      <c r="AH182" s="0" t="n">
        <v>5.56474501785333</v>
      </c>
      <c r="AI182" s="0" t="n">
        <v>4.23535874507889</v>
      </c>
      <c r="AJ182" s="0" t="n">
        <v>9.58738975188452</v>
      </c>
      <c r="AK182" s="0" t="n">
        <v>7.11294900357067</v>
      </c>
      <c r="AL182" s="0" t="n">
        <v>5.77867976928007</v>
      </c>
      <c r="AM182" s="0" t="n">
        <v>5.09109775078585</v>
      </c>
      <c r="AN182" s="0" t="n">
        <v>9.112521744438</v>
      </c>
      <c r="AO182" s="0" t="n">
        <f aca="false">AVERAGE(A182:AN182)</f>
        <v>4.64546266060366</v>
      </c>
    </row>
    <row r="183" customFormat="false" ht="12.75" hidden="false" customHeight="false" outlineLevel="0" collapsed="false">
      <c r="A183" s="0" t="n">
        <v>7.22037415692618</v>
      </c>
      <c r="B183" s="0" t="n">
        <v>1.86162907803583</v>
      </c>
      <c r="C183" s="0" t="n">
        <v>4.47614978484451</v>
      </c>
      <c r="D183" s="0" t="n">
        <f aca="false">AVERAGE(A183:C183)</f>
        <v>4.5193843399355</v>
      </c>
      <c r="E183" s="0" t="n">
        <v>3.19925534836879</v>
      </c>
      <c r="F183" s="0" t="n">
        <v>7.12912381359295</v>
      </c>
      <c r="G183" s="0" t="n">
        <v>0.571916867580187</v>
      </c>
      <c r="H183" s="0" t="n">
        <v>8.99410992767113</v>
      </c>
      <c r="I183" s="0" t="n">
        <v>9.13022247993408</v>
      </c>
      <c r="J183" s="0" t="n">
        <v>2.54951628162481</v>
      </c>
      <c r="K183" s="0" t="n">
        <v>5.70482497634816</v>
      </c>
      <c r="L183" s="0" t="n">
        <v>6.30726035340434</v>
      </c>
      <c r="M183" s="0" t="n">
        <v>8.37305825983459</v>
      </c>
      <c r="N183" s="0" t="n">
        <v>3.32590716269417</v>
      </c>
      <c r="O183" s="0" t="n">
        <f aca="false">AVERAGE(A183:N183)</f>
        <v>5.24019520219966</v>
      </c>
      <c r="P183" s="0" t="n">
        <v>2.51472518082217</v>
      </c>
      <c r="Q183" s="0" t="n">
        <v>6.87978759117405</v>
      </c>
      <c r="R183" s="0" t="n">
        <v>2.15247047334208</v>
      </c>
      <c r="S183" s="0" t="n">
        <v>9.97650074770348</v>
      </c>
      <c r="T183" s="0" t="n">
        <v>4.34308908352916</v>
      </c>
      <c r="U183" s="0" t="n">
        <v>6.43391216772973</v>
      </c>
      <c r="V183" s="0" t="n">
        <v>3.47178563798944</v>
      </c>
      <c r="W183" s="0" t="n">
        <v>0.782494582964568</v>
      </c>
      <c r="X183" s="0" t="n">
        <v>3.51268044068728</v>
      </c>
      <c r="Y183" s="0" t="n">
        <v>6.52546769615772</v>
      </c>
      <c r="Z183" s="0" t="n">
        <v>3.30607013153478</v>
      </c>
      <c r="AA183" s="0" t="n">
        <v>2.21991637928404</v>
      </c>
      <c r="AB183" s="0" t="n">
        <v>2.56874294259468</v>
      </c>
      <c r="AC183" s="0" t="n">
        <v>0.675069429609058</v>
      </c>
      <c r="AD183" s="0" t="n">
        <v>2.6227607043672</v>
      </c>
      <c r="AE183" s="0" t="n">
        <v>1.80272835474715</v>
      </c>
      <c r="AF183" s="0" t="n">
        <v>2.72591326639607</v>
      </c>
      <c r="AG183" s="0" t="n">
        <v>8.97701956236458</v>
      </c>
      <c r="AH183" s="0" t="n">
        <v>4.93484298226875</v>
      </c>
      <c r="AI183" s="0" t="n">
        <v>2.60994293038728</v>
      </c>
      <c r="AJ183" s="0" t="n">
        <v>8.89156773583178</v>
      </c>
      <c r="AK183" s="0" t="n">
        <v>9.27060762352367</v>
      </c>
      <c r="AL183" s="0" t="n">
        <v>4.03180028687399</v>
      </c>
      <c r="AM183" s="0" t="n">
        <v>6.3441877498703</v>
      </c>
      <c r="AN183" s="0" t="n">
        <v>1.74352244636372</v>
      </c>
      <c r="AO183" s="0" t="n">
        <f aca="false">AVERAGE(A183:AN183)</f>
        <v>4.69801335402779</v>
      </c>
    </row>
    <row r="184" customFormat="false" ht="12.75" hidden="false" customHeight="false" outlineLevel="0" collapsed="false">
      <c r="A184" s="0" t="n">
        <v>8.21680349131748</v>
      </c>
      <c r="B184" s="0" t="n">
        <v>7.40653706472976</v>
      </c>
      <c r="C184" s="0" t="n">
        <v>0.21546067690054</v>
      </c>
      <c r="D184" s="0" t="n">
        <f aca="false">AVERAGE(A184:C184)</f>
        <v>5.27960041098259</v>
      </c>
      <c r="E184" s="0" t="n">
        <v>1.70964690084536</v>
      </c>
      <c r="F184" s="0" t="n">
        <v>1.74565874202704</v>
      </c>
      <c r="G184" s="0" t="n">
        <v>6.32404553361614</v>
      </c>
      <c r="H184" s="0" t="n">
        <v>2.78450880458998</v>
      </c>
      <c r="I184" s="0" t="n">
        <v>5.0587481307413</v>
      </c>
      <c r="J184" s="0" t="n">
        <v>1.54484694967498</v>
      </c>
      <c r="K184" s="0" t="n">
        <v>2.33039338358715</v>
      </c>
      <c r="L184" s="0" t="n">
        <v>3.72875148777734</v>
      </c>
      <c r="M184" s="0" t="n">
        <v>9.80681783501694</v>
      </c>
      <c r="N184" s="0" t="n">
        <v>1.14108706930754</v>
      </c>
      <c r="O184" s="0" t="n">
        <f aca="false">AVERAGE(A184:N184)</f>
        <v>4.09235046293672</v>
      </c>
      <c r="P184" s="0" t="n">
        <v>7.1629993591113</v>
      </c>
      <c r="Q184" s="0" t="n">
        <v>5.16739402447584</v>
      </c>
      <c r="R184" s="0" t="n">
        <v>6.01825006866665</v>
      </c>
      <c r="S184" s="0" t="n">
        <v>0.920438245796075</v>
      </c>
      <c r="T184" s="0" t="n">
        <v>2.70943327127903</v>
      </c>
      <c r="U184" s="0" t="n">
        <v>6.26697592089602</v>
      </c>
      <c r="V184" s="0" t="n">
        <v>8.58363597521897</v>
      </c>
      <c r="W184" s="0" t="n">
        <v>8.38648640400403</v>
      </c>
      <c r="X184" s="0" t="n">
        <v>6.56697286904508</v>
      </c>
      <c r="Y184" s="0" t="n">
        <v>0.716879787591174</v>
      </c>
      <c r="Z184" s="0" t="n">
        <v>2.81136509292886</v>
      </c>
      <c r="AA184" s="0" t="n">
        <v>6.03350932340464</v>
      </c>
      <c r="AB184" s="0" t="n">
        <v>3.43180639057588</v>
      </c>
      <c r="AC184" s="0" t="n">
        <v>8.29889828180792</v>
      </c>
      <c r="AD184" s="0" t="n">
        <v>2.74269844660787</v>
      </c>
      <c r="AE184" s="0" t="n">
        <v>6.58925138096255</v>
      </c>
      <c r="AF184" s="0" t="n">
        <v>5.57847834711753</v>
      </c>
      <c r="AG184" s="0" t="n">
        <v>5.82842493972594</v>
      </c>
      <c r="AH184" s="0" t="n">
        <v>2.01452681051057</v>
      </c>
      <c r="AI184" s="0" t="n">
        <v>1.88177129428999</v>
      </c>
      <c r="AJ184" s="0" t="n">
        <v>4.30341502121036</v>
      </c>
      <c r="AK184" s="0" t="n">
        <v>4.06903286843471</v>
      </c>
      <c r="AL184" s="0" t="n">
        <v>9.37894833216346</v>
      </c>
      <c r="AM184" s="0" t="n">
        <v>7.53501998962371</v>
      </c>
      <c r="AN184" s="0" t="n">
        <v>2.09570604571673</v>
      </c>
      <c r="AO184" s="0" t="n">
        <f aca="false">AVERAGE(A184:AN184)</f>
        <v>4.66193938588039</v>
      </c>
    </row>
    <row r="185" customFormat="false" ht="12.75" hidden="false" customHeight="false" outlineLevel="0" collapsed="false">
      <c r="A185" s="0" t="n">
        <v>2.08227790154729</v>
      </c>
      <c r="B185" s="0" t="n">
        <v>0.224921414838099</v>
      </c>
      <c r="C185" s="0" t="n">
        <v>0.174565874202704</v>
      </c>
      <c r="D185" s="0" t="n">
        <f aca="false">AVERAGE(A185:C185)</f>
        <v>0.827255063529364</v>
      </c>
      <c r="E185" s="0" t="n">
        <v>2.27423932615131</v>
      </c>
      <c r="F185" s="0" t="n">
        <v>6.93685720389416</v>
      </c>
      <c r="G185" s="0" t="n">
        <v>3.35062715536973</v>
      </c>
      <c r="H185" s="0" t="n">
        <v>4.1499069185461</v>
      </c>
      <c r="I185" s="0" t="n">
        <v>2.89345988341929</v>
      </c>
      <c r="J185" s="0" t="n">
        <v>4.44380016479995</v>
      </c>
      <c r="K185" s="0" t="n">
        <v>7.83196508682516</v>
      </c>
      <c r="L185" s="0" t="n">
        <v>4.40565202795496</v>
      </c>
      <c r="M185" s="0" t="n">
        <v>6.90725424970244</v>
      </c>
      <c r="N185" s="0" t="n">
        <v>0.422376171147801</v>
      </c>
      <c r="O185" s="0" t="n">
        <f aca="false">AVERAGE(A185:N185)</f>
        <v>3.35179703156631</v>
      </c>
      <c r="P185" s="0" t="n">
        <v>2.47169408246101</v>
      </c>
      <c r="Q185" s="0" t="n">
        <v>0.725119785149693</v>
      </c>
      <c r="R185" s="0" t="n">
        <v>8.14935758537553</v>
      </c>
      <c r="S185" s="0" t="n">
        <v>3.34208197271645</v>
      </c>
      <c r="T185" s="0" t="n">
        <v>8.31293679616688</v>
      </c>
      <c r="U185" s="0" t="n">
        <v>7.92077394940031</v>
      </c>
      <c r="V185" s="0" t="n">
        <v>2.03558458204901</v>
      </c>
      <c r="W185" s="0" t="n">
        <v>6.37684255500961</v>
      </c>
      <c r="X185" s="0" t="n">
        <v>1.78777428510392</v>
      </c>
      <c r="Y185" s="0" t="n">
        <v>9.77752006591998</v>
      </c>
      <c r="Z185" s="0" t="n">
        <v>9.56053346354564</v>
      </c>
      <c r="AA185" s="0" t="n">
        <v>4.69527268288217</v>
      </c>
      <c r="AB185" s="0" t="n">
        <v>3.62620929593799</v>
      </c>
      <c r="AC185" s="0" t="n">
        <v>5.46098208563494</v>
      </c>
      <c r="AD185" s="0" t="n">
        <v>4.16699728385266</v>
      </c>
      <c r="AE185" s="0" t="n">
        <v>0.139469588305307</v>
      </c>
      <c r="AF185" s="0" t="n">
        <v>6.7848750267037</v>
      </c>
      <c r="AG185" s="0" t="n">
        <v>5.6556901760918</v>
      </c>
      <c r="AH185" s="0" t="n">
        <v>0.137333292641987</v>
      </c>
      <c r="AI185" s="0" t="n">
        <v>5.86657307657094</v>
      </c>
      <c r="AJ185" s="0" t="n">
        <v>8.78994109927671</v>
      </c>
      <c r="AK185" s="0" t="n">
        <v>1.79296243171484</v>
      </c>
      <c r="AL185" s="0" t="n">
        <v>6.15070039979247</v>
      </c>
      <c r="AM185" s="0" t="n">
        <v>1.91625720999786</v>
      </c>
      <c r="AN185" s="0" t="n">
        <v>6.28223517563402</v>
      </c>
      <c r="AO185" s="0" t="n">
        <f aca="false">AVERAGE(A185:AN185)</f>
        <v>4.30506683553575</v>
      </c>
    </row>
    <row r="186" customFormat="false" ht="12.75" hidden="false" customHeight="false" outlineLevel="0" collapsed="false">
      <c r="A186" s="0" t="n">
        <v>7.45567186498611</v>
      </c>
      <c r="B186" s="0" t="n">
        <v>9.5272682882168</v>
      </c>
      <c r="C186" s="0" t="n">
        <v>1.45878475295267</v>
      </c>
      <c r="D186" s="0" t="n">
        <f aca="false">AVERAGE(A186:C186)</f>
        <v>6.14724163538519</v>
      </c>
      <c r="E186" s="0" t="n">
        <v>8.74568926053652</v>
      </c>
      <c r="F186" s="0" t="n">
        <v>6.38477736747337</v>
      </c>
      <c r="G186" s="0" t="n">
        <v>3.00119022186956</v>
      </c>
      <c r="H186" s="0" t="n">
        <v>7.47306741538743</v>
      </c>
      <c r="I186" s="0" t="n">
        <v>7.32016968291269</v>
      </c>
      <c r="J186" s="0" t="n">
        <v>4.31714835047456</v>
      </c>
      <c r="K186" s="0" t="n">
        <v>9.74089785454878</v>
      </c>
      <c r="L186" s="0" t="n">
        <v>1.13498336741234</v>
      </c>
      <c r="M186" s="0" t="n">
        <v>8.2280953398236</v>
      </c>
      <c r="N186" s="0" t="n">
        <v>5.30289620654927</v>
      </c>
      <c r="O186" s="0" t="n">
        <f aca="false">AVERAGE(A186:N186)</f>
        <v>6.15984868632349</v>
      </c>
      <c r="P186" s="0" t="n">
        <v>8.65993224890896</v>
      </c>
      <c r="Q186" s="0" t="n">
        <v>8.70876186407056</v>
      </c>
      <c r="R186" s="0" t="n">
        <v>1.19052705465865</v>
      </c>
      <c r="S186" s="0" t="n">
        <v>8.33613086336863</v>
      </c>
      <c r="T186" s="0" t="n">
        <v>0.700094607379376</v>
      </c>
      <c r="U186" s="0" t="n">
        <v>4.48591570787683</v>
      </c>
      <c r="V186" s="0" t="n">
        <v>8.65260780663473</v>
      </c>
      <c r="W186" s="0" t="n">
        <v>0.10589922788171</v>
      </c>
      <c r="X186" s="0" t="n">
        <v>7.31803338724937</v>
      </c>
      <c r="Y186" s="0" t="n">
        <v>5.6663716544084</v>
      </c>
      <c r="Z186" s="0" t="n">
        <v>1.56193731498154</v>
      </c>
      <c r="AA186" s="0" t="n">
        <v>3.37137974181341</v>
      </c>
      <c r="AB186" s="0" t="n">
        <v>7.49687185277871</v>
      </c>
      <c r="AC186" s="0" t="n">
        <v>7.33420819727165</v>
      </c>
      <c r="AD186" s="0" t="n">
        <v>3.55967894528031</v>
      </c>
      <c r="AE186" s="0" t="n">
        <v>5.53544724875637</v>
      </c>
      <c r="AF186" s="0" t="n">
        <v>9.05087435529649</v>
      </c>
      <c r="AG186" s="0" t="n">
        <v>0.97384563737907</v>
      </c>
      <c r="AH186" s="0" t="n">
        <v>0.410168767357402</v>
      </c>
      <c r="AI186" s="0" t="n">
        <v>3.64604632709739</v>
      </c>
      <c r="AJ186" s="0" t="n">
        <v>2.8141117587817</v>
      </c>
      <c r="AK186" s="0" t="n">
        <v>3.15042573320719</v>
      </c>
      <c r="AL186" s="0" t="n">
        <v>0.2172917874691</v>
      </c>
      <c r="AM186" s="0" t="n">
        <v>4.99740592669454</v>
      </c>
      <c r="AN186" s="0" t="n">
        <v>7.08639790032655</v>
      </c>
      <c r="AO186" s="0" t="n">
        <f aca="false">AVERAGE(A186:AN186)</f>
        <v>5.18570240529453</v>
      </c>
    </row>
    <row r="187" customFormat="false" ht="12.75" hidden="false" customHeight="false" outlineLevel="0" collapsed="false">
      <c r="A187" s="0" t="n">
        <v>2.8232673116245</v>
      </c>
      <c r="B187" s="0" t="n">
        <v>7.91833246864223</v>
      </c>
      <c r="C187" s="0" t="n">
        <v>0.11230811487167</v>
      </c>
      <c r="D187" s="0" t="n">
        <f aca="false">AVERAGE(A187:C187)</f>
        <v>3.61796929837947</v>
      </c>
      <c r="E187" s="0" t="n">
        <v>7.47001556443983</v>
      </c>
      <c r="F187" s="0" t="n">
        <v>0.43824579607532</v>
      </c>
      <c r="G187" s="0" t="n">
        <v>9.19248023926511</v>
      </c>
      <c r="H187" s="0" t="n">
        <v>6.7452009643849</v>
      </c>
      <c r="I187" s="0" t="n">
        <v>7.26554155095065</v>
      </c>
      <c r="J187" s="0" t="n">
        <v>7.29575487533189</v>
      </c>
      <c r="K187" s="0" t="n">
        <v>4.04828028199103</v>
      </c>
      <c r="L187" s="0" t="n">
        <v>3.41288491470077</v>
      </c>
      <c r="M187" s="0" t="n">
        <v>0.999176000244148</v>
      </c>
      <c r="N187" s="0" t="n">
        <v>2.56080813013092</v>
      </c>
      <c r="O187" s="0" t="n">
        <f aca="false">AVERAGE(A187:N187)</f>
        <v>4.56430467935946</v>
      </c>
      <c r="P187" s="0" t="n">
        <v>3.42417676320689</v>
      </c>
      <c r="Q187" s="0" t="n">
        <v>5.92699972533342</v>
      </c>
      <c r="R187" s="0" t="n">
        <v>0.87496566667684</v>
      </c>
      <c r="S187" s="0" t="n">
        <v>2.64229255043184</v>
      </c>
      <c r="T187" s="0" t="n">
        <v>0.567949461348308</v>
      </c>
      <c r="U187" s="0" t="n">
        <v>2.92367320780053</v>
      </c>
      <c r="V187" s="0" t="n">
        <v>5.01113925595874</v>
      </c>
      <c r="W187" s="0" t="n">
        <v>3.62315744499039</v>
      </c>
      <c r="X187" s="0" t="n">
        <v>1.14749595629749</v>
      </c>
      <c r="Y187" s="0" t="n">
        <v>9.5425275429548</v>
      </c>
      <c r="Z187" s="0" t="n">
        <v>3.30637531662954</v>
      </c>
      <c r="AA187" s="0" t="n">
        <v>4.61775566881314</v>
      </c>
      <c r="AB187" s="0" t="n">
        <v>9.52848902859584</v>
      </c>
      <c r="AC187" s="0" t="n">
        <v>3.29721976378674</v>
      </c>
      <c r="AD187" s="0" t="n">
        <v>6.38508255256813</v>
      </c>
      <c r="AE187" s="0" t="n">
        <v>9.24588763084811</v>
      </c>
      <c r="AF187" s="0" t="n">
        <v>3.36863307596057</v>
      </c>
      <c r="AG187" s="0" t="n">
        <v>0.65126499221778</v>
      </c>
      <c r="AH187" s="0" t="n">
        <v>1.5439313943907</v>
      </c>
      <c r="AI187" s="0" t="n">
        <v>0.562456129642628</v>
      </c>
      <c r="AJ187" s="0" t="n">
        <v>3.6664937284463</v>
      </c>
      <c r="AK187" s="0" t="n">
        <v>3.12875759147923</v>
      </c>
      <c r="AL187" s="0" t="n">
        <v>5.6602679525132</v>
      </c>
      <c r="AM187" s="0" t="n">
        <v>8.58668782616657</v>
      </c>
      <c r="AN187" s="0" t="n">
        <v>3.41563158055361</v>
      </c>
      <c r="AO187" s="0" t="n">
        <f aca="false">AVERAGE(A187:AN187)</f>
        <v>4.27784704995008</v>
      </c>
    </row>
    <row r="188" customFormat="false" ht="12.75" hidden="false" customHeight="false" outlineLevel="0" collapsed="false">
      <c r="A188" s="0" t="n">
        <v>0.0665303506576739</v>
      </c>
      <c r="B188" s="0" t="n">
        <v>8.80855739005707</v>
      </c>
      <c r="C188" s="0" t="n">
        <v>1.89764091921751</v>
      </c>
      <c r="D188" s="0" t="n">
        <f aca="false">AVERAGE(A188:C188)</f>
        <v>3.59090955331075</v>
      </c>
      <c r="E188" s="0" t="n">
        <v>5.82598345896786</v>
      </c>
      <c r="F188" s="0" t="n">
        <v>4.44166386913663</v>
      </c>
      <c r="G188" s="0" t="n">
        <v>1.57963805047761</v>
      </c>
      <c r="H188" s="0" t="n">
        <v>1.55583361308634</v>
      </c>
      <c r="I188" s="0" t="n">
        <v>1.41544846949675</v>
      </c>
      <c r="J188" s="0" t="n">
        <v>5.59343241676077</v>
      </c>
      <c r="K188" s="0" t="n">
        <v>7.43095187231056</v>
      </c>
      <c r="L188" s="0" t="n">
        <v>6.88589129306925</v>
      </c>
      <c r="M188" s="0" t="n">
        <v>4.37452314828944</v>
      </c>
      <c r="N188" s="0" t="n">
        <v>7.07785271767327</v>
      </c>
      <c r="O188" s="0" t="n">
        <f aca="false">AVERAGE(A188:N188)</f>
        <v>4.32463265160796</v>
      </c>
      <c r="P188" s="0" t="n">
        <v>7.59086886196478</v>
      </c>
      <c r="Q188" s="0" t="n">
        <v>5.61632129886776</v>
      </c>
      <c r="R188" s="0" t="n">
        <v>5.27390362254708</v>
      </c>
      <c r="S188" s="0" t="n">
        <v>3.94268623920408</v>
      </c>
      <c r="T188" s="0" t="n">
        <v>3.4827723014008</v>
      </c>
      <c r="U188" s="0" t="n">
        <v>7.80785546433912</v>
      </c>
      <c r="V188" s="0" t="n">
        <v>2.24188970610675</v>
      </c>
      <c r="W188" s="0" t="n">
        <v>2.97708059938353</v>
      </c>
      <c r="X188" s="0" t="n">
        <v>4.86617633594775</v>
      </c>
      <c r="Y188" s="0" t="n">
        <v>3.29721976378674</v>
      </c>
      <c r="Z188" s="0" t="n">
        <v>1.56285287026582</v>
      </c>
      <c r="AA188" s="0" t="n">
        <v>3.5254982146672</v>
      </c>
      <c r="AB188" s="0" t="n">
        <v>0.0488296151615955</v>
      </c>
      <c r="AC188" s="0" t="n">
        <v>0.172429578539384</v>
      </c>
      <c r="AD188" s="0" t="n">
        <v>4.93453779717399</v>
      </c>
      <c r="AE188" s="0" t="n">
        <v>7.60917996765038</v>
      </c>
      <c r="AF188" s="0" t="n">
        <v>6.62678914761803</v>
      </c>
      <c r="AG188" s="0" t="n">
        <v>9.67650379955443</v>
      </c>
      <c r="AH188" s="0" t="n">
        <v>1.54332102420118</v>
      </c>
      <c r="AI188" s="0" t="n">
        <v>3.92468031861324</v>
      </c>
      <c r="AJ188" s="0" t="n">
        <v>4.74410229804376</v>
      </c>
      <c r="AK188" s="0" t="n">
        <v>7.66869106112857</v>
      </c>
      <c r="AL188" s="0" t="n">
        <v>9.92980742820521</v>
      </c>
      <c r="AM188" s="0" t="n">
        <v>3.49528489028596</v>
      </c>
      <c r="AN188" s="0" t="n">
        <v>6.39393292031617</v>
      </c>
      <c r="AO188" s="0" t="n">
        <f aca="false">AVERAGE(A188:AN188)</f>
        <v>4.59556762247732</v>
      </c>
    </row>
    <row r="189" customFormat="false" ht="12.75" hidden="false" customHeight="false" outlineLevel="0" collapsed="false">
      <c r="A189" s="0" t="n">
        <v>9.87304300057985</v>
      </c>
      <c r="B189" s="0" t="n">
        <v>5.05355998413037</v>
      </c>
      <c r="C189" s="0" t="n">
        <v>3.44828638569292</v>
      </c>
      <c r="D189" s="0" t="n">
        <f aca="false">AVERAGE(A189:C189)</f>
        <v>6.12496312346772</v>
      </c>
      <c r="E189" s="0" t="n">
        <v>0.271004364146855</v>
      </c>
      <c r="F189" s="0" t="n">
        <v>1.34861293374432</v>
      </c>
      <c r="G189" s="0" t="n">
        <v>7.44560075685904</v>
      </c>
      <c r="H189" s="0" t="n">
        <v>2.25562303537095</v>
      </c>
      <c r="I189" s="0" t="n">
        <v>0.256355479598376</v>
      </c>
      <c r="J189" s="0" t="n">
        <v>8.75911740470595</v>
      </c>
      <c r="K189" s="0" t="n">
        <v>1.33915219580676</v>
      </c>
      <c r="L189" s="0" t="n">
        <v>7.53379924924467</v>
      </c>
      <c r="M189" s="0" t="n">
        <v>7.54936368907743</v>
      </c>
      <c r="N189" s="0" t="n">
        <v>5.48997466963714</v>
      </c>
      <c r="O189" s="0" t="n">
        <f aca="false">AVERAGE(A189:N189)</f>
        <v>4.76774687657588</v>
      </c>
      <c r="P189" s="0" t="n">
        <v>7.97967467268899</v>
      </c>
      <c r="Q189" s="0" t="n">
        <v>4.17157506027406</v>
      </c>
      <c r="R189" s="0" t="n">
        <v>2.3734244819483</v>
      </c>
      <c r="S189" s="0" t="n">
        <v>3.56273079622791</v>
      </c>
      <c r="T189" s="0" t="n">
        <v>9.22544022949919</v>
      </c>
      <c r="U189" s="0" t="n">
        <v>9.69664601580859</v>
      </c>
      <c r="V189" s="0" t="n">
        <v>5.45304727317118</v>
      </c>
      <c r="W189" s="0" t="n">
        <v>3.03659169286172</v>
      </c>
      <c r="X189" s="0" t="n">
        <v>1.63823358867153</v>
      </c>
      <c r="Y189" s="0" t="n">
        <v>9.03439436017945</v>
      </c>
      <c r="Z189" s="0" t="n">
        <v>0.461745048371838</v>
      </c>
      <c r="AA189" s="0" t="n">
        <v>0.679952391125217</v>
      </c>
      <c r="AB189" s="0" t="n">
        <v>5.4826502273629</v>
      </c>
      <c r="AC189" s="0" t="n">
        <v>2.82448805200354</v>
      </c>
      <c r="AD189" s="0" t="n">
        <v>6.19037446211127</v>
      </c>
      <c r="AE189" s="0" t="n">
        <v>2.99874874111148</v>
      </c>
      <c r="AF189" s="0" t="n">
        <v>7.61162144840846</v>
      </c>
      <c r="AG189" s="0" t="n">
        <v>6.38935514389477</v>
      </c>
      <c r="AH189" s="0" t="n">
        <v>4.01989806817835</v>
      </c>
      <c r="AI189" s="0" t="n">
        <v>8.80245368816187</v>
      </c>
      <c r="AJ189" s="0" t="n">
        <v>7.73522141178625</v>
      </c>
      <c r="AK189" s="0" t="n">
        <v>7.18619342631306</v>
      </c>
      <c r="AL189" s="0" t="n">
        <v>6.81661427655873</v>
      </c>
      <c r="AM189" s="0" t="n">
        <v>8.77468184453871</v>
      </c>
      <c r="AN189" s="0" t="n">
        <v>0.954313791314432</v>
      </c>
      <c r="AO189" s="0" t="n">
        <f aca="false">AVERAGE(A189:AN189)</f>
        <v>5.11540683353025</v>
      </c>
    </row>
    <row r="190" customFormat="false" ht="12.75" hidden="false" customHeight="false" outlineLevel="0" collapsed="false">
      <c r="A190" s="0" t="n">
        <v>6.1146885586108</v>
      </c>
      <c r="B190" s="0" t="n">
        <v>4.28205206457717</v>
      </c>
      <c r="C190" s="0" t="n">
        <v>9.91180150761437</v>
      </c>
      <c r="D190" s="0" t="n">
        <f aca="false">AVERAGE(A190:C190)</f>
        <v>6.76951404360078</v>
      </c>
      <c r="E190" s="0" t="n">
        <v>1.35410626545</v>
      </c>
      <c r="F190" s="0" t="n">
        <v>8.75972777489547</v>
      </c>
      <c r="G190" s="0" t="n">
        <v>4.37452314828944</v>
      </c>
      <c r="H190" s="0" t="n">
        <v>0.553910946989349</v>
      </c>
      <c r="I190" s="0" t="n">
        <v>8.38770714438307</v>
      </c>
      <c r="J190" s="0" t="n">
        <v>4.43891720328379</v>
      </c>
      <c r="K190" s="0" t="n">
        <v>6.62892544328135</v>
      </c>
      <c r="L190" s="0" t="n">
        <v>7.02993865779595</v>
      </c>
      <c r="M190" s="0" t="n">
        <v>5.90411084322642</v>
      </c>
      <c r="N190" s="0" t="n">
        <v>1.07547227393414</v>
      </c>
      <c r="O190" s="0" t="n">
        <f aca="false">AVERAGE(A190:N190)</f>
        <v>5.39895684828086</v>
      </c>
      <c r="P190" s="0" t="n">
        <v>3.45255897701956</v>
      </c>
      <c r="Q190" s="0" t="n">
        <v>4.24939725943785</v>
      </c>
      <c r="R190" s="0" t="n">
        <v>5.76860866115299</v>
      </c>
      <c r="S190" s="0" t="n">
        <v>8.12921536912137</v>
      </c>
      <c r="T190" s="0" t="n">
        <v>9.35209204382458</v>
      </c>
      <c r="U190" s="0" t="n">
        <v>8.59767448957793</v>
      </c>
      <c r="V190" s="0" t="n">
        <v>3.63597521897031</v>
      </c>
      <c r="W190" s="0" t="n">
        <v>0.639362773522141</v>
      </c>
      <c r="X190" s="0" t="n">
        <v>6.93929868465224</v>
      </c>
      <c r="Y190" s="0" t="n">
        <v>0.10742515335551</v>
      </c>
      <c r="Z190" s="0" t="n">
        <v>7.40348521378216</v>
      </c>
      <c r="AA190" s="0" t="n">
        <v>1.10599078341014</v>
      </c>
      <c r="AB190" s="0" t="n">
        <v>0.253303628650777</v>
      </c>
      <c r="AC190" s="0" t="n">
        <v>5.96453749198889</v>
      </c>
      <c r="AD190" s="0" t="n">
        <v>2.60963774529252</v>
      </c>
      <c r="AE190" s="0" t="n">
        <v>6.62739951780755</v>
      </c>
      <c r="AF190" s="0" t="n">
        <v>1.85155796990875</v>
      </c>
      <c r="AG190" s="0" t="n">
        <v>1.93914609210486</v>
      </c>
      <c r="AH190" s="0" t="n">
        <v>6.61641285439619</v>
      </c>
      <c r="AI190" s="0" t="n">
        <v>6.10003967406232</v>
      </c>
      <c r="AJ190" s="0" t="n">
        <v>7.09799493392743</v>
      </c>
      <c r="AK190" s="0" t="n">
        <v>0.772118289742729</v>
      </c>
      <c r="AL190" s="0" t="n">
        <v>9.70244453260903</v>
      </c>
      <c r="AM190" s="0" t="n">
        <v>8.18567461165197</v>
      </c>
      <c r="AN190" s="0" t="n">
        <v>6.51814325388348</v>
      </c>
      <c r="AO190" s="0" t="n">
        <f aca="false">AVERAGE(A190:AN190)</f>
        <v>5.11509619870166</v>
      </c>
    </row>
    <row r="191" customFormat="false" ht="12.75" hidden="false" customHeight="false" outlineLevel="0" collapsed="false">
      <c r="A191" s="0" t="n">
        <v>4.6043275246437</v>
      </c>
      <c r="B191" s="0" t="n">
        <v>5.07217627491073</v>
      </c>
      <c r="C191" s="0" t="n">
        <v>9.1216772972808</v>
      </c>
      <c r="D191" s="0" t="n">
        <f aca="false">AVERAGE(A191:C191)</f>
        <v>6.26606036561174</v>
      </c>
      <c r="E191" s="0" t="n">
        <v>9.09970397045808</v>
      </c>
      <c r="F191" s="0" t="n">
        <v>2.64900662251656</v>
      </c>
      <c r="G191" s="0" t="n">
        <v>9.42533646656697</v>
      </c>
      <c r="H191" s="0" t="n">
        <v>0.958891567735832</v>
      </c>
      <c r="I191" s="0" t="n">
        <v>3.36313974425489</v>
      </c>
      <c r="J191" s="0" t="n">
        <v>2.35572374645222</v>
      </c>
      <c r="K191" s="0" t="n">
        <v>0.0988799707022309</v>
      </c>
      <c r="L191" s="0" t="n">
        <v>7.70043031098361</v>
      </c>
      <c r="M191" s="0" t="n">
        <v>2.41859187597278</v>
      </c>
      <c r="N191" s="0" t="n">
        <v>0.65248573259682</v>
      </c>
      <c r="O191" s="0" t="n">
        <f aca="false">AVERAGE(A191:N191)</f>
        <v>4.55617367647764</v>
      </c>
      <c r="P191" s="0" t="n">
        <v>6.36036255989258</v>
      </c>
      <c r="Q191" s="0" t="n">
        <v>8.75606555375835</v>
      </c>
      <c r="R191" s="0" t="n">
        <v>1.48106326487014</v>
      </c>
      <c r="S191" s="0" t="n">
        <v>1.53263954588458</v>
      </c>
      <c r="T191" s="0" t="n">
        <v>7.8057191686758</v>
      </c>
      <c r="U191" s="0" t="n">
        <v>1.37852107303079</v>
      </c>
      <c r="V191" s="0" t="n">
        <v>3.46079897457808</v>
      </c>
      <c r="W191" s="0" t="n">
        <v>3.88286996063112</v>
      </c>
      <c r="X191" s="0" t="n">
        <v>2.38990447706534</v>
      </c>
      <c r="Y191" s="0" t="n">
        <v>3.20932645649586</v>
      </c>
      <c r="Z191" s="0" t="n">
        <v>9.75157933286538</v>
      </c>
      <c r="AA191" s="0" t="n">
        <v>4.05835139011811</v>
      </c>
      <c r="AB191" s="0" t="n">
        <v>1.53874324777978</v>
      </c>
      <c r="AC191" s="0" t="n">
        <v>6.2862025818659</v>
      </c>
      <c r="AD191" s="0" t="n">
        <v>0.297860652485733</v>
      </c>
      <c r="AE191" s="0" t="n">
        <v>9.04446546830653</v>
      </c>
      <c r="AF191" s="0" t="n">
        <v>8.83449812311167</v>
      </c>
      <c r="AG191" s="0" t="n">
        <v>1.25400555436872</v>
      </c>
      <c r="AH191" s="0" t="n">
        <v>3.99060029908139</v>
      </c>
      <c r="AI191" s="0" t="n">
        <v>4.69374675740837</v>
      </c>
      <c r="AJ191" s="0" t="n">
        <v>4.14288766136662</v>
      </c>
      <c r="AK191" s="0" t="n">
        <v>1.23355815301981</v>
      </c>
      <c r="AL191" s="0" t="n">
        <v>8.30988494521928</v>
      </c>
      <c r="AM191" s="0" t="n">
        <v>3.04483169042024</v>
      </c>
      <c r="AN191" s="0" t="n">
        <v>2.91787469100009</v>
      </c>
      <c r="AO191" s="0" t="n">
        <f aca="false">AVERAGE(A191:AN191)</f>
        <v>4.44997416826162</v>
      </c>
    </row>
    <row r="192" customFormat="false" ht="12.75" hidden="false" customHeight="false" outlineLevel="0" collapsed="false">
      <c r="A192" s="0" t="n">
        <v>9.90600299081393</v>
      </c>
      <c r="B192" s="0" t="n">
        <v>6.34327219458602</v>
      </c>
      <c r="C192" s="0" t="n">
        <v>7.67845698416089</v>
      </c>
      <c r="D192" s="0" t="n">
        <f aca="false">AVERAGE(A192:C192)</f>
        <v>7.97591072318695</v>
      </c>
      <c r="E192" s="0" t="n">
        <v>8.91567735831782</v>
      </c>
      <c r="F192" s="0" t="n">
        <v>9.8376415295877</v>
      </c>
      <c r="G192" s="0" t="n">
        <v>1.12521744438002</v>
      </c>
      <c r="H192" s="0" t="n">
        <v>6.54194769127476</v>
      </c>
      <c r="I192" s="0" t="n">
        <v>3.12936796166875</v>
      </c>
      <c r="J192" s="0" t="n">
        <v>7.81975768303476</v>
      </c>
      <c r="K192" s="0" t="n">
        <v>6.50013733329264</v>
      </c>
      <c r="L192" s="0" t="n">
        <v>8.88027588732566</v>
      </c>
      <c r="M192" s="0" t="n">
        <v>1.45023957029939</v>
      </c>
      <c r="N192" s="0" t="n">
        <v>4.68153935361797</v>
      </c>
      <c r="O192" s="0" t="n">
        <f aca="false">AVERAGE(A192:N192)</f>
        <v>6.4846746218248</v>
      </c>
      <c r="P192" s="0" t="n">
        <v>0.161442915128025</v>
      </c>
      <c r="Q192" s="0" t="n">
        <v>5.55162205877865</v>
      </c>
      <c r="R192" s="0" t="n">
        <v>9.88952299569689</v>
      </c>
      <c r="S192" s="0" t="n">
        <v>4.7422711874752</v>
      </c>
      <c r="T192" s="0" t="n">
        <v>3.41685232093265</v>
      </c>
      <c r="U192" s="0" t="n">
        <v>2.19977416302988</v>
      </c>
      <c r="V192" s="0" t="n">
        <v>2.90932950834681</v>
      </c>
      <c r="W192" s="0" t="n">
        <v>0.167851802117985</v>
      </c>
      <c r="X192" s="0" t="n">
        <v>3.54564043092135</v>
      </c>
      <c r="Y192" s="0" t="n">
        <v>3.00424207281716</v>
      </c>
      <c r="Z192" s="0" t="n">
        <v>5.69139683217872</v>
      </c>
      <c r="AA192" s="0" t="n">
        <v>9.92431409649953</v>
      </c>
      <c r="AB192" s="0" t="n">
        <v>8.89461958677938</v>
      </c>
      <c r="AC192" s="0" t="n">
        <v>6.32953886532182</v>
      </c>
      <c r="AD192" s="0" t="n">
        <v>7.93420209356975</v>
      </c>
      <c r="AE192" s="0" t="n">
        <v>5.54612872707297</v>
      </c>
      <c r="AF192" s="0" t="n">
        <v>7.96685689870907</v>
      </c>
      <c r="AG192" s="0" t="n">
        <v>2.33283486434523</v>
      </c>
      <c r="AH192" s="0" t="n">
        <v>7.1568956572161</v>
      </c>
      <c r="AI192" s="0" t="n">
        <v>5.49577318643757</v>
      </c>
      <c r="AJ192" s="0" t="n">
        <v>7.31559190649129</v>
      </c>
      <c r="AK192" s="0" t="n">
        <v>0.54078798791467</v>
      </c>
      <c r="AL192" s="0" t="n">
        <v>2.22693563646352</v>
      </c>
      <c r="AM192" s="0" t="n">
        <v>5.83147679067354</v>
      </c>
      <c r="AN192" s="0" t="n">
        <v>5.78203680532243</v>
      </c>
      <c r="AO192" s="0" t="n">
        <f aca="false">AVERAGE(A192:AN192)</f>
        <v>5.54570146794031</v>
      </c>
    </row>
    <row r="193" customFormat="false" ht="12.75" hidden="false" customHeight="false" outlineLevel="0" collapsed="false">
      <c r="A193" s="0" t="n">
        <v>9.43754387035737</v>
      </c>
      <c r="B193" s="0" t="n">
        <v>6.34754478591266</v>
      </c>
      <c r="C193" s="0" t="n">
        <v>2.29194006164739</v>
      </c>
      <c r="D193" s="0" t="n">
        <f aca="false">AVERAGE(A193:C193)</f>
        <v>6.02567623930581</v>
      </c>
      <c r="E193" s="0" t="n">
        <v>6.94296090578936</v>
      </c>
      <c r="F193" s="0" t="n">
        <v>4.95223853267007</v>
      </c>
      <c r="G193" s="0" t="n">
        <v>9.56816309091464</v>
      </c>
      <c r="H193" s="0" t="n">
        <v>5.72344126712851</v>
      </c>
      <c r="I193" s="0" t="n">
        <v>4.45051423688467</v>
      </c>
      <c r="J193" s="0" t="n">
        <v>0.0817896053956725</v>
      </c>
      <c r="K193" s="0" t="n">
        <v>2.5693533127842</v>
      </c>
      <c r="L193" s="0" t="n">
        <v>7.50480666524247</v>
      </c>
      <c r="M193" s="0" t="n">
        <v>8.87936033204138</v>
      </c>
      <c r="N193" s="0" t="n">
        <v>1.0910367137669</v>
      </c>
      <c r="O193" s="0" t="n">
        <f aca="false">AVERAGE(A193:N193)</f>
        <v>5.41902640141722</v>
      </c>
      <c r="P193" s="0" t="n">
        <v>8.37977233191931</v>
      </c>
      <c r="Q193" s="0" t="n">
        <v>4.01593066194647</v>
      </c>
      <c r="R193" s="0" t="n">
        <v>9.49186681722465</v>
      </c>
      <c r="S193" s="0" t="n">
        <v>2.89590136417737</v>
      </c>
      <c r="T193" s="0" t="n">
        <v>7.22586748863186</v>
      </c>
      <c r="U193" s="0" t="n">
        <v>3.4949797051912</v>
      </c>
      <c r="V193" s="0" t="n">
        <v>3.25418866542558</v>
      </c>
      <c r="W193" s="0" t="n">
        <v>4.24756614886929</v>
      </c>
      <c r="X193" s="0" t="n">
        <v>7.54081850642415</v>
      </c>
      <c r="Y193" s="0" t="n">
        <v>2.58735923337504</v>
      </c>
      <c r="Z193" s="0" t="n">
        <v>6.43299661244545</v>
      </c>
      <c r="AA193" s="0" t="n">
        <v>1.64464247566149</v>
      </c>
      <c r="AB193" s="0" t="n">
        <v>9.64659566026795</v>
      </c>
      <c r="AC193" s="0" t="n">
        <v>8.08465834528642</v>
      </c>
      <c r="AD193" s="0" t="n">
        <v>0.377208777123325</v>
      </c>
      <c r="AE193" s="0" t="n">
        <v>0.86886196478164</v>
      </c>
      <c r="AF193" s="0" t="n">
        <v>1.71178319650868</v>
      </c>
      <c r="AG193" s="0" t="n">
        <v>3.94238105410932</v>
      </c>
      <c r="AH193" s="0" t="n">
        <v>2.83272804956206</v>
      </c>
      <c r="AI193" s="0" t="n">
        <v>4.84054078798792</v>
      </c>
      <c r="AJ193" s="0" t="n">
        <v>1.5057832575457</v>
      </c>
      <c r="AK193" s="0" t="n">
        <v>2.26935636463515</v>
      </c>
      <c r="AL193" s="0" t="n">
        <v>6.22974333933531</v>
      </c>
      <c r="AM193" s="0" t="n">
        <v>5.00473036896878</v>
      </c>
      <c r="AN193" s="0" t="n">
        <v>3.48338267159032</v>
      </c>
      <c r="AO193" s="0" t="n">
        <f aca="false">AVERAGE(A193:AN193)</f>
        <v>4.83237599675632</v>
      </c>
    </row>
    <row r="194" customFormat="false" ht="12.75" hidden="false" customHeight="false" outlineLevel="0" collapsed="false">
      <c r="A194" s="0" t="n">
        <v>6.28894924771874</v>
      </c>
      <c r="B194" s="0" t="n">
        <v>3.67595446638386</v>
      </c>
      <c r="C194" s="0" t="n">
        <v>1.65013580736717</v>
      </c>
      <c r="D194" s="0" t="n">
        <f aca="false">AVERAGE(A194:C194)</f>
        <v>3.87167984048992</v>
      </c>
      <c r="E194" s="0" t="n">
        <v>5.81469161046175</v>
      </c>
      <c r="F194" s="0" t="n">
        <v>1.46946623126926</v>
      </c>
      <c r="G194" s="0" t="n">
        <v>8.32361827448347</v>
      </c>
      <c r="H194" s="0" t="n">
        <v>1.41727958006531</v>
      </c>
      <c r="I194" s="0" t="n">
        <v>0.831324198126163</v>
      </c>
      <c r="J194" s="0" t="n">
        <v>2.51258888515885</v>
      </c>
      <c r="K194" s="0" t="n">
        <v>4.66719565416425</v>
      </c>
      <c r="L194" s="0" t="n">
        <v>0.705587939085055</v>
      </c>
      <c r="M194" s="0" t="n">
        <v>7.79229102450636</v>
      </c>
      <c r="N194" s="0" t="n">
        <v>7.79778435621204</v>
      </c>
      <c r="O194" s="0" t="n">
        <f aca="false">AVERAGE(A194:N194)</f>
        <v>4.05846765110659</v>
      </c>
      <c r="P194" s="0" t="n">
        <v>8.31781975768304</v>
      </c>
      <c r="Q194" s="0" t="n">
        <v>3.95672475356304</v>
      </c>
      <c r="R194" s="0" t="n">
        <v>8.75820184942167</v>
      </c>
      <c r="S194" s="0" t="n">
        <v>7.76757103183081</v>
      </c>
      <c r="T194" s="0" t="n">
        <v>9.79094821008942</v>
      </c>
      <c r="U194" s="0" t="n">
        <v>3.6893826105533</v>
      </c>
      <c r="V194" s="0" t="n">
        <v>5.71611682485427</v>
      </c>
      <c r="W194" s="0" t="n">
        <v>2.58552812280648</v>
      </c>
      <c r="X194" s="0" t="n">
        <v>5.78112125003815</v>
      </c>
      <c r="Y194" s="0" t="n">
        <v>1.82866908780175</v>
      </c>
      <c r="Z194" s="0" t="n">
        <v>0.645771660512101</v>
      </c>
      <c r="AA194" s="0" t="n">
        <v>6.72719504379406</v>
      </c>
      <c r="AB194" s="0" t="n">
        <v>5.646534623249</v>
      </c>
      <c r="AC194" s="0" t="n">
        <v>8.11639759514145</v>
      </c>
      <c r="AD194" s="0" t="n">
        <v>5.86901455732902</v>
      </c>
      <c r="AE194" s="0" t="n">
        <v>3.58348338267159</v>
      </c>
      <c r="AF194" s="0" t="n">
        <v>3.14401684621723</v>
      </c>
      <c r="AG194" s="0" t="n">
        <v>4.48957792901395</v>
      </c>
      <c r="AH194" s="0" t="n">
        <v>0.950651570177313</v>
      </c>
      <c r="AI194" s="0" t="n">
        <v>3.33109530930509</v>
      </c>
      <c r="AJ194" s="0" t="n">
        <v>6.128421887875</v>
      </c>
      <c r="AK194" s="0" t="n">
        <v>7.23471785637989</v>
      </c>
      <c r="AL194" s="0" t="n">
        <v>2.48634296700949</v>
      </c>
      <c r="AM194" s="0" t="n">
        <v>4.82284005249184</v>
      </c>
      <c r="AN194" s="0" t="n">
        <v>7.12759788811914</v>
      </c>
      <c r="AO194" s="0" t="n">
        <f aca="false">AVERAGE(A194:AN194)</f>
        <v>4.73431893586317</v>
      </c>
    </row>
    <row r="195" customFormat="false" ht="12.75" hidden="false" customHeight="false" outlineLevel="0" collapsed="false">
      <c r="A195" s="0" t="n">
        <v>9.13571581163976</v>
      </c>
      <c r="B195" s="0" t="n">
        <v>7.00857570116276</v>
      </c>
      <c r="C195" s="0" t="n">
        <v>1.11514633625294</v>
      </c>
      <c r="D195" s="0" t="n">
        <f aca="false">AVERAGE(A195:C195)</f>
        <v>5.75314594968515</v>
      </c>
      <c r="E195" s="0" t="n">
        <v>8.37702566606647</v>
      </c>
      <c r="F195" s="0" t="n">
        <v>6.68416394543291</v>
      </c>
      <c r="G195" s="0" t="n">
        <v>1.13467818231758</v>
      </c>
      <c r="H195" s="0" t="n">
        <v>6.14459669789727</v>
      </c>
      <c r="I195" s="0" t="n">
        <v>1.59154026917325</v>
      </c>
      <c r="J195" s="0" t="n">
        <v>2.13751640369884</v>
      </c>
      <c r="K195" s="0" t="n">
        <v>9.89165929136021</v>
      </c>
      <c r="L195" s="0" t="n">
        <v>3.29325235755486</v>
      </c>
      <c r="M195" s="0" t="n">
        <v>3.58012634662923</v>
      </c>
      <c r="N195" s="0" t="n">
        <v>4.79232154301584</v>
      </c>
      <c r="O195" s="0" t="n">
        <f aca="false">AVERAGE(A195:N195)</f>
        <v>5.04567603584908</v>
      </c>
      <c r="P195" s="0" t="n">
        <v>6.50532547990356</v>
      </c>
      <c r="Q195" s="0" t="n">
        <v>1.79662465285195</v>
      </c>
      <c r="R195" s="0" t="n">
        <v>3.74797814874722</v>
      </c>
      <c r="S195" s="0" t="n">
        <v>5.11337626270333</v>
      </c>
      <c r="T195" s="0" t="n">
        <v>2.26569414349803</v>
      </c>
      <c r="U195" s="0" t="n">
        <v>3.34910122989593</v>
      </c>
      <c r="V195" s="0" t="n">
        <v>8.62575151829585</v>
      </c>
      <c r="W195" s="0" t="n">
        <v>3.77361369670705</v>
      </c>
      <c r="X195" s="0" t="n">
        <v>0.723288674581133</v>
      </c>
      <c r="Y195" s="0" t="n">
        <v>1.70964690084536</v>
      </c>
      <c r="Z195" s="0" t="n">
        <v>1.18930631427961</v>
      </c>
      <c r="AA195" s="0" t="n">
        <v>6.60145878475295</v>
      </c>
      <c r="AB195" s="0" t="n">
        <v>0.310983611560411</v>
      </c>
      <c r="AC195" s="0" t="n">
        <v>9.84771263771478</v>
      </c>
      <c r="AD195" s="0" t="n">
        <v>2.73415326395459</v>
      </c>
      <c r="AE195" s="0" t="n">
        <v>4.11236915189062</v>
      </c>
      <c r="AF195" s="0" t="n">
        <v>1.28269295327616</v>
      </c>
      <c r="AG195" s="0" t="n">
        <v>6.59474471266823</v>
      </c>
      <c r="AH195" s="0" t="n">
        <v>2.97830133976257</v>
      </c>
      <c r="AI195" s="0" t="n">
        <v>3.50505081331828</v>
      </c>
      <c r="AJ195" s="0" t="n">
        <v>7.98547318948943</v>
      </c>
      <c r="AK195" s="0" t="n">
        <v>6.08325449385052</v>
      </c>
      <c r="AL195" s="0" t="n">
        <v>3.00820947904904</v>
      </c>
      <c r="AM195" s="0" t="n">
        <v>6.0734885708182</v>
      </c>
      <c r="AN195" s="0" t="n">
        <v>7.8698080385754</v>
      </c>
      <c r="AO195" s="0" t="n">
        <f aca="false">AVERAGE(A195:AN195)</f>
        <v>4.58681371501816</v>
      </c>
    </row>
    <row r="196" customFormat="false" ht="12.75" hidden="false" customHeight="false" outlineLevel="0" collapsed="false">
      <c r="A196" s="0" t="n">
        <v>6.16840113528855</v>
      </c>
      <c r="B196" s="0" t="n">
        <v>9.18332468642232</v>
      </c>
      <c r="C196" s="0" t="n">
        <v>6.01580858790857</v>
      </c>
      <c r="D196" s="0" t="n">
        <f aca="false">AVERAGE(A196:C196)</f>
        <v>7.12251146987315</v>
      </c>
      <c r="E196" s="0" t="n">
        <v>9.28678243354595</v>
      </c>
      <c r="F196" s="0" t="n">
        <v>3.36100344859157</v>
      </c>
      <c r="G196" s="0" t="n">
        <v>7.62169255653554</v>
      </c>
      <c r="H196" s="0" t="n">
        <v>2.92275765251625</v>
      </c>
      <c r="I196" s="0" t="n">
        <v>5.16647846919156</v>
      </c>
      <c r="J196" s="0" t="n">
        <v>1.80150761436811</v>
      </c>
      <c r="K196" s="0" t="n">
        <v>3.37382122257149</v>
      </c>
      <c r="L196" s="0" t="n">
        <v>4.49293496505631</v>
      </c>
      <c r="M196" s="0" t="n">
        <v>7.82433545945616</v>
      </c>
      <c r="N196" s="0" t="n">
        <v>0.183416241950743</v>
      </c>
      <c r="O196" s="0" t="n">
        <f aca="false">AVERAGE(A196:N196)</f>
        <v>5.32319828166259</v>
      </c>
      <c r="P196" s="0" t="n">
        <v>6.96279793694876</v>
      </c>
      <c r="Q196" s="0" t="n">
        <v>8.87112033448286</v>
      </c>
      <c r="R196" s="0" t="n">
        <v>2.68776512955107</v>
      </c>
      <c r="S196" s="0" t="n">
        <v>6.29932554094058</v>
      </c>
      <c r="T196" s="0" t="n">
        <v>4.22040467543565</v>
      </c>
      <c r="U196" s="0" t="n">
        <v>7.36899929807428</v>
      </c>
      <c r="V196" s="0" t="n">
        <v>2.6517532883694</v>
      </c>
      <c r="W196" s="0" t="n">
        <v>1.22623371074557</v>
      </c>
      <c r="X196" s="0" t="n">
        <v>1.40690328684347</v>
      </c>
      <c r="Y196" s="0" t="n">
        <v>0.627155369731742</v>
      </c>
      <c r="Z196" s="0" t="n">
        <v>6.25385296182134</v>
      </c>
      <c r="AA196" s="0" t="n">
        <v>6.79128391369366</v>
      </c>
      <c r="AB196" s="0" t="n">
        <v>6.08813745536668</v>
      </c>
      <c r="AC196" s="0" t="n">
        <v>0.993682668538469</v>
      </c>
      <c r="AD196" s="0" t="n">
        <v>6.32068849757378</v>
      </c>
      <c r="AE196" s="0" t="n">
        <v>9.90936002685629</v>
      </c>
      <c r="AF196" s="0" t="n">
        <v>6.32923368022706</v>
      </c>
      <c r="AG196" s="0" t="n">
        <v>2.82998138370922</v>
      </c>
      <c r="AH196" s="0" t="n">
        <v>9.08719138157293</v>
      </c>
      <c r="AI196" s="0" t="n">
        <v>8.91170995208594</v>
      </c>
      <c r="AJ196" s="0" t="n">
        <v>1.03030487990967</v>
      </c>
      <c r="AK196" s="0" t="n">
        <v>2.76375621814631</v>
      </c>
      <c r="AL196" s="0" t="n">
        <v>9.69664601580859</v>
      </c>
      <c r="AM196" s="0" t="n">
        <v>8.29584643086032</v>
      </c>
      <c r="AN196" s="0" t="n">
        <v>1.91717276528214</v>
      </c>
      <c r="AO196" s="0" t="n">
        <f aca="false">AVERAGE(A196:AN196)</f>
        <v>5.23473202568787</v>
      </c>
    </row>
    <row r="197" customFormat="false" ht="12.75" hidden="false" customHeight="false" outlineLevel="0" collapsed="false">
      <c r="A197" s="0" t="n">
        <v>6.02435377056185</v>
      </c>
      <c r="B197" s="0" t="n">
        <v>0.802026429029206</v>
      </c>
      <c r="C197" s="0" t="n">
        <v>0.409558397167882</v>
      </c>
      <c r="D197" s="0" t="n">
        <f aca="false">AVERAGE(A197:C197)</f>
        <v>2.41197953225298</v>
      </c>
      <c r="E197" s="0" t="n">
        <v>3.79467146824549</v>
      </c>
      <c r="F197" s="0" t="n">
        <v>2.64534440137944</v>
      </c>
      <c r="G197" s="0" t="n">
        <v>6.7802972502823</v>
      </c>
      <c r="H197" s="0" t="n">
        <v>8.09289834284494</v>
      </c>
      <c r="I197" s="0" t="n">
        <v>0.675069429609058</v>
      </c>
      <c r="J197" s="0" t="n">
        <v>5.35294656208991</v>
      </c>
      <c r="K197" s="0" t="n">
        <v>3.08420056764428</v>
      </c>
      <c r="L197" s="0" t="n">
        <v>2.48329111606189</v>
      </c>
      <c r="M197" s="0" t="n">
        <v>7.84875026703696</v>
      </c>
      <c r="N197" s="0" t="n">
        <v>2.03802606280709</v>
      </c>
      <c r="O197" s="0" t="n">
        <f aca="false">AVERAGE(A197:N197)</f>
        <v>3.74595811407238</v>
      </c>
      <c r="P197" s="0" t="n">
        <v>4.95620593890194</v>
      </c>
      <c r="Q197" s="0" t="n">
        <v>2.63985106967376</v>
      </c>
      <c r="R197" s="0" t="n">
        <v>8.65504928739281</v>
      </c>
      <c r="S197" s="0" t="n">
        <v>0.00915555284279916</v>
      </c>
      <c r="T197" s="0" t="n">
        <v>2.95663319803461</v>
      </c>
      <c r="U197" s="0" t="n">
        <v>2.45216223639637</v>
      </c>
      <c r="V197" s="0" t="n">
        <v>5.84307382427442</v>
      </c>
      <c r="W197" s="0" t="n">
        <v>4.3702505569628</v>
      </c>
      <c r="X197" s="0" t="n">
        <v>4.69679860835597</v>
      </c>
      <c r="Y197" s="0" t="n">
        <v>4.97207556382946</v>
      </c>
      <c r="Z197" s="0" t="n">
        <v>8.44264046143986</v>
      </c>
      <c r="AA197" s="0" t="n">
        <v>5.95629749443037</v>
      </c>
      <c r="AB197" s="0" t="n">
        <v>2.1942808313242</v>
      </c>
      <c r="AC197" s="0" t="n">
        <v>4.48255867183447</v>
      </c>
      <c r="AD197" s="0" t="n">
        <v>7.59514145329142</v>
      </c>
      <c r="AE197" s="0" t="n">
        <v>4.37604907376324</v>
      </c>
      <c r="AF197" s="0" t="n">
        <v>2.52662739951781</v>
      </c>
      <c r="AG197" s="0" t="n">
        <v>7.04092532120731</v>
      </c>
      <c r="AH197" s="0" t="n">
        <v>8.25617236854152</v>
      </c>
      <c r="AI197" s="0" t="n">
        <v>0.372325815607166</v>
      </c>
      <c r="AJ197" s="0" t="n">
        <v>1.63548692281869</v>
      </c>
      <c r="AK197" s="0" t="n">
        <v>5.31601916562395</v>
      </c>
      <c r="AL197" s="0" t="n">
        <v>5.94073305459761</v>
      </c>
      <c r="AM197" s="0" t="n">
        <v>1.83782464064455</v>
      </c>
      <c r="AN197" s="0" t="n">
        <v>7.52647480697043</v>
      </c>
      <c r="AO197" s="0" t="n">
        <f aca="false">AVERAGE(A197:AN197)</f>
        <v>4.28100462573408</v>
      </c>
    </row>
    <row r="198" customFormat="false" ht="12.75" hidden="false" customHeight="false" outlineLevel="0" collapsed="false">
      <c r="A198" s="0" t="n">
        <v>5.58000427259133</v>
      </c>
      <c r="B198" s="0" t="n">
        <v>5.22965178380688</v>
      </c>
      <c r="C198" s="0" t="n">
        <v>8.21497238074892</v>
      </c>
      <c r="D198" s="0" t="n">
        <f aca="false">AVERAGE(A198:C198)</f>
        <v>6.34154281238238</v>
      </c>
      <c r="E198" s="0" t="n">
        <v>0.698568681905576</v>
      </c>
      <c r="F198" s="0" t="n">
        <v>9.77477340006714</v>
      </c>
      <c r="G198" s="0" t="n">
        <v>6.13788262581256</v>
      </c>
      <c r="H198" s="0" t="n">
        <v>4.98275704214606</v>
      </c>
      <c r="I198" s="0" t="n">
        <v>3.52488784447768</v>
      </c>
      <c r="J198" s="0" t="n">
        <v>1.02053895687735</v>
      </c>
      <c r="K198" s="0" t="n">
        <v>9.10397656178472</v>
      </c>
      <c r="L198" s="0" t="n">
        <v>8.33307901242103</v>
      </c>
      <c r="M198" s="0" t="n">
        <v>9.63866084780419</v>
      </c>
      <c r="N198" s="0" t="n">
        <v>5.45640430921354</v>
      </c>
      <c r="O198" s="0" t="n">
        <f aca="false">AVERAGE(A198:N198)</f>
        <v>6.00269289514567</v>
      </c>
      <c r="P198" s="0" t="n">
        <v>5.23850215155492</v>
      </c>
      <c r="Q198" s="0" t="n">
        <v>8.01904354991302</v>
      </c>
      <c r="R198" s="0" t="n">
        <v>6.18121890926847</v>
      </c>
      <c r="S198" s="0" t="n">
        <v>4.42426831873531</v>
      </c>
      <c r="T198" s="0" t="n">
        <v>9.78148747215186</v>
      </c>
      <c r="U198" s="0" t="n">
        <v>3.62224188970611</v>
      </c>
      <c r="V198" s="0" t="n">
        <v>6.85018463698233</v>
      </c>
      <c r="W198" s="0" t="n">
        <v>4.45081942197943</v>
      </c>
      <c r="X198" s="0" t="n">
        <v>0.182195501571703</v>
      </c>
      <c r="Y198" s="0" t="n">
        <v>1.23050630207221</v>
      </c>
      <c r="Z198" s="0" t="n">
        <v>6.83034760582293</v>
      </c>
      <c r="AA198" s="0" t="n">
        <v>8.38221381267739</v>
      </c>
      <c r="AB198" s="0" t="n">
        <v>9.91973632007813</v>
      </c>
      <c r="AC198" s="0" t="n">
        <v>7.99249244666891</v>
      </c>
      <c r="AD198" s="0" t="n">
        <v>6.9258705404828</v>
      </c>
      <c r="AE198" s="0" t="n">
        <v>2.05053865169225</v>
      </c>
      <c r="AF198" s="0" t="n">
        <v>1.7535935544908</v>
      </c>
      <c r="AG198" s="0" t="n">
        <v>9.84893337809382</v>
      </c>
      <c r="AH198" s="0" t="n">
        <v>1.64189580980865</v>
      </c>
      <c r="AI198" s="0" t="n">
        <v>9.95605334635456</v>
      </c>
      <c r="AJ198" s="0" t="n">
        <v>3.14920499282815</v>
      </c>
      <c r="AK198" s="0" t="n">
        <v>6.52150028992584</v>
      </c>
      <c r="AL198" s="0" t="n">
        <v>0.472426526688437</v>
      </c>
      <c r="AM198" s="0" t="n">
        <v>2.64198736533708</v>
      </c>
      <c r="AN198" s="0" t="n">
        <v>0.386974700155644</v>
      </c>
      <c r="AO198" s="0" t="n">
        <f aca="false">AVERAGE(A198:AN198)</f>
        <v>5.46236577305564</v>
      </c>
    </row>
    <row r="199" customFormat="false" ht="12.75" hidden="false" customHeight="false" outlineLevel="0" collapsed="false">
      <c r="A199" s="0" t="n">
        <v>8.57966856898709</v>
      </c>
      <c r="B199" s="0" t="n">
        <v>6.80135502182074</v>
      </c>
      <c r="C199" s="0" t="n">
        <v>3.78246406445509</v>
      </c>
      <c r="D199" s="0" t="n">
        <f aca="false">AVERAGE(A199:C199)</f>
        <v>6.38782921842097</v>
      </c>
      <c r="E199" s="0" t="n">
        <v>3.65794854579302</v>
      </c>
      <c r="F199" s="0" t="n">
        <v>2.51319925534837</v>
      </c>
      <c r="G199" s="0" t="n">
        <v>9.29410687582019</v>
      </c>
      <c r="H199" s="0" t="n">
        <v>2.73384807885983</v>
      </c>
      <c r="I199" s="0" t="n">
        <v>4.59761345255898</v>
      </c>
      <c r="J199" s="0" t="n">
        <v>6.86513870662557</v>
      </c>
      <c r="K199" s="0" t="n">
        <v>8.2601397747734</v>
      </c>
      <c r="L199" s="0" t="n">
        <v>9.16531876583148</v>
      </c>
      <c r="M199" s="0" t="n">
        <v>7.13370159001434</v>
      </c>
      <c r="N199" s="0" t="n">
        <v>8.32087160863063</v>
      </c>
      <c r="O199" s="0" t="n">
        <f aca="false">AVERAGE(A199:N199)</f>
        <v>6.29237168056712</v>
      </c>
      <c r="P199" s="0" t="n">
        <v>0.422070986053041</v>
      </c>
      <c r="Q199" s="0" t="n">
        <v>7.41569261757256</v>
      </c>
      <c r="R199" s="0" t="n">
        <v>9.41129795220802</v>
      </c>
      <c r="S199" s="0" t="n">
        <v>6.68050172429579</v>
      </c>
      <c r="T199" s="0" t="n">
        <v>3.55662709433271</v>
      </c>
      <c r="U199" s="0" t="n">
        <v>6.51936399426252</v>
      </c>
      <c r="V199" s="0" t="n">
        <v>2.92703024384289</v>
      </c>
      <c r="W199" s="0" t="n">
        <v>4.60860011597034</v>
      </c>
      <c r="X199" s="0" t="n">
        <v>1.47312845240638</v>
      </c>
      <c r="Y199" s="0" t="n">
        <v>6.27918332468642</v>
      </c>
      <c r="Z199" s="0" t="n">
        <v>7.27927488021485</v>
      </c>
      <c r="AA199" s="0" t="n">
        <v>8.17835016937773</v>
      </c>
      <c r="AB199" s="0" t="n">
        <v>8.32941679128391</v>
      </c>
      <c r="AC199" s="0" t="n">
        <v>0.692770165105136</v>
      </c>
      <c r="AD199" s="0" t="n">
        <v>6.06402783288064</v>
      </c>
      <c r="AE199" s="0" t="n">
        <v>4.82589190343944</v>
      </c>
      <c r="AF199" s="0" t="n">
        <v>2.13110751670888</v>
      </c>
      <c r="AG199" s="0" t="n">
        <v>9.79003265480514</v>
      </c>
      <c r="AH199" s="0" t="n">
        <v>2.05053865169225</v>
      </c>
      <c r="AI199" s="0" t="n">
        <v>2.67677846613971</v>
      </c>
      <c r="AJ199" s="0" t="n">
        <v>4.21246986297189</v>
      </c>
      <c r="AK199" s="0" t="n">
        <v>7.44468520157476</v>
      </c>
      <c r="AL199" s="0" t="n">
        <v>4.98825037385174</v>
      </c>
      <c r="AM199" s="0" t="n">
        <v>3.36649678029725</v>
      </c>
      <c r="AN199" s="0" t="n">
        <v>2.01452681051057</v>
      </c>
      <c r="AO199" s="0" t="n">
        <f aca="false">AVERAGE(A199:AN199)</f>
        <v>5.44309224437478</v>
      </c>
    </row>
    <row r="200" customFormat="false" ht="12.75" hidden="false" customHeight="false" outlineLevel="0" collapsed="false">
      <c r="A200" s="0" t="n">
        <v>2.46742149113437</v>
      </c>
      <c r="B200" s="0" t="n">
        <v>3.51908932767724</v>
      </c>
      <c r="C200" s="0" t="n">
        <v>0.564897610400708</v>
      </c>
      <c r="D200" s="0" t="n">
        <f aca="false">AVERAGE(A200:C200)</f>
        <v>2.18380280973744</v>
      </c>
      <c r="E200" s="0" t="n">
        <v>3.05063020722068</v>
      </c>
      <c r="F200" s="0" t="n">
        <v>8.278450880459</v>
      </c>
      <c r="G200" s="0" t="n">
        <v>6.46565141758477</v>
      </c>
      <c r="H200" s="0" t="n">
        <v>8.92239143040254</v>
      </c>
      <c r="I200" s="0" t="n">
        <v>9.61363567003388</v>
      </c>
      <c r="J200" s="0" t="n">
        <v>1.00680562761315</v>
      </c>
      <c r="K200" s="0" t="n">
        <v>8.47193823053682</v>
      </c>
      <c r="L200" s="0" t="n">
        <v>0.00427259132663961</v>
      </c>
      <c r="M200" s="0" t="n">
        <v>2.03588976714377</v>
      </c>
      <c r="N200" s="0" t="n">
        <v>5.81530198065127</v>
      </c>
      <c r="O200" s="0" t="n">
        <f aca="false">AVERAGE(A200:N200)</f>
        <v>4.45715564585159</v>
      </c>
      <c r="P200" s="0" t="n">
        <v>9.28739280373547</v>
      </c>
      <c r="Q200" s="0" t="n">
        <v>9.12289803765984</v>
      </c>
      <c r="R200" s="0" t="n">
        <v>5.74449903866695</v>
      </c>
      <c r="S200" s="0" t="n">
        <v>9.22879726554155</v>
      </c>
      <c r="T200" s="0" t="n">
        <v>8.52687154759362</v>
      </c>
      <c r="U200" s="0" t="n">
        <v>6.98171941282388</v>
      </c>
      <c r="V200" s="0" t="n">
        <v>0.767235328226569</v>
      </c>
      <c r="W200" s="0" t="n">
        <v>2.36457411420026</v>
      </c>
      <c r="X200" s="0" t="n">
        <v>2.49366740928373</v>
      </c>
      <c r="Y200" s="0" t="n">
        <v>0.992156743064669</v>
      </c>
      <c r="Z200" s="0" t="n">
        <v>2.89681691946165</v>
      </c>
      <c r="AA200" s="0" t="n">
        <v>7.80816064943388</v>
      </c>
      <c r="AB200" s="0" t="n">
        <v>7.71965697195349</v>
      </c>
      <c r="AC200" s="0" t="n">
        <v>9.49369792779321</v>
      </c>
      <c r="AD200" s="0" t="n">
        <v>8.3135471663564</v>
      </c>
      <c r="AE200" s="0" t="n">
        <v>8.42768639179663</v>
      </c>
      <c r="AF200" s="0" t="n">
        <v>6.3655507065035</v>
      </c>
      <c r="AG200" s="0" t="n">
        <v>8.70357371745964</v>
      </c>
      <c r="AH200" s="0" t="n">
        <v>5.26047547837764</v>
      </c>
      <c r="AI200" s="0" t="n">
        <v>3.79589220862453</v>
      </c>
      <c r="AJ200" s="0" t="n">
        <v>1.80700094607379</v>
      </c>
      <c r="AK200" s="0" t="n">
        <v>7.2103030487991</v>
      </c>
      <c r="AL200" s="0" t="n">
        <v>6.82760093997009</v>
      </c>
      <c r="AM200" s="0" t="n">
        <v>3.08725241859188</v>
      </c>
      <c r="AN200" s="0" t="n">
        <v>6.19586779381695</v>
      </c>
      <c r="AO200" s="0" t="n">
        <f aca="false">AVERAGE(A200:AN200)</f>
        <v>5.40700574183957</v>
      </c>
    </row>
    <row r="201" customFormat="false" ht="12.75" hidden="false" customHeight="false" outlineLevel="0" collapsed="false">
      <c r="A201" s="0" t="n">
        <v>3.48643452253792</v>
      </c>
      <c r="B201" s="0" t="n">
        <v>0.772728659932249</v>
      </c>
      <c r="C201" s="0" t="n">
        <v>0.774254585406049</v>
      </c>
      <c r="D201" s="0" t="n">
        <f aca="false">AVERAGE(A201:C201)</f>
        <v>1.67780592262541</v>
      </c>
      <c r="E201" s="0" t="n">
        <v>0.575273903622547</v>
      </c>
      <c r="F201" s="0" t="n">
        <v>5.8470412305063</v>
      </c>
      <c r="G201" s="0" t="n">
        <v>2.83486434522538</v>
      </c>
      <c r="H201" s="0" t="n">
        <v>4.08246101260415</v>
      </c>
      <c r="I201" s="0" t="n">
        <v>6.84652241584521</v>
      </c>
      <c r="J201" s="0" t="n">
        <v>4.61378826258126</v>
      </c>
      <c r="K201" s="0" t="n">
        <v>1.39103366191595</v>
      </c>
      <c r="L201" s="0" t="n">
        <v>1.05075228125858</v>
      </c>
      <c r="M201" s="0" t="n">
        <v>6.40888698995941</v>
      </c>
      <c r="N201" s="0" t="n">
        <v>9.38901944029054</v>
      </c>
      <c r="O201" s="0" t="n">
        <f aca="false">AVERAGE(A201:N201)</f>
        <v>3.55363337387935</v>
      </c>
      <c r="P201" s="0" t="n">
        <v>4.54084902493362</v>
      </c>
      <c r="Q201" s="0" t="n">
        <v>1.48838770714438</v>
      </c>
      <c r="R201" s="0" t="n">
        <v>4.71114230780969</v>
      </c>
      <c r="S201" s="0" t="n">
        <v>7.80388805810724</v>
      </c>
      <c r="T201" s="0" t="n">
        <v>0.376903592028565</v>
      </c>
      <c r="U201" s="0" t="n">
        <v>1.7078157902768</v>
      </c>
      <c r="V201" s="0" t="n">
        <v>1.74871059297464</v>
      </c>
      <c r="W201" s="0" t="n">
        <v>0.965605639820551</v>
      </c>
      <c r="X201" s="0" t="n">
        <v>5.97674489577929</v>
      </c>
      <c r="Y201" s="0" t="n">
        <v>5.9233375041963</v>
      </c>
      <c r="Z201" s="0" t="n">
        <v>7.25272377697073</v>
      </c>
      <c r="AA201" s="0" t="n">
        <v>6.43208105716117</v>
      </c>
      <c r="AB201" s="0" t="n">
        <v>4.36628315073092</v>
      </c>
      <c r="AC201" s="0" t="n">
        <v>4.21979430524613</v>
      </c>
      <c r="AD201" s="0" t="n">
        <v>8.47071749015778</v>
      </c>
      <c r="AE201" s="0" t="n">
        <v>4.94460890530107</v>
      </c>
      <c r="AF201" s="0" t="n">
        <v>0.864284188360241</v>
      </c>
      <c r="AG201" s="0" t="n">
        <v>3.01034577471236</v>
      </c>
      <c r="AH201" s="0" t="n">
        <v>4.05896176030763</v>
      </c>
      <c r="AI201" s="0" t="n">
        <v>1.84759056367687</v>
      </c>
      <c r="AJ201" s="0" t="n">
        <v>0.499282815027314</v>
      </c>
      <c r="AK201" s="0" t="n">
        <v>9.03134250923185</v>
      </c>
      <c r="AL201" s="0" t="n">
        <v>3.34696493423261</v>
      </c>
      <c r="AM201" s="0" t="n">
        <v>5.54429761650441</v>
      </c>
      <c r="AN201" s="0" t="n">
        <v>3.88561662648396</v>
      </c>
      <c r="AO201" s="0" t="n">
        <f aca="false">AVERAGE(A201:AN201)</f>
        <v>3.90806952988416</v>
      </c>
    </row>
    <row r="202" customFormat="false" ht="12.75" hidden="false" customHeight="false" outlineLevel="0" collapsed="false">
      <c r="A202" s="0" t="n">
        <v>3.35184789574877</v>
      </c>
      <c r="B202" s="0" t="n">
        <v>9.90722373119297</v>
      </c>
      <c r="C202" s="0" t="n">
        <v>7.06503494369335</v>
      </c>
      <c r="D202" s="0" t="n">
        <f aca="false">AVERAGE(A202:C202)</f>
        <v>6.7747021902117</v>
      </c>
      <c r="E202" s="0" t="n">
        <v>2.08990752891629</v>
      </c>
      <c r="F202" s="0" t="n">
        <v>7.65190588091678</v>
      </c>
      <c r="G202" s="0" t="n">
        <v>9.20590838343455</v>
      </c>
      <c r="H202" s="0" t="n">
        <v>7.12393566698203</v>
      </c>
      <c r="I202" s="0" t="n">
        <v>8.73073519089328</v>
      </c>
      <c r="J202" s="0" t="n">
        <v>3.52610858485672</v>
      </c>
      <c r="K202" s="0" t="n">
        <v>8.19544053468429</v>
      </c>
      <c r="L202" s="0" t="n">
        <v>8.30530716879788</v>
      </c>
      <c r="M202" s="0" t="n">
        <v>6.77083651234474</v>
      </c>
      <c r="N202" s="0" t="n">
        <v>6.54652546769616</v>
      </c>
      <c r="O202" s="0" t="n">
        <f aca="false">AVERAGE(A202:N202)</f>
        <v>6.80324426288353</v>
      </c>
      <c r="P202" s="0" t="n">
        <v>7.96472060304575</v>
      </c>
      <c r="Q202" s="0" t="n">
        <v>1.71422467726676</v>
      </c>
      <c r="R202" s="0" t="n">
        <v>7.61711478011414</v>
      </c>
      <c r="S202" s="0" t="n">
        <v>8.11670278023621</v>
      </c>
      <c r="T202" s="0" t="n">
        <v>8.00561540574358</v>
      </c>
      <c r="U202" s="0" t="n">
        <v>1.14261299478133</v>
      </c>
      <c r="V202" s="0" t="n">
        <v>7.41752372814112</v>
      </c>
      <c r="W202" s="0" t="n">
        <v>4.24420911282693</v>
      </c>
      <c r="X202" s="0" t="n">
        <v>3.68114261299478</v>
      </c>
      <c r="Y202" s="0" t="n">
        <v>0.00793481246375927</v>
      </c>
      <c r="Z202" s="0" t="n">
        <v>8.94344920194098</v>
      </c>
      <c r="AA202" s="0" t="n">
        <v>7.89727469710379</v>
      </c>
      <c r="AB202" s="0" t="n">
        <v>0.237128818628498</v>
      </c>
      <c r="AC202" s="0" t="n">
        <v>1.17313150425733</v>
      </c>
      <c r="AD202" s="0" t="n">
        <v>2.81167027802362</v>
      </c>
      <c r="AE202" s="0" t="n">
        <v>4.6119571520127</v>
      </c>
      <c r="AF202" s="0" t="n">
        <v>3.90240180669576</v>
      </c>
      <c r="AG202" s="0" t="n">
        <v>2.44148075807978</v>
      </c>
      <c r="AH202" s="0" t="n">
        <v>1.14352855006561</v>
      </c>
      <c r="AI202" s="0" t="n">
        <v>6.42933439130833</v>
      </c>
      <c r="AJ202" s="0" t="n">
        <v>8.34406567583239</v>
      </c>
      <c r="AK202" s="0" t="n">
        <v>8.43958861049226</v>
      </c>
      <c r="AL202" s="0" t="n">
        <v>8.17011017181921</v>
      </c>
      <c r="AM202" s="0" t="n">
        <v>1.32450331125828</v>
      </c>
      <c r="AN202" s="0" t="n">
        <v>2.62947477645192</v>
      </c>
      <c r="AO202" s="0" t="n">
        <f aca="false">AVERAGE(A202:AN202)</f>
        <v>5.51148912887095</v>
      </c>
    </row>
    <row r="203" customFormat="false" ht="12.75" hidden="false" customHeight="false" outlineLevel="0" collapsed="false">
      <c r="A203" s="0" t="n">
        <v>7.07419049653615</v>
      </c>
      <c r="B203" s="0" t="n">
        <v>1.01840266121403</v>
      </c>
      <c r="C203" s="0" t="n">
        <v>0.585345011749626</v>
      </c>
      <c r="D203" s="0" t="n">
        <f aca="false">AVERAGE(A203:C203)</f>
        <v>2.89264605649993</v>
      </c>
      <c r="E203" s="0" t="n">
        <v>2.03070162053285</v>
      </c>
      <c r="F203" s="0" t="n">
        <v>5.16159550767541</v>
      </c>
      <c r="G203" s="0" t="n">
        <v>9.96093630787072</v>
      </c>
      <c r="H203" s="0" t="n">
        <v>9.15555284279916</v>
      </c>
      <c r="I203" s="0" t="n">
        <v>7.29453413495285</v>
      </c>
      <c r="J203" s="0" t="n">
        <v>1.21280556657613</v>
      </c>
      <c r="K203" s="0" t="n">
        <v>2.94045838801233</v>
      </c>
      <c r="L203" s="0" t="n">
        <v>6.83492538224433</v>
      </c>
      <c r="M203" s="0" t="n">
        <v>4.3427838984344</v>
      </c>
      <c r="N203" s="0" t="n">
        <v>9.98443556016724</v>
      </c>
      <c r="O203" s="0" t="n">
        <f aca="false">AVERAGE(A203:N203)</f>
        <v>5.0349509596618</v>
      </c>
      <c r="P203" s="0" t="n">
        <v>7.98547318948943</v>
      </c>
      <c r="Q203" s="0" t="n">
        <v>4.37452314828944</v>
      </c>
      <c r="R203" s="0" t="n">
        <v>2.03161717581713</v>
      </c>
      <c r="S203" s="0" t="n">
        <v>1.00253303628651</v>
      </c>
      <c r="T203" s="0" t="n">
        <v>6.00970488601337</v>
      </c>
      <c r="U203" s="0" t="n">
        <v>6.9823297830134</v>
      </c>
      <c r="V203" s="0" t="n">
        <v>5.82598345896786</v>
      </c>
      <c r="W203" s="0" t="n">
        <v>9.7888119144261</v>
      </c>
      <c r="X203" s="0" t="n">
        <v>4.08856471449934</v>
      </c>
      <c r="Y203" s="0" t="n">
        <v>4.60951567125462</v>
      </c>
      <c r="Z203" s="0" t="n">
        <v>1.82287057100131</v>
      </c>
      <c r="AA203" s="0" t="n">
        <v>1.7413861507004</v>
      </c>
      <c r="AB203" s="0" t="n">
        <v>8.65321817682425</v>
      </c>
      <c r="AC203" s="0" t="n">
        <v>8.88698995941038</v>
      </c>
      <c r="AD203" s="0" t="n">
        <v>7.36381115146336</v>
      </c>
      <c r="AE203" s="0" t="n">
        <v>3.14401684621723</v>
      </c>
      <c r="AF203" s="0" t="n">
        <v>0.936002685628834</v>
      </c>
      <c r="AG203" s="0" t="n">
        <v>0.86581011383404</v>
      </c>
      <c r="AH203" s="0" t="n">
        <v>0.0411999877925962</v>
      </c>
      <c r="AI203" s="0" t="n">
        <v>3.97656178472243</v>
      </c>
      <c r="AJ203" s="0" t="n">
        <v>7.72179326761681</v>
      </c>
      <c r="AK203" s="0" t="n">
        <v>5.0236518448439</v>
      </c>
      <c r="AL203" s="0" t="n">
        <v>6.93533127842036</v>
      </c>
      <c r="AM203" s="0" t="n">
        <v>6.46168401135289</v>
      </c>
      <c r="AN203" s="0" t="n">
        <v>6.95577867976928</v>
      </c>
      <c r="AO203" s="0" t="n">
        <f aca="false">AVERAGE(A203:AN203)</f>
        <v>4.96883569706456</v>
      </c>
    </row>
    <row r="204" customFormat="false" ht="12.75" hidden="false" customHeight="false" outlineLevel="0" collapsed="false">
      <c r="A204" s="0" t="n">
        <v>4.69649342326121</v>
      </c>
      <c r="B204" s="0" t="n">
        <v>9.47325052644429</v>
      </c>
      <c r="C204" s="0" t="n">
        <v>9.43571275978881</v>
      </c>
      <c r="D204" s="0" t="n">
        <f aca="false">AVERAGE(A204:C204)</f>
        <v>7.86848556983144</v>
      </c>
      <c r="E204" s="0" t="n">
        <v>6.35059663686026</v>
      </c>
      <c r="F204" s="0" t="n">
        <v>9.01455732902005</v>
      </c>
      <c r="G204" s="0" t="n">
        <v>5.82842493972594</v>
      </c>
      <c r="H204" s="0" t="n">
        <v>5.69017609179968</v>
      </c>
      <c r="I204" s="0" t="n">
        <v>6.02893154698324</v>
      </c>
      <c r="J204" s="0" t="n">
        <v>7.73613696707053</v>
      </c>
      <c r="K204" s="0" t="n">
        <v>1.96050904873806</v>
      </c>
      <c r="L204" s="0" t="n">
        <v>3.70433668019654</v>
      </c>
      <c r="M204" s="0" t="n">
        <v>2.85103915524766</v>
      </c>
      <c r="N204" s="0" t="n">
        <v>4.38154240546892</v>
      </c>
      <c r="O204" s="0" t="n">
        <f aca="false">AVERAGE(A204:N204)</f>
        <v>6.0728709343169</v>
      </c>
      <c r="P204" s="0" t="n">
        <v>8.67976928006836</v>
      </c>
      <c r="Q204" s="0" t="n">
        <v>7.61650440992462</v>
      </c>
      <c r="R204" s="0" t="n">
        <v>2.30262153996399</v>
      </c>
      <c r="S204" s="0" t="n">
        <v>7.28354747154149</v>
      </c>
      <c r="T204" s="0" t="n">
        <v>9.63255714590899</v>
      </c>
      <c r="U204" s="0" t="n">
        <v>2.48268074587237</v>
      </c>
      <c r="V204" s="0" t="n">
        <v>3.92406994842372</v>
      </c>
      <c r="W204" s="0" t="n">
        <v>5.57634205145421</v>
      </c>
      <c r="X204" s="0" t="n">
        <v>9.83397930845058</v>
      </c>
      <c r="Y204" s="0" t="n">
        <v>2.98898281807917</v>
      </c>
      <c r="Z204" s="0" t="n">
        <v>0.0308236945707572</v>
      </c>
      <c r="AA204" s="0" t="n">
        <v>1.5057832575457</v>
      </c>
      <c r="AB204" s="0" t="n">
        <v>7.90795617542039</v>
      </c>
      <c r="AC204" s="0" t="n">
        <v>5.33707693716239</v>
      </c>
      <c r="AD204" s="0" t="n">
        <v>0.794091616565447</v>
      </c>
      <c r="AE204" s="0" t="n">
        <v>3.23587755973998</v>
      </c>
      <c r="AF204" s="0" t="n">
        <v>8.33429975280007</v>
      </c>
      <c r="AG204" s="0" t="n">
        <v>4.18073061311686</v>
      </c>
      <c r="AH204" s="0" t="n">
        <v>2.97921689504685</v>
      </c>
      <c r="AI204" s="0" t="n">
        <v>3.28714865565966</v>
      </c>
      <c r="AJ204" s="0" t="n">
        <v>0.0988799707022309</v>
      </c>
      <c r="AK204" s="0" t="n">
        <v>7.91589098788415</v>
      </c>
      <c r="AL204" s="0" t="n">
        <v>0.32868434705649</v>
      </c>
      <c r="AM204" s="0" t="n">
        <v>8.64040040284433</v>
      </c>
      <c r="AN204" s="0" t="n">
        <v>2.63588366344188</v>
      </c>
      <c r="AO204" s="0" t="n">
        <f aca="false">AVERAGE(A204:AN204)</f>
        <v>5.21567158159995</v>
      </c>
    </row>
    <row r="205" customFormat="false" ht="12.75" hidden="false" customHeight="false" outlineLevel="0" collapsed="false">
      <c r="A205" s="0" t="n">
        <v>4.22864467299417</v>
      </c>
      <c r="B205" s="0" t="n">
        <v>6.5019684438612</v>
      </c>
      <c r="C205" s="0" t="n">
        <v>8.94802697836238</v>
      </c>
      <c r="D205" s="0" t="n">
        <f aca="false">AVERAGE(A205:C205)</f>
        <v>6.55954669840592</v>
      </c>
      <c r="E205" s="0" t="n">
        <v>1.5652943510239</v>
      </c>
      <c r="F205" s="0" t="n">
        <v>3.62804040650655</v>
      </c>
      <c r="G205" s="0" t="n">
        <v>4.77706228827784</v>
      </c>
      <c r="H205" s="0" t="n">
        <v>9.78392895290994</v>
      </c>
      <c r="I205" s="0" t="n">
        <v>3.0100405896176</v>
      </c>
      <c r="J205" s="0" t="n">
        <v>2.76650288399915</v>
      </c>
      <c r="K205" s="0" t="n">
        <v>7.66777550584429</v>
      </c>
      <c r="L205" s="0" t="n">
        <v>8.02514725180822</v>
      </c>
      <c r="M205" s="0" t="n">
        <v>4.05224768822291</v>
      </c>
      <c r="N205" s="0" t="n">
        <v>2.83150730918302</v>
      </c>
      <c r="O205" s="0" t="n">
        <f aca="false">AVERAGE(A205:N205)</f>
        <v>5.31040957292979</v>
      </c>
      <c r="P205" s="0" t="n">
        <v>2.11462752159185</v>
      </c>
      <c r="Q205" s="0" t="n">
        <v>9.51048310800501</v>
      </c>
      <c r="R205" s="0" t="n">
        <v>4.14105655079806</v>
      </c>
      <c r="S205" s="0" t="n">
        <v>1.86132389294107</v>
      </c>
      <c r="T205" s="0" t="n">
        <v>2.66609698782312</v>
      </c>
      <c r="U205" s="0" t="n">
        <v>6.94387646107364</v>
      </c>
      <c r="V205" s="0" t="n">
        <v>3.26822717978454</v>
      </c>
      <c r="W205" s="0" t="n">
        <v>4.12060914944914</v>
      </c>
      <c r="X205" s="0" t="n">
        <v>5.18631550035096</v>
      </c>
      <c r="Y205" s="0" t="n">
        <v>6.82088686788537</v>
      </c>
      <c r="Z205" s="0" t="n">
        <v>5.32792138431959</v>
      </c>
      <c r="AA205" s="0" t="n">
        <v>0.858180486465041</v>
      </c>
      <c r="AB205" s="0" t="n">
        <v>2.26081118198187</v>
      </c>
      <c r="AC205" s="0" t="n">
        <v>5.62730796227912</v>
      </c>
      <c r="AD205" s="0" t="n">
        <v>3.13272499771111</v>
      </c>
      <c r="AE205" s="0" t="n">
        <v>1.82164983062227</v>
      </c>
      <c r="AF205" s="0" t="n">
        <v>5.08285775322733</v>
      </c>
      <c r="AG205" s="0" t="n">
        <v>3.48155156102176</v>
      </c>
      <c r="AH205" s="0" t="n">
        <v>0.238044373912778</v>
      </c>
      <c r="AI205" s="0" t="n">
        <v>9.61363567003388</v>
      </c>
      <c r="AJ205" s="0" t="n">
        <v>1.04495376445814</v>
      </c>
      <c r="AK205" s="0" t="n">
        <v>7.60429700613422</v>
      </c>
      <c r="AL205" s="0" t="n">
        <v>1.7856379894406</v>
      </c>
      <c r="AM205" s="0" t="n">
        <v>3.40250862147893</v>
      </c>
      <c r="AN205" s="0" t="n">
        <v>3.85479293191321</v>
      </c>
      <c r="AO205" s="0" t="n">
        <f aca="false">AVERAGE(A205:AN205)</f>
        <v>4.53566305821624</v>
      </c>
    </row>
    <row r="206" customFormat="false" ht="12.75" hidden="false" customHeight="false" outlineLevel="0" collapsed="false">
      <c r="A206" s="0" t="n">
        <v>7.14072084719382</v>
      </c>
      <c r="B206" s="0" t="n">
        <v>2.15491195410016</v>
      </c>
      <c r="C206" s="0" t="n">
        <v>1.46183660390027</v>
      </c>
      <c r="D206" s="0" t="n">
        <f aca="false">AVERAGE(A206:C206)</f>
        <v>3.58582313506475</v>
      </c>
      <c r="E206" s="0" t="n">
        <v>6.43360698263497</v>
      </c>
      <c r="F206" s="0" t="n">
        <v>9.24130985442671</v>
      </c>
      <c r="G206" s="0" t="n">
        <v>4.67940305795465</v>
      </c>
      <c r="H206" s="0" t="n">
        <v>7.67448957792901</v>
      </c>
      <c r="I206" s="0" t="n">
        <v>3.07840205084384</v>
      </c>
      <c r="J206" s="0" t="n">
        <v>1.74230170598468</v>
      </c>
      <c r="K206" s="0" t="n">
        <v>1.9968260750145</v>
      </c>
      <c r="L206" s="0" t="n">
        <v>4.87166966765343</v>
      </c>
      <c r="M206" s="0" t="n">
        <v>3.19895016327403</v>
      </c>
      <c r="N206" s="0" t="n">
        <v>8.76277962584307</v>
      </c>
      <c r="O206" s="0" t="n">
        <f aca="false">AVERAGE(A206:N206)</f>
        <v>4.71593080727271</v>
      </c>
      <c r="P206" s="0" t="n">
        <v>8.22534867397076</v>
      </c>
      <c r="Q206" s="0" t="n">
        <v>8.0260628070925</v>
      </c>
      <c r="R206" s="0" t="n">
        <v>4.61073641163366</v>
      </c>
      <c r="S206" s="0" t="n">
        <v>7.72911770989105</v>
      </c>
      <c r="T206" s="0" t="n">
        <v>2.24921414838099</v>
      </c>
      <c r="U206" s="0" t="n">
        <v>4.57777642139958</v>
      </c>
      <c r="V206" s="0" t="n">
        <v>2.38166447950682</v>
      </c>
      <c r="W206" s="0" t="n">
        <v>2.23487044892727</v>
      </c>
      <c r="X206" s="0" t="n">
        <v>4.98519852290414</v>
      </c>
      <c r="Y206" s="0" t="n">
        <v>8.49024933622242</v>
      </c>
      <c r="Z206" s="0" t="n">
        <v>1.64769432660909</v>
      </c>
      <c r="AA206" s="0" t="n">
        <v>9.3359172338023</v>
      </c>
      <c r="AB206" s="0" t="n">
        <v>5.2531510361034</v>
      </c>
      <c r="AC206" s="0" t="n">
        <v>4.16547135837886</v>
      </c>
      <c r="AD206" s="0" t="n">
        <v>1.60985137485885</v>
      </c>
      <c r="AE206" s="0" t="n">
        <v>9.20926541947691</v>
      </c>
      <c r="AF206" s="0" t="n">
        <v>4.1865291299173</v>
      </c>
      <c r="AG206" s="0" t="n">
        <v>8.20917386394848</v>
      </c>
      <c r="AH206" s="0" t="n">
        <v>7.43583483382672</v>
      </c>
      <c r="AI206" s="0" t="n">
        <v>6.39454329050569</v>
      </c>
      <c r="AJ206" s="0" t="n">
        <v>3.0344553971984</v>
      </c>
      <c r="AK206" s="0" t="n">
        <v>7.26889858699301</v>
      </c>
      <c r="AL206" s="0" t="n">
        <v>2.99722281563768</v>
      </c>
      <c r="AM206" s="0" t="n">
        <v>2.8370006408887</v>
      </c>
      <c r="AN206" s="0" t="n">
        <v>0.283211767937254</v>
      </c>
      <c r="AO206" s="0" t="n">
        <f aca="false">AVERAGE(A206:AN206)</f>
        <v>4.95293555362756</v>
      </c>
    </row>
    <row r="207" customFormat="false" ht="12.75" hidden="false" customHeight="false" outlineLevel="0" collapsed="false">
      <c r="A207" s="0" t="n">
        <v>2.75917844172491</v>
      </c>
      <c r="B207" s="0" t="n">
        <v>0.0714133121738334</v>
      </c>
      <c r="C207" s="0" t="n">
        <v>9.70366527298807</v>
      </c>
      <c r="D207" s="0" t="n">
        <f aca="false">AVERAGE(A207:C207)</f>
        <v>4.17808567562894</v>
      </c>
      <c r="E207" s="0" t="n">
        <v>1.22959074678793</v>
      </c>
      <c r="F207" s="0" t="n">
        <v>8.9669484542375</v>
      </c>
      <c r="G207" s="0" t="n">
        <v>7.50541703543199</v>
      </c>
      <c r="H207" s="0" t="n">
        <v>0.150151066621906</v>
      </c>
      <c r="I207" s="0" t="n">
        <v>1.90130314035463</v>
      </c>
      <c r="J207" s="0" t="n">
        <v>9.1872920926542</v>
      </c>
      <c r="K207" s="0" t="n">
        <v>9.92217780083621</v>
      </c>
      <c r="L207" s="0" t="n">
        <v>4.31134983367412</v>
      </c>
      <c r="M207" s="0" t="n">
        <v>3.2502212591937</v>
      </c>
      <c r="N207" s="0" t="n">
        <v>9.44486831263161</v>
      </c>
      <c r="O207" s="0" t="n">
        <f aca="false">AVERAGE(A207:N207)</f>
        <v>5.18440446035282</v>
      </c>
      <c r="P207" s="0" t="n">
        <v>7.92229987487411</v>
      </c>
      <c r="Q207" s="0" t="n">
        <v>7.45231482894376</v>
      </c>
      <c r="R207" s="0" t="n">
        <v>9.3877986999115</v>
      </c>
      <c r="S207" s="0" t="n">
        <v>3.40464491714225</v>
      </c>
      <c r="T207" s="0" t="n">
        <v>2.67952513199255</v>
      </c>
      <c r="U207" s="0" t="n">
        <v>3.488876003296</v>
      </c>
      <c r="V207" s="0" t="n">
        <v>2.32215338602863</v>
      </c>
      <c r="W207" s="0" t="n">
        <v>5.54795983764153</v>
      </c>
      <c r="X207" s="0" t="n">
        <v>1.16245002594073</v>
      </c>
      <c r="Y207" s="0" t="n">
        <v>0.0418103579821162</v>
      </c>
      <c r="Z207" s="0" t="n">
        <v>6.44489883114109</v>
      </c>
      <c r="AA207" s="0" t="n">
        <v>2.48268074587237</v>
      </c>
      <c r="AB207" s="0" t="n">
        <v>0.518814661091952</v>
      </c>
      <c r="AC207" s="0" t="n">
        <v>7.29239783928953</v>
      </c>
      <c r="AD207" s="0" t="n">
        <v>1.33213293862728</v>
      </c>
      <c r="AE207" s="0" t="n">
        <v>0.11078218939787</v>
      </c>
      <c r="AF207" s="0" t="n">
        <v>4.1407513657033</v>
      </c>
      <c r="AG207" s="0" t="n">
        <v>6.76839503158666</v>
      </c>
      <c r="AH207" s="0" t="n">
        <v>2.28858302560503</v>
      </c>
      <c r="AI207" s="0" t="n">
        <v>7.857600634785</v>
      </c>
      <c r="AJ207" s="0" t="n">
        <v>2.74483474227119</v>
      </c>
      <c r="AK207" s="0" t="n">
        <v>4.35285500656148</v>
      </c>
      <c r="AL207" s="0" t="n">
        <v>2.56843775749992</v>
      </c>
      <c r="AM207" s="0" t="n">
        <v>8.2494582964568</v>
      </c>
      <c r="AN207" s="0" t="n">
        <v>6.87765129551073</v>
      </c>
      <c r="AO207" s="0" t="n">
        <f aca="false">AVERAGE(A207:AN207)</f>
        <v>4.63015435826114</v>
      </c>
    </row>
    <row r="208" customFormat="false" ht="12.75" hidden="false" customHeight="false" outlineLevel="0" collapsed="false">
      <c r="A208" s="0" t="n">
        <v>1.19388409070101</v>
      </c>
      <c r="B208" s="0" t="n">
        <v>4.26374095889157</v>
      </c>
      <c r="C208" s="0" t="n">
        <v>5.69872127445296</v>
      </c>
      <c r="D208" s="0" t="n">
        <f aca="false">AVERAGE(A208:C208)</f>
        <v>3.71878210801518</v>
      </c>
      <c r="E208" s="0" t="n">
        <v>8.83510849330119</v>
      </c>
      <c r="F208" s="0" t="n">
        <v>0.722678304391614</v>
      </c>
      <c r="G208" s="0" t="n">
        <v>7.94549394207587</v>
      </c>
      <c r="H208" s="0" t="n">
        <v>3.435468611713</v>
      </c>
      <c r="I208" s="0" t="n">
        <v>3.04422132023072</v>
      </c>
      <c r="J208" s="0" t="n">
        <v>8.32026123844111</v>
      </c>
      <c r="K208" s="0" t="n">
        <v>8.16827906125065</v>
      </c>
      <c r="L208" s="0" t="n">
        <v>2.64748069704276</v>
      </c>
      <c r="M208" s="0" t="n">
        <v>8.98800622577593</v>
      </c>
      <c r="N208" s="0" t="n">
        <v>0.0802636799218726</v>
      </c>
      <c r="O208" s="0" t="n">
        <f aca="false">AVERAGE(A208:N208)</f>
        <v>4.79017071472896</v>
      </c>
      <c r="P208" s="0" t="n">
        <v>9.01608325449385</v>
      </c>
      <c r="Q208" s="0" t="n">
        <v>8.43073824274423</v>
      </c>
      <c r="R208" s="0" t="n">
        <v>8.00378429517502</v>
      </c>
      <c r="S208" s="0" t="n">
        <v>4.91042817468795</v>
      </c>
      <c r="T208" s="0" t="n">
        <v>5.08133182775353</v>
      </c>
      <c r="U208" s="0" t="n">
        <v>3.58806115909299</v>
      </c>
      <c r="V208" s="0" t="n">
        <v>0.926236762596515</v>
      </c>
      <c r="W208" s="0" t="n">
        <v>5.58549760429701</v>
      </c>
      <c r="X208" s="0" t="n">
        <v>0.841090121158483</v>
      </c>
      <c r="Y208" s="0" t="n">
        <v>4.61531418805506</v>
      </c>
      <c r="Z208" s="0" t="n">
        <v>7.94488357188635</v>
      </c>
      <c r="AA208" s="0" t="n">
        <v>9.17233802301096</v>
      </c>
      <c r="AB208" s="0" t="n">
        <v>1.33030182805872</v>
      </c>
      <c r="AC208" s="0" t="n">
        <v>3.87279885250404</v>
      </c>
      <c r="AD208" s="0" t="n">
        <v>4.57899716177862</v>
      </c>
      <c r="AE208" s="0" t="n">
        <v>6.3029877620777</v>
      </c>
      <c r="AF208" s="0" t="n">
        <v>8.07428205206458</v>
      </c>
      <c r="AG208" s="0" t="n">
        <v>1.51615955076754</v>
      </c>
      <c r="AH208" s="0" t="n">
        <v>1.16763817255165</v>
      </c>
      <c r="AI208" s="0" t="n">
        <v>8.54609820856349</v>
      </c>
      <c r="AJ208" s="0" t="n">
        <v>3.62071596423231</v>
      </c>
      <c r="AK208" s="0" t="n">
        <v>3.14920499282815</v>
      </c>
      <c r="AL208" s="0" t="n">
        <v>6.15955076754051</v>
      </c>
      <c r="AM208" s="0" t="n">
        <v>9.77721488082522</v>
      </c>
      <c r="AN208" s="0" t="n">
        <v>3.67046113467818</v>
      </c>
      <c r="AO208" s="0" t="n">
        <f aca="false">AVERAGE(A208:AN208)</f>
        <v>5.04336898185893</v>
      </c>
    </row>
    <row r="209" customFormat="false" ht="12.75" hidden="false" customHeight="false" outlineLevel="0" collapsed="false">
      <c r="A209" s="0" t="n">
        <v>9.95696890163884</v>
      </c>
      <c r="B209" s="0" t="n">
        <v>4.59547715689566</v>
      </c>
      <c r="C209" s="0" t="n">
        <v>7.65190588091678</v>
      </c>
      <c r="D209" s="0" t="n">
        <f aca="false">AVERAGE(A209:C209)</f>
        <v>7.40145064648376</v>
      </c>
      <c r="E209" s="0" t="n">
        <v>3.11777092806787</v>
      </c>
      <c r="F209" s="0" t="n">
        <v>0.0943021942808313</v>
      </c>
      <c r="G209" s="0" t="n">
        <v>0.795617542039247</v>
      </c>
      <c r="H209" s="0" t="n">
        <v>9.10702841273232</v>
      </c>
      <c r="I209" s="0" t="n">
        <v>2.00567644276254</v>
      </c>
      <c r="J209" s="0" t="n">
        <v>7.58018738364818</v>
      </c>
      <c r="K209" s="0" t="n">
        <v>9.73967711416974</v>
      </c>
      <c r="L209" s="0" t="n">
        <v>6.53035065767388</v>
      </c>
      <c r="M209" s="0" t="n">
        <v>1.60039063692129</v>
      </c>
      <c r="N209" s="0" t="n">
        <v>9.31485946226386</v>
      </c>
      <c r="O209" s="0" t="n">
        <f aca="false">AVERAGE(A209:N209)</f>
        <v>5.67797595432106</v>
      </c>
      <c r="P209" s="0" t="n">
        <v>4.68184453871273</v>
      </c>
      <c r="Q209" s="0" t="n">
        <v>7.78618732261116</v>
      </c>
      <c r="R209" s="0" t="n">
        <v>2.41706595049898</v>
      </c>
      <c r="S209" s="0" t="n">
        <v>4.61745048371838</v>
      </c>
      <c r="T209" s="0" t="n">
        <v>0.960417493209632</v>
      </c>
      <c r="U209" s="0" t="n">
        <v>4.42243720816675</v>
      </c>
      <c r="V209" s="0" t="n">
        <v>7.59483626819666</v>
      </c>
      <c r="W209" s="0" t="n">
        <v>9.31211279641102</v>
      </c>
      <c r="X209" s="0" t="n">
        <v>9.72930082094791</v>
      </c>
      <c r="Y209" s="0" t="n">
        <v>8.95504623554186</v>
      </c>
      <c r="Z209" s="0" t="n">
        <v>3.29660939359722</v>
      </c>
      <c r="AA209" s="0" t="n">
        <v>8.85799737540819</v>
      </c>
      <c r="AB209" s="0" t="n">
        <v>7.48527481917783</v>
      </c>
      <c r="AC209" s="0" t="n">
        <v>7.46421704763939</v>
      </c>
      <c r="AD209" s="0" t="n">
        <v>9.56877346110416</v>
      </c>
      <c r="AE209" s="0" t="n">
        <v>3.25907162694174</v>
      </c>
      <c r="AF209" s="0" t="n">
        <v>8.79116183965575</v>
      </c>
      <c r="AG209" s="0" t="n">
        <v>7.53501998962371</v>
      </c>
      <c r="AH209" s="0" t="n">
        <v>4.83016449476608</v>
      </c>
      <c r="AI209" s="0" t="n">
        <v>8.72615741447188</v>
      </c>
      <c r="AJ209" s="0" t="n">
        <v>5.60808130130924</v>
      </c>
      <c r="AK209" s="0" t="n">
        <v>6.51234473708304</v>
      </c>
      <c r="AL209" s="0" t="n">
        <v>2.3657948545793</v>
      </c>
      <c r="AM209" s="0" t="n">
        <v>4.45265053254799</v>
      </c>
      <c r="AN209" s="0" t="n">
        <v>8.21008941923276</v>
      </c>
      <c r="AO209" s="0" t="n">
        <f aca="false">AVERAGE(A209:AN209)</f>
        <v>6.06524366849923</v>
      </c>
    </row>
    <row r="210" customFormat="false" ht="12.75" hidden="false" customHeight="false" outlineLevel="0" collapsed="false">
      <c r="A210" s="0" t="n">
        <v>6.65852839747307</v>
      </c>
      <c r="B210" s="0" t="n">
        <v>6.19159520249031</v>
      </c>
      <c r="C210" s="0" t="n">
        <v>1.60130619220557</v>
      </c>
      <c r="D210" s="0" t="n">
        <f aca="false">AVERAGE(A210:C210)</f>
        <v>4.81714326405632</v>
      </c>
      <c r="E210" s="0" t="n">
        <v>4.63942381054109</v>
      </c>
      <c r="F210" s="0" t="n">
        <v>6.53950621051668</v>
      </c>
      <c r="G210" s="0" t="n">
        <v>2.38685262611774</v>
      </c>
      <c r="H210" s="0" t="n">
        <v>9.68871120334483</v>
      </c>
      <c r="I210" s="0" t="n">
        <v>9.7903378398999</v>
      </c>
      <c r="J210" s="0" t="n">
        <v>8.85372478408155</v>
      </c>
      <c r="K210" s="0" t="n">
        <v>2.40028077028718</v>
      </c>
      <c r="L210" s="0" t="n">
        <v>8.01965392010254</v>
      </c>
      <c r="M210" s="0" t="n">
        <v>1.96813867610706</v>
      </c>
      <c r="N210" s="0" t="n">
        <v>3.947874385815</v>
      </c>
      <c r="O210" s="0" t="n">
        <f aca="false">AVERAGE(A210:N210)</f>
        <v>5.53593409164563</v>
      </c>
      <c r="P210" s="0" t="n">
        <v>5.00595110934782</v>
      </c>
      <c r="Q210" s="0" t="n">
        <v>1.05410931730094</v>
      </c>
      <c r="R210" s="0" t="n">
        <v>6.68172246467483</v>
      </c>
      <c r="S210" s="0" t="n">
        <v>4.24115726187933</v>
      </c>
      <c r="T210" s="0" t="n">
        <v>5.96545304727317</v>
      </c>
      <c r="U210" s="0" t="n">
        <v>9.3954283272805</v>
      </c>
      <c r="V210" s="0" t="n">
        <v>2.8644672994171</v>
      </c>
      <c r="W210" s="0" t="n">
        <v>7.48405407879879</v>
      </c>
      <c r="X210" s="0" t="n">
        <v>4.63118381298257</v>
      </c>
      <c r="Y210" s="0" t="n">
        <v>6.90572832422865</v>
      </c>
      <c r="Z210" s="0" t="n">
        <v>3.73455000457778</v>
      </c>
      <c r="AA210" s="0" t="n">
        <v>2.89284951322977</v>
      </c>
      <c r="AB210" s="0" t="n">
        <v>9.68047120578631</v>
      </c>
      <c r="AC210" s="0" t="n">
        <v>1.93609424115726</v>
      </c>
      <c r="AD210" s="0" t="n">
        <v>6.09973448896756</v>
      </c>
      <c r="AE210" s="0" t="n">
        <v>9.46256904812769</v>
      </c>
      <c r="AF210" s="0" t="n">
        <v>0.87160863063448</v>
      </c>
      <c r="AG210" s="0" t="n">
        <v>9.97894222846156</v>
      </c>
      <c r="AH210" s="0" t="n">
        <v>4.17249061555834</v>
      </c>
      <c r="AI210" s="0" t="n">
        <v>7.48924222540971</v>
      </c>
      <c r="AJ210" s="0" t="n">
        <v>3.51207007049776</v>
      </c>
      <c r="AK210" s="0" t="n">
        <v>1.5240943632313</v>
      </c>
      <c r="AL210" s="0" t="n">
        <v>2.24768822290719</v>
      </c>
      <c r="AM210" s="0" t="n">
        <v>1.790215765862</v>
      </c>
      <c r="AN210" s="0" t="n">
        <v>5.04928739280374</v>
      </c>
      <c r="AO210" s="0" t="n">
        <f aca="false">AVERAGE(A210:AN210)</f>
        <v>5.19275436087702</v>
      </c>
    </row>
    <row r="211" customFormat="false" ht="12.75" hidden="false" customHeight="false" outlineLevel="0" collapsed="false">
      <c r="A211" s="0" t="n">
        <v>7.0113223670156</v>
      </c>
      <c r="B211" s="0" t="n">
        <v>4.81734672078616</v>
      </c>
      <c r="C211" s="0" t="n">
        <v>4.22986541337321</v>
      </c>
      <c r="D211" s="0" t="n">
        <f aca="false">AVERAGE(A211:C211)</f>
        <v>5.35284483372499</v>
      </c>
      <c r="E211" s="0" t="n">
        <v>2.79763176366466</v>
      </c>
      <c r="F211" s="0" t="n">
        <v>8.0870998260445</v>
      </c>
      <c r="G211" s="0" t="n">
        <v>3.08542130802332</v>
      </c>
      <c r="H211" s="0" t="n">
        <v>1.34586626789148</v>
      </c>
      <c r="I211" s="0" t="n">
        <v>4.23291726432081</v>
      </c>
      <c r="J211" s="0" t="n">
        <v>5.25894955290384</v>
      </c>
      <c r="K211" s="0" t="n">
        <v>0.0485244300668355</v>
      </c>
      <c r="L211" s="0" t="n">
        <v>6.29016998809778</v>
      </c>
      <c r="M211" s="0" t="n">
        <v>8.0916776024659</v>
      </c>
      <c r="N211" s="0" t="n">
        <v>9.03500473036897</v>
      </c>
      <c r="O211" s="0" t="n">
        <f aca="false">AVERAGE(A211:N211)</f>
        <v>4.977474433482</v>
      </c>
      <c r="P211" s="0" t="n">
        <v>3.53282265694144</v>
      </c>
      <c r="Q211" s="0" t="n">
        <v>6.53767509994812</v>
      </c>
      <c r="R211" s="0" t="n">
        <v>7.44315927610096</v>
      </c>
      <c r="S211" s="0" t="n">
        <v>4.1041291543321</v>
      </c>
      <c r="T211" s="0" t="n">
        <v>3.58226264229255</v>
      </c>
      <c r="U211" s="0" t="n">
        <v>8.98464918973357</v>
      </c>
      <c r="V211" s="0" t="n">
        <v>9.60417493209632</v>
      </c>
      <c r="W211" s="0" t="n">
        <v>7.26218451490829</v>
      </c>
      <c r="X211" s="0" t="n">
        <v>0.750755333109531</v>
      </c>
      <c r="Y211" s="0" t="n">
        <v>0.852381969664602</v>
      </c>
      <c r="Z211" s="0" t="n">
        <v>3.97595141453291</v>
      </c>
      <c r="AA211" s="0" t="n">
        <v>3.92559587389752</v>
      </c>
      <c r="AB211" s="0" t="n">
        <v>2.30445265053255</v>
      </c>
      <c r="AC211" s="0" t="n">
        <v>8.92361217078158</v>
      </c>
      <c r="AD211" s="0" t="n">
        <v>9.47752311777093</v>
      </c>
      <c r="AE211" s="0" t="n">
        <v>4.54817346720786</v>
      </c>
      <c r="AF211" s="0" t="n">
        <v>0.245674001281777</v>
      </c>
      <c r="AG211" s="0" t="n">
        <v>2.09692678609577</v>
      </c>
      <c r="AH211" s="0" t="n">
        <v>9.68718527787103</v>
      </c>
      <c r="AI211" s="0" t="n">
        <v>2.56050294503616</v>
      </c>
      <c r="AJ211" s="0" t="n">
        <v>6.78853724784082</v>
      </c>
      <c r="AK211" s="0" t="n">
        <v>1.21738334299753</v>
      </c>
      <c r="AL211" s="0" t="n">
        <v>4.61531418805506</v>
      </c>
      <c r="AM211" s="0" t="n">
        <v>5.29892880031739</v>
      </c>
      <c r="AN211" s="0" t="n">
        <v>2.8202154606769</v>
      </c>
      <c r="AO211" s="0" t="n">
        <f aca="false">AVERAGE(A211:AN211)</f>
        <v>4.89505720040633</v>
      </c>
    </row>
    <row r="212" customFormat="false" ht="12.75" hidden="false" customHeight="false" outlineLevel="0" collapsed="false">
      <c r="A212" s="0" t="n">
        <v>1.29215369121372</v>
      </c>
      <c r="B212" s="0" t="n">
        <v>1.61961729789117</v>
      </c>
      <c r="C212" s="0" t="n">
        <v>9.1460921048616</v>
      </c>
      <c r="D212" s="0" t="n">
        <f aca="false">AVERAGE(A212:C212)</f>
        <v>4.01928769798883</v>
      </c>
      <c r="E212" s="0" t="n">
        <v>8.38770714438307</v>
      </c>
      <c r="F212" s="0" t="n">
        <v>5.10513626514481</v>
      </c>
      <c r="G212" s="0" t="n">
        <v>1.65440839869381</v>
      </c>
      <c r="H212" s="0" t="n">
        <v>3.80779442732017</v>
      </c>
      <c r="I212" s="0" t="n">
        <v>1.21707815790277</v>
      </c>
      <c r="J212" s="0" t="n">
        <v>4.5646534623249</v>
      </c>
      <c r="K212" s="0" t="n">
        <v>1.24820703756829</v>
      </c>
      <c r="L212" s="0" t="n">
        <v>5.66270943327128</v>
      </c>
      <c r="M212" s="0" t="n">
        <v>0.0930814539017914</v>
      </c>
      <c r="N212" s="0" t="n">
        <v>5.57237464522233</v>
      </c>
      <c r="O212" s="0" t="n">
        <f aca="false">AVERAGE(A212:N212)</f>
        <v>3.81359294412061</v>
      </c>
      <c r="P212" s="0" t="n">
        <v>9.93469038972137</v>
      </c>
      <c r="Q212" s="0" t="n">
        <v>9.37437055574206</v>
      </c>
      <c r="R212" s="0" t="n">
        <v>4.24909207434309</v>
      </c>
      <c r="S212" s="0" t="n">
        <v>8.4179204687643</v>
      </c>
      <c r="T212" s="0" t="n">
        <v>9.4106875820185</v>
      </c>
      <c r="U212" s="0" t="n">
        <v>1.30100405896176</v>
      </c>
      <c r="V212" s="0" t="n">
        <v>9.92339854121525</v>
      </c>
      <c r="W212" s="0" t="n">
        <v>9.47294534134953</v>
      </c>
      <c r="X212" s="0" t="n">
        <v>4.68977935117649</v>
      </c>
      <c r="Y212" s="0" t="n">
        <v>2.10425122837001</v>
      </c>
      <c r="Z212" s="0" t="n">
        <v>1.67332987456893</v>
      </c>
      <c r="AA212" s="0" t="n">
        <v>9.49552903836177</v>
      </c>
      <c r="AB212" s="0" t="n">
        <v>5.53880428479873</v>
      </c>
      <c r="AC212" s="0" t="n">
        <v>6.59016693624683</v>
      </c>
      <c r="AD212" s="0" t="n">
        <v>7.76268807031465</v>
      </c>
      <c r="AE212" s="0" t="n">
        <v>0.65614795373394</v>
      </c>
      <c r="AF212" s="0" t="n">
        <v>9.57365642262032</v>
      </c>
      <c r="AG212" s="0" t="n">
        <v>4.53321939756462</v>
      </c>
      <c r="AH212" s="0" t="n">
        <v>5.99932859279153</v>
      </c>
      <c r="AI212" s="0" t="n">
        <v>3.12662129581591</v>
      </c>
      <c r="AJ212" s="0" t="n">
        <v>0.482192449720756</v>
      </c>
      <c r="AK212" s="0" t="n">
        <v>7.25608081301309</v>
      </c>
      <c r="AL212" s="0" t="n">
        <v>0.253913998840297</v>
      </c>
      <c r="AM212" s="0" t="n">
        <v>6.78609576708274</v>
      </c>
      <c r="AN212" s="0" t="n">
        <v>9.16043580431532</v>
      </c>
      <c r="AO212" s="0" t="n">
        <f aca="false">AVERAGE(A212:AN212)</f>
        <v>5.12425611133152</v>
      </c>
    </row>
    <row r="213" customFormat="false" ht="12.75" hidden="false" customHeight="false" outlineLevel="0" collapsed="false">
      <c r="A213" s="0" t="n">
        <v>7.28843043305765</v>
      </c>
      <c r="B213" s="0" t="n">
        <v>2.74910733359783</v>
      </c>
      <c r="C213" s="0" t="n">
        <v>2.58705404828028</v>
      </c>
      <c r="D213" s="0" t="n">
        <f aca="false">AVERAGE(A213:C213)</f>
        <v>4.20819727164525</v>
      </c>
      <c r="E213" s="0" t="n">
        <v>2.44575334940641</v>
      </c>
      <c r="F213" s="0" t="n">
        <v>8.02117984557634</v>
      </c>
      <c r="G213" s="0" t="n">
        <v>9.32493057039094</v>
      </c>
      <c r="H213" s="0" t="n">
        <v>6.47572252571185</v>
      </c>
      <c r="I213" s="0" t="n">
        <v>1.38187810907315</v>
      </c>
      <c r="J213" s="0" t="n">
        <v>3.94878994109928</v>
      </c>
      <c r="K213" s="0" t="n">
        <v>0.306405835139012</v>
      </c>
      <c r="L213" s="0" t="n">
        <v>6.31855220191046</v>
      </c>
      <c r="M213" s="0" t="n">
        <v>6.24347666859951</v>
      </c>
      <c r="N213" s="0" t="n">
        <v>7.93267616809595</v>
      </c>
      <c r="O213" s="0" t="n">
        <f aca="false">AVERAGE(A213:N213)</f>
        <v>4.94515387868457</v>
      </c>
      <c r="P213" s="0" t="n">
        <v>5.47563097018342</v>
      </c>
      <c r="Q213" s="0" t="n">
        <v>3.16385387737663</v>
      </c>
      <c r="R213" s="0" t="n">
        <v>4.35163426618244</v>
      </c>
      <c r="S213" s="0" t="n">
        <v>0.566423535874508</v>
      </c>
      <c r="T213" s="0" t="n">
        <v>9.98565630054628</v>
      </c>
      <c r="U213" s="0" t="n">
        <v>0.344553971984008</v>
      </c>
      <c r="V213" s="0" t="n">
        <v>9.99786370433668</v>
      </c>
      <c r="W213" s="0" t="n">
        <v>4.11511581774346</v>
      </c>
      <c r="X213" s="0" t="n">
        <v>1.72704245124668</v>
      </c>
      <c r="Y213" s="0" t="n">
        <v>6.41529587694937</v>
      </c>
      <c r="Z213" s="0" t="n">
        <v>2.52693258461257</v>
      </c>
      <c r="AA213" s="0" t="n">
        <v>0.414746543778802</v>
      </c>
      <c r="AB213" s="0" t="n">
        <v>2.82387768181402</v>
      </c>
      <c r="AC213" s="0" t="n">
        <v>8.15576647236549</v>
      </c>
      <c r="AD213" s="0" t="n">
        <v>7.1538438062685</v>
      </c>
      <c r="AE213" s="0" t="n">
        <v>2.16895046845912</v>
      </c>
      <c r="AF213" s="0" t="n">
        <v>5.13199255348369</v>
      </c>
      <c r="AG213" s="0" t="n">
        <v>5.10147404400769</v>
      </c>
      <c r="AH213" s="0" t="n">
        <v>4.96139408551286</v>
      </c>
      <c r="AI213" s="0" t="n">
        <v>2.04809717093417</v>
      </c>
      <c r="AJ213" s="0" t="n">
        <v>7.87163914914396</v>
      </c>
      <c r="AK213" s="0" t="n">
        <v>2.89620654927213</v>
      </c>
      <c r="AL213" s="0" t="n">
        <v>4.1026032288583</v>
      </c>
      <c r="AM213" s="0" t="n">
        <v>5.34684286019471</v>
      </c>
      <c r="AN213" s="0" t="n">
        <v>0.905789361247597</v>
      </c>
      <c r="AO213" s="0" t="n">
        <f aca="false">AVERAGE(A213:AN213)</f>
        <v>4.54826338781614</v>
      </c>
    </row>
    <row r="214" customFormat="false" ht="12.75" hidden="false" customHeight="false" outlineLevel="0" collapsed="false">
      <c r="A214" s="0" t="n">
        <v>3.20841090121158</v>
      </c>
      <c r="B214" s="0" t="n">
        <v>8.54670857875301</v>
      </c>
      <c r="C214" s="0" t="n">
        <v>6.99789422284616</v>
      </c>
      <c r="D214" s="0" t="n">
        <f aca="false">AVERAGE(A214:C214)</f>
        <v>6.25100456760359</v>
      </c>
      <c r="E214" s="0" t="n">
        <v>7.43308816797388</v>
      </c>
      <c r="F214" s="0" t="n">
        <v>3.34727011932737</v>
      </c>
      <c r="G214" s="0" t="n">
        <v>2.99813837092196</v>
      </c>
      <c r="H214" s="0" t="n">
        <v>4.94613483077487</v>
      </c>
      <c r="I214" s="0" t="n">
        <v>2.15796380504776</v>
      </c>
      <c r="J214" s="0" t="n">
        <v>9.08566545609913</v>
      </c>
      <c r="K214" s="0" t="n">
        <v>4.42426831873531</v>
      </c>
      <c r="L214" s="0" t="n">
        <v>9.60875270851772</v>
      </c>
      <c r="M214" s="0" t="n">
        <v>6.7589342936491</v>
      </c>
      <c r="N214" s="0" t="n">
        <v>3.28623310037538</v>
      </c>
      <c r="O214" s="0" t="n">
        <f aca="false">AVERAGE(A214:N214)</f>
        <v>5.6464619601312</v>
      </c>
      <c r="P214" s="0" t="n">
        <v>9.70885341959899</v>
      </c>
      <c r="Q214" s="0" t="n">
        <v>1.79570909756767</v>
      </c>
      <c r="R214" s="0" t="n">
        <v>0.238654744102298</v>
      </c>
      <c r="S214" s="0" t="n">
        <v>5.22629474776452</v>
      </c>
      <c r="T214" s="0" t="n">
        <v>1.02816858424635</v>
      </c>
      <c r="U214" s="0" t="n">
        <v>1.18686483352153</v>
      </c>
      <c r="V214" s="0" t="n">
        <v>3.44279305398724</v>
      </c>
      <c r="W214" s="0" t="n">
        <v>7.20511490218818</v>
      </c>
      <c r="X214" s="0" t="n">
        <v>3.15256202887051</v>
      </c>
      <c r="Y214" s="0" t="n">
        <v>2.13751640369884</v>
      </c>
      <c r="Z214" s="0" t="n">
        <v>4.10992767113254</v>
      </c>
      <c r="AA214" s="0" t="n">
        <v>8.18231757560961</v>
      </c>
      <c r="AB214" s="0" t="n">
        <v>0.679036835840938</v>
      </c>
      <c r="AC214" s="0" t="n">
        <v>9.99969481490524</v>
      </c>
      <c r="AD214" s="0" t="n">
        <v>3.7473677785577</v>
      </c>
      <c r="AE214" s="0" t="n">
        <v>5.94622638630329</v>
      </c>
      <c r="AF214" s="0" t="n">
        <v>8.31415753654592</v>
      </c>
      <c r="AG214" s="0" t="n">
        <v>1.44230475783563</v>
      </c>
      <c r="AH214" s="0" t="n">
        <v>4.98886074404126</v>
      </c>
      <c r="AI214" s="0" t="n">
        <v>9.67223120822779</v>
      </c>
      <c r="AJ214" s="0" t="n">
        <v>2.30719931638539</v>
      </c>
      <c r="AK214" s="0" t="n">
        <v>1.39255958738975</v>
      </c>
      <c r="AL214" s="0" t="n">
        <v>7.02475051118503</v>
      </c>
      <c r="AM214" s="0" t="n">
        <v>4.87777336954863</v>
      </c>
      <c r="AN214" s="0" t="n">
        <v>1.83172093874935</v>
      </c>
      <c r="AO214" s="0" t="n">
        <f aca="false">AVERAGE(A214:AN214)</f>
        <v>4.85838975624431</v>
      </c>
    </row>
    <row r="215" customFormat="false" ht="12.75" hidden="false" customHeight="false" outlineLevel="0" collapsed="false">
      <c r="A215" s="0" t="n">
        <v>7.44834742271188</v>
      </c>
      <c r="B215" s="0" t="n">
        <v>9.41007721182898</v>
      </c>
      <c r="C215" s="0" t="n">
        <v>3.61644337290567</v>
      </c>
      <c r="D215" s="0" t="n">
        <f aca="false">AVERAGE(A215:C215)</f>
        <v>6.82495600248217</v>
      </c>
      <c r="E215" s="0" t="n">
        <v>6.50288399914548</v>
      </c>
      <c r="F215" s="0" t="n">
        <v>3.25846125675222</v>
      </c>
      <c r="G215" s="0" t="n">
        <v>4.37452314828944</v>
      </c>
      <c r="H215" s="0" t="n">
        <v>0.0741599780266732</v>
      </c>
      <c r="I215" s="0" t="n">
        <v>1.23691518906217</v>
      </c>
      <c r="J215" s="0" t="n">
        <v>1.74718466750084</v>
      </c>
      <c r="K215" s="0" t="n">
        <v>6.87032685323649</v>
      </c>
      <c r="L215" s="0" t="n">
        <v>0.596636860255745</v>
      </c>
      <c r="M215" s="0" t="n">
        <v>9.95849482711264</v>
      </c>
      <c r="N215" s="0" t="n">
        <v>1.76763206884976</v>
      </c>
      <c r="O215" s="0" t="n">
        <f aca="false">AVERAGE(A215:N215)</f>
        <v>4.54907448986858</v>
      </c>
      <c r="P215" s="0" t="n">
        <v>0.148625141148106</v>
      </c>
      <c r="Q215" s="0" t="n">
        <v>0.506912442396313</v>
      </c>
      <c r="R215" s="0" t="n">
        <v>9.96459852900784</v>
      </c>
      <c r="S215" s="0" t="n">
        <v>5.61510055848872</v>
      </c>
      <c r="T215" s="0" t="n">
        <v>4.73525193029572</v>
      </c>
      <c r="U215" s="0" t="n">
        <v>9.73754081850643</v>
      </c>
      <c r="V215" s="0" t="n">
        <v>0.899380474257637</v>
      </c>
      <c r="W215" s="0" t="n">
        <v>4.13830988494522</v>
      </c>
      <c r="X215" s="0" t="n">
        <v>3.55845820490127</v>
      </c>
      <c r="Y215" s="0" t="n">
        <v>4.95345927304911</v>
      </c>
      <c r="Z215" s="0" t="n">
        <v>5.60808130130924</v>
      </c>
      <c r="AA215" s="0" t="n">
        <v>2.71340067751091</v>
      </c>
      <c r="AB215" s="0" t="n">
        <v>8.42158268990143</v>
      </c>
      <c r="AC215" s="0" t="n">
        <v>2.52479628894925</v>
      </c>
      <c r="AD215" s="0" t="n">
        <v>4.63332010864589</v>
      </c>
      <c r="AE215" s="0" t="n">
        <v>5.75151829584643</v>
      </c>
      <c r="AF215" s="0" t="n">
        <v>2.97097689748833</v>
      </c>
      <c r="AG215" s="0" t="n">
        <v>5.87389751884518</v>
      </c>
      <c r="AH215" s="0" t="n">
        <v>9.62828455458235</v>
      </c>
      <c r="AI215" s="0" t="n">
        <v>7.53593554490799</v>
      </c>
      <c r="AJ215" s="0" t="n">
        <v>1.62724692526017</v>
      </c>
      <c r="AK215" s="0" t="n">
        <v>4.92812891018403</v>
      </c>
      <c r="AL215" s="0" t="n">
        <v>6.24347666859951</v>
      </c>
      <c r="AM215" s="0" t="n">
        <v>9.81139561143834</v>
      </c>
      <c r="AN215" s="0" t="n">
        <v>8.06695760979034</v>
      </c>
      <c r="AO215" s="0" t="n">
        <f aca="false">AVERAGE(A215:AN215)</f>
        <v>4.97081885520711</v>
      </c>
    </row>
    <row r="216" customFormat="false" ht="12.75" hidden="false" customHeight="false" outlineLevel="0" collapsed="false">
      <c r="A216" s="0" t="n">
        <v>2.55378887295145</v>
      </c>
      <c r="B216" s="0" t="n">
        <v>7.4428540910062</v>
      </c>
      <c r="C216" s="0" t="n">
        <v>9.29654835657827</v>
      </c>
      <c r="D216" s="0" t="n">
        <f aca="false">AVERAGE(A216:C216)</f>
        <v>6.43106377351197</v>
      </c>
      <c r="E216" s="0" t="n">
        <v>7.10104678487503</v>
      </c>
      <c r="F216" s="0" t="n">
        <v>2.48420667134617</v>
      </c>
      <c r="G216" s="0" t="n">
        <v>6.18549150059511</v>
      </c>
      <c r="H216" s="0" t="n">
        <v>8.53236487929929</v>
      </c>
      <c r="I216" s="0" t="n">
        <v>7.13064973906675</v>
      </c>
      <c r="J216" s="0" t="n">
        <v>1.44535660878323</v>
      </c>
      <c r="K216" s="0" t="n">
        <v>2.09326456495865</v>
      </c>
      <c r="L216" s="0" t="n">
        <v>2.60933256019776</v>
      </c>
      <c r="M216" s="0" t="n">
        <v>8.96969512009034</v>
      </c>
      <c r="N216" s="0" t="n">
        <v>5.30137028107547</v>
      </c>
      <c r="O216" s="0" t="n">
        <f aca="false">AVERAGE(A216:N216)</f>
        <v>5.54121670030969</v>
      </c>
      <c r="P216" s="0" t="n">
        <v>6.92464980010376</v>
      </c>
      <c r="Q216" s="0" t="n">
        <v>2.97036652729881</v>
      </c>
      <c r="R216" s="0" t="n">
        <v>1.50212103640858</v>
      </c>
      <c r="S216" s="0" t="n">
        <v>7.31925412762841</v>
      </c>
      <c r="T216" s="0" t="n">
        <v>6.36890774254585</v>
      </c>
      <c r="U216" s="0" t="n">
        <v>2.50617999816889</v>
      </c>
      <c r="V216" s="0" t="n">
        <v>0.87099826044496</v>
      </c>
      <c r="W216" s="0" t="n">
        <v>0.538041322061831</v>
      </c>
      <c r="X216" s="0" t="n">
        <v>6.97286904507584</v>
      </c>
      <c r="Y216" s="0" t="n">
        <v>7.19718008972442</v>
      </c>
      <c r="Z216" s="0" t="n">
        <v>5.43321024201178</v>
      </c>
      <c r="AA216" s="0" t="n">
        <v>6.51173436689352</v>
      </c>
      <c r="AB216" s="0" t="n">
        <v>3.37290566728721</v>
      </c>
      <c r="AC216" s="0" t="n">
        <v>5.13107699819941</v>
      </c>
      <c r="AD216" s="0" t="n">
        <v>9.93530075991089</v>
      </c>
      <c r="AE216" s="0" t="n">
        <v>8.97335734122746</v>
      </c>
      <c r="AF216" s="0" t="n">
        <v>5.44846949674978</v>
      </c>
      <c r="AG216" s="0" t="n">
        <v>8.43287453840754</v>
      </c>
      <c r="AH216" s="0" t="n">
        <v>7.71446882534257</v>
      </c>
      <c r="AI216" s="0" t="n">
        <v>3.77544480727561</v>
      </c>
      <c r="AJ216" s="0" t="n">
        <v>3.04940946684164</v>
      </c>
      <c r="AK216" s="0" t="n">
        <v>0.33112582781457</v>
      </c>
      <c r="AL216" s="0" t="n">
        <v>5.74846644489883</v>
      </c>
      <c r="AM216" s="0" t="n">
        <v>4.98977629932554</v>
      </c>
      <c r="AN216" s="0" t="n">
        <v>3.94604327524644</v>
      </c>
      <c r="AO216" s="0" t="n">
        <f aca="false">AVERAGE(A216:AN216)</f>
        <v>5.22706207028849</v>
      </c>
    </row>
    <row r="217" customFormat="false" ht="12.75" hidden="false" customHeight="false" outlineLevel="0" collapsed="false">
      <c r="A217" s="0" t="n">
        <v>7.29148228400525</v>
      </c>
      <c r="B217" s="0" t="n">
        <v>0.725730155339213</v>
      </c>
      <c r="C217" s="0" t="n">
        <v>9.50560014648885</v>
      </c>
      <c r="D217" s="0" t="n">
        <f aca="false">AVERAGE(A217:C217)</f>
        <v>5.8409375286111</v>
      </c>
      <c r="E217" s="0" t="n">
        <v>7.66197698904386</v>
      </c>
      <c r="F217" s="0" t="n">
        <v>8.73348185674612</v>
      </c>
      <c r="G217" s="0" t="n">
        <v>9.39573351237526</v>
      </c>
      <c r="H217" s="0" t="n">
        <v>5.77379680776391</v>
      </c>
      <c r="I217" s="0" t="n">
        <v>6.55903805658132</v>
      </c>
      <c r="J217" s="0" t="n">
        <v>4.39954832605976</v>
      </c>
      <c r="K217" s="0" t="n">
        <v>5.41978209784234</v>
      </c>
      <c r="L217" s="0" t="n">
        <v>8.33918271431623</v>
      </c>
      <c r="M217" s="0" t="n">
        <v>7.8286080507828</v>
      </c>
      <c r="N217" s="0" t="n">
        <v>1.05716116824854</v>
      </c>
      <c r="O217" s="0" t="n">
        <f aca="false">AVERAGE(A217:N217)</f>
        <v>6.32371854958604</v>
      </c>
      <c r="P217" s="0" t="n">
        <v>2.55836664937284</v>
      </c>
      <c r="Q217" s="0" t="n">
        <v>8.70967741935484</v>
      </c>
      <c r="R217" s="0" t="n">
        <v>3.99456770531327</v>
      </c>
      <c r="S217" s="0" t="n">
        <v>2.81594286935026</v>
      </c>
      <c r="T217" s="0" t="n">
        <v>9.64232306894131</v>
      </c>
      <c r="U217" s="0" t="n">
        <v>2.33497116000855</v>
      </c>
      <c r="V217" s="0" t="n">
        <v>0.615253151036104</v>
      </c>
      <c r="W217" s="0" t="n">
        <v>4.07574694051943</v>
      </c>
      <c r="X217" s="0" t="n">
        <v>1.65715506454665</v>
      </c>
      <c r="Y217" s="0" t="n">
        <v>1.42582476271859</v>
      </c>
      <c r="Z217" s="0" t="n">
        <v>0.374767296365246</v>
      </c>
      <c r="AA217" s="0" t="n">
        <v>6.37562181463057</v>
      </c>
      <c r="AB217" s="0" t="n">
        <v>1.99407940916166</v>
      </c>
      <c r="AC217" s="0" t="n">
        <v>2.7881710257271</v>
      </c>
      <c r="AD217" s="0" t="n">
        <v>6.92312387462996</v>
      </c>
      <c r="AE217" s="0" t="n">
        <v>1.56468398083438</v>
      </c>
      <c r="AF217" s="0" t="n">
        <v>1.71117282631916</v>
      </c>
      <c r="AG217" s="0" t="n">
        <v>8.42738120670187</v>
      </c>
      <c r="AH217" s="0" t="n">
        <v>3.7015900143437</v>
      </c>
      <c r="AI217" s="0" t="n">
        <v>5.94317453535569</v>
      </c>
      <c r="AJ217" s="0" t="n">
        <v>7.03146458326975</v>
      </c>
      <c r="AK217" s="0" t="n">
        <v>9.30875576036866</v>
      </c>
      <c r="AL217" s="0" t="n">
        <v>3.91247291482284</v>
      </c>
      <c r="AM217" s="0" t="n">
        <v>6.61000396740623</v>
      </c>
      <c r="AN217" s="0" t="n">
        <v>1.54454176458022</v>
      </c>
      <c r="AO217" s="0" t="n">
        <f aca="false">AVERAGE(A217:AN217)</f>
        <v>5.02241530023674</v>
      </c>
    </row>
    <row r="218" customFormat="false" ht="12.75" hidden="false" customHeight="false" outlineLevel="0" collapsed="false">
      <c r="A218" s="0" t="n">
        <v>7.32383190404981</v>
      </c>
      <c r="B218" s="0" t="n">
        <v>6.84896389660329</v>
      </c>
      <c r="C218" s="0" t="n">
        <v>0.114444410534989</v>
      </c>
      <c r="D218" s="0" t="n">
        <f aca="false">AVERAGE(A218:C218)</f>
        <v>4.76241340372936</v>
      </c>
      <c r="E218" s="0" t="n">
        <v>1.9571520126957</v>
      </c>
      <c r="F218" s="0" t="n">
        <v>5.46311838129826</v>
      </c>
      <c r="G218" s="0" t="n">
        <v>7.43766594439528</v>
      </c>
      <c r="H218" s="0" t="n">
        <v>5.71214941862239</v>
      </c>
      <c r="I218" s="0" t="n">
        <v>8.27021088290048</v>
      </c>
      <c r="J218" s="0" t="n">
        <v>3.5254982146672</v>
      </c>
      <c r="K218" s="0" t="n">
        <v>8.75240333262124</v>
      </c>
      <c r="L218" s="0" t="n">
        <v>5.75151829584643</v>
      </c>
      <c r="M218" s="0" t="n">
        <v>4.73982970671712</v>
      </c>
      <c r="N218" s="0" t="n">
        <v>8.74904629657888</v>
      </c>
      <c r="O218" s="0" t="n">
        <f aca="false">AVERAGE(A218:N218)</f>
        <v>5.67201757866146</v>
      </c>
      <c r="P218" s="0" t="n">
        <v>4.99832148197882</v>
      </c>
      <c r="Q218" s="0" t="n">
        <v>2.84676656392102</v>
      </c>
      <c r="R218" s="0" t="n">
        <v>0.722067934202094</v>
      </c>
      <c r="S218" s="0" t="n">
        <v>9.68230231635487</v>
      </c>
      <c r="T218" s="0" t="n">
        <v>9.49369792779321</v>
      </c>
      <c r="U218" s="0" t="n">
        <v>1.64250617999817</v>
      </c>
      <c r="V218" s="0" t="n">
        <v>0.477919858394116</v>
      </c>
      <c r="W218" s="0" t="n">
        <v>3.01980651264992</v>
      </c>
      <c r="X218" s="0" t="n">
        <v>8.55861079744865</v>
      </c>
      <c r="Y218" s="0" t="n">
        <v>6.5279091769158</v>
      </c>
      <c r="Z218" s="0" t="n">
        <v>1.63151951658681</v>
      </c>
      <c r="AA218" s="0" t="n">
        <v>5.97949156163213</v>
      </c>
      <c r="AB218" s="0" t="n">
        <v>8.87630848109378</v>
      </c>
      <c r="AC218" s="0" t="n">
        <v>2.61604663228248</v>
      </c>
      <c r="AD218" s="0" t="n">
        <v>8.35901974547563</v>
      </c>
      <c r="AE218" s="0" t="n">
        <v>2.48329111606189</v>
      </c>
      <c r="AF218" s="0" t="n">
        <v>4.32721945860164</v>
      </c>
      <c r="AG218" s="0" t="n">
        <v>6.31488998077334</v>
      </c>
      <c r="AH218" s="0" t="n">
        <v>2.28156376842555</v>
      </c>
      <c r="AI218" s="0" t="n">
        <v>0.131534775841548</v>
      </c>
      <c r="AJ218" s="0" t="n">
        <v>9.71465193639943</v>
      </c>
      <c r="AK218" s="0" t="n">
        <v>5.40971098971526</v>
      </c>
      <c r="AL218" s="0" t="n">
        <v>8.4652241584521</v>
      </c>
      <c r="AM218" s="0" t="n">
        <v>3.46018860438856</v>
      </c>
      <c r="AN218" s="0" t="n">
        <v>7.23654896694845</v>
      </c>
      <c r="AO218" s="0" t="n">
        <f aca="false">AVERAGE(A218:AN218)</f>
        <v>5.25843455305643</v>
      </c>
    </row>
    <row r="219" customFormat="false" ht="12.75" hidden="false" customHeight="false" outlineLevel="0" collapsed="false">
      <c r="A219" s="0" t="n">
        <v>6.26422925504318</v>
      </c>
      <c r="B219" s="0" t="n">
        <v>0.401928769798883</v>
      </c>
      <c r="C219" s="0" t="n">
        <v>6.36921292764061</v>
      </c>
      <c r="D219" s="0" t="n">
        <f aca="false">AVERAGE(A219:C219)</f>
        <v>4.34512365082756</v>
      </c>
      <c r="E219" s="0" t="n">
        <v>5.99993896298105</v>
      </c>
      <c r="F219" s="0" t="n">
        <v>4.80452894680624</v>
      </c>
      <c r="G219" s="0" t="n">
        <v>6.53675954466384</v>
      </c>
      <c r="H219" s="0" t="n">
        <v>2.44392223883786</v>
      </c>
      <c r="I219" s="0" t="n">
        <v>9.78514969328898</v>
      </c>
      <c r="J219" s="0" t="n">
        <v>2.45246742149113</v>
      </c>
      <c r="K219" s="0" t="n">
        <v>5.74480422376171</v>
      </c>
      <c r="L219" s="0" t="n">
        <v>0.884121219519639</v>
      </c>
      <c r="M219" s="0" t="n">
        <v>8.71395001068148</v>
      </c>
      <c r="N219" s="0" t="n">
        <v>5.59495834223457</v>
      </c>
      <c r="O219" s="0" t="n">
        <f aca="false">AVERAGE(A219:N219)</f>
        <v>5.02436394339834</v>
      </c>
      <c r="P219" s="0" t="n">
        <v>0.887783440656758</v>
      </c>
      <c r="Q219" s="0" t="n">
        <v>6.20044557023835</v>
      </c>
      <c r="R219" s="0" t="n">
        <v>2.84279915768914</v>
      </c>
      <c r="S219" s="0" t="n">
        <v>6.03045747245704</v>
      </c>
      <c r="T219" s="0" t="n">
        <v>9.55992309335612</v>
      </c>
      <c r="U219" s="0" t="n">
        <v>7.3848689230018</v>
      </c>
      <c r="V219" s="0" t="n">
        <v>0.600299081392865</v>
      </c>
      <c r="W219" s="0" t="n">
        <v>0.0946073793755913</v>
      </c>
      <c r="X219" s="0" t="n">
        <v>1.54637287514878</v>
      </c>
      <c r="Y219" s="0" t="n">
        <v>0.311288796655171</v>
      </c>
      <c r="Z219" s="0" t="n">
        <v>0.881374553666799</v>
      </c>
      <c r="AA219" s="0" t="n">
        <v>4.89913632618183</v>
      </c>
      <c r="AB219" s="0" t="n">
        <v>1.6925565355388</v>
      </c>
      <c r="AC219" s="0" t="n">
        <v>1.68309579760125</v>
      </c>
      <c r="AD219" s="0" t="n">
        <v>4.87258522293771</v>
      </c>
      <c r="AE219" s="0" t="n">
        <v>8.0031739249855</v>
      </c>
      <c r="AF219" s="0" t="n">
        <v>8.96603289895322</v>
      </c>
      <c r="AG219" s="0" t="n">
        <v>4.65926084170049</v>
      </c>
      <c r="AH219" s="0" t="n">
        <v>7.90368358409375</v>
      </c>
      <c r="AI219" s="0" t="n">
        <v>3.98754844813379</v>
      </c>
      <c r="AJ219" s="0" t="n">
        <v>2.90902432325205</v>
      </c>
      <c r="AK219" s="0" t="n">
        <v>5.75334940641499</v>
      </c>
      <c r="AL219" s="0" t="n">
        <v>0.010986663411359</v>
      </c>
      <c r="AM219" s="0" t="n">
        <v>9.01730399487289</v>
      </c>
      <c r="AN219" s="0" t="n">
        <v>1.20487075411237</v>
      </c>
      <c r="AO219" s="0" t="n">
        <f aca="false">AVERAGE(A219:AN219)</f>
        <v>4.43170720542009</v>
      </c>
    </row>
    <row r="220" customFormat="false" ht="12.75" hidden="false" customHeight="false" outlineLevel="0" collapsed="false">
      <c r="A220" s="0" t="n">
        <v>2.01330607013154</v>
      </c>
      <c r="B220" s="0" t="n">
        <v>1.72399060029908</v>
      </c>
      <c r="C220" s="0" t="n">
        <v>9.65544602801599</v>
      </c>
      <c r="D220" s="0" t="n">
        <f aca="false">AVERAGE(A220:C220)</f>
        <v>4.46424756614887</v>
      </c>
      <c r="E220" s="0" t="n">
        <v>8.50581377605518</v>
      </c>
      <c r="F220" s="0" t="n">
        <v>0.120853297524949</v>
      </c>
      <c r="G220" s="0" t="n">
        <v>6.19891964476455</v>
      </c>
      <c r="H220" s="0" t="n">
        <v>4.29090243232521</v>
      </c>
      <c r="I220" s="0" t="n">
        <v>8.74691000091556</v>
      </c>
      <c r="J220" s="0" t="n">
        <v>1.05349894711142</v>
      </c>
      <c r="K220" s="0" t="n">
        <v>6.5004425183874</v>
      </c>
      <c r="L220" s="0" t="n">
        <v>9.88769188512833</v>
      </c>
      <c r="M220" s="0" t="n">
        <v>5.0511185033723</v>
      </c>
      <c r="N220" s="0" t="n">
        <v>5.06546220282601</v>
      </c>
      <c r="O220" s="0" t="n">
        <f aca="false">AVERAGE(A220:N220)</f>
        <v>5.2341859623576</v>
      </c>
      <c r="P220" s="0" t="n">
        <v>8.38648640400403</v>
      </c>
      <c r="Q220" s="0" t="n">
        <v>6.52058473464156</v>
      </c>
      <c r="R220" s="0" t="n">
        <v>5.34379100924711</v>
      </c>
      <c r="S220" s="0" t="n">
        <v>7.41660817285684</v>
      </c>
      <c r="T220" s="0" t="n">
        <v>5.91845454268014</v>
      </c>
      <c r="U220" s="0" t="n">
        <v>0.209967345194861</v>
      </c>
      <c r="V220" s="0" t="n">
        <v>1.0620441297647</v>
      </c>
      <c r="W220" s="0" t="n">
        <v>2.96517838068789</v>
      </c>
      <c r="X220" s="0" t="n">
        <v>1.95989867854854</v>
      </c>
      <c r="Y220" s="0" t="n">
        <v>1.62022766808069</v>
      </c>
      <c r="Z220" s="0" t="n">
        <v>5.43565172276986</v>
      </c>
      <c r="AA220" s="0" t="n">
        <v>2.4115726187933</v>
      </c>
      <c r="AB220" s="0" t="n">
        <v>0.783715323343608</v>
      </c>
      <c r="AC220" s="0" t="n">
        <v>9.06949064607685</v>
      </c>
      <c r="AD220" s="0" t="n">
        <v>5.09659108249153</v>
      </c>
      <c r="AE220" s="0" t="n">
        <v>6.09759819330424</v>
      </c>
      <c r="AF220" s="0" t="n">
        <v>5.64745017853328</v>
      </c>
      <c r="AG220" s="0" t="n">
        <v>4.93820001831111</v>
      </c>
      <c r="AH220" s="0" t="n">
        <v>1.44077883236183</v>
      </c>
      <c r="AI220" s="0" t="n">
        <v>9.21414838099307</v>
      </c>
      <c r="AJ220" s="0" t="n">
        <v>7.83684804834132</v>
      </c>
      <c r="AK220" s="0" t="n">
        <v>9.78942228461562</v>
      </c>
      <c r="AL220" s="0" t="n">
        <v>4.52620014038514</v>
      </c>
      <c r="AM220" s="0" t="n">
        <v>1.35959959715568</v>
      </c>
      <c r="AN220" s="0" t="n">
        <v>4.24512466811121</v>
      </c>
      <c r="AO220" s="0" t="n">
        <f aca="false">AVERAGE(A220:AN220)</f>
        <v>4.94521055591645</v>
      </c>
    </row>
    <row r="221" customFormat="false" ht="12.75" hidden="false" customHeight="false" outlineLevel="0" collapsed="false">
      <c r="A221" s="0" t="n">
        <v>3.00790429395428</v>
      </c>
      <c r="B221" s="0" t="n">
        <v>7.58110293893246</v>
      </c>
      <c r="C221" s="0" t="n">
        <v>2.52815332499161</v>
      </c>
      <c r="D221" s="0" t="n">
        <f aca="false">AVERAGE(A221:C221)</f>
        <v>4.37238685262612</v>
      </c>
      <c r="E221" s="0" t="n">
        <v>9.06796472060305</v>
      </c>
      <c r="F221" s="0" t="n">
        <v>8.24060792870876</v>
      </c>
      <c r="G221" s="0" t="n">
        <v>2.23761711478011</v>
      </c>
      <c r="H221" s="0" t="n">
        <v>5.53849909970397</v>
      </c>
      <c r="I221" s="0" t="n">
        <v>5.24430066835536</v>
      </c>
      <c r="J221" s="0" t="n">
        <v>5.85131382183294</v>
      </c>
      <c r="K221" s="0" t="n">
        <v>4.20697653126621</v>
      </c>
      <c r="L221" s="0" t="n">
        <v>5.55894650105289</v>
      </c>
      <c r="M221" s="0" t="n">
        <v>6.40003662221137</v>
      </c>
      <c r="N221" s="0" t="n">
        <v>1.72063356425672</v>
      </c>
      <c r="O221" s="0" t="n">
        <f aca="false">AVERAGE(A221:N221)</f>
        <v>5.11117457023399</v>
      </c>
      <c r="P221" s="0" t="n">
        <v>0.876491592150639</v>
      </c>
      <c r="Q221" s="0" t="n">
        <v>3.78521073030793</v>
      </c>
      <c r="R221" s="0" t="n">
        <v>5.64745017853328</v>
      </c>
      <c r="S221" s="0" t="n">
        <v>6.30024109622486</v>
      </c>
      <c r="T221" s="0" t="n">
        <v>6.61671803949095</v>
      </c>
      <c r="U221" s="0" t="n">
        <v>0.8691671498764</v>
      </c>
      <c r="V221" s="0" t="n">
        <v>1.42521439252907</v>
      </c>
      <c r="W221" s="0" t="n">
        <v>8.0520035401471</v>
      </c>
      <c r="X221" s="0" t="n">
        <v>3.57524338511307</v>
      </c>
      <c r="Y221" s="0" t="n">
        <v>4.93209631641591</v>
      </c>
      <c r="Z221" s="0" t="n">
        <v>9.67436750389111</v>
      </c>
      <c r="AA221" s="0" t="n">
        <v>6.23218482009339</v>
      </c>
      <c r="AB221" s="0" t="n">
        <v>7.53959776604511</v>
      </c>
      <c r="AC221" s="0" t="n">
        <v>5.66881313516648</v>
      </c>
      <c r="AD221" s="0" t="n">
        <v>5.14145329142125</v>
      </c>
      <c r="AE221" s="0" t="n">
        <v>0.0988799707022309</v>
      </c>
      <c r="AF221" s="0" t="n">
        <v>5.23209326456496</v>
      </c>
      <c r="AG221" s="0" t="n">
        <v>4.42060609759819</v>
      </c>
      <c r="AH221" s="0" t="n">
        <v>4.27777947325053</v>
      </c>
      <c r="AI221" s="0" t="n">
        <v>3.87951292458876</v>
      </c>
      <c r="AJ221" s="0" t="n">
        <v>8.23328348643452</v>
      </c>
      <c r="AK221" s="0" t="n">
        <v>8.6581011383404</v>
      </c>
      <c r="AL221" s="0" t="n">
        <v>3.03537095248268</v>
      </c>
      <c r="AM221" s="0" t="n">
        <v>9.62370677816096</v>
      </c>
      <c r="AN221" s="0" t="n">
        <v>5.67308572649312</v>
      </c>
      <c r="AO221" s="0" t="n">
        <f aca="false">AVERAGE(A221:AN221)</f>
        <v>5.15340728258832</v>
      </c>
    </row>
    <row r="222" customFormat="false" ht="12.75" hidden="false" customHeight="false" outlineLevel="0" collapsed="false">
      <c r="A222" s="0" t="n">
        <v>2.4405652027955</v>
      </c>
      <c r="B222" s="0" t="n">
        <v>4.86648152104251</v>
      </c>
      <c r="C222" s="0" t="n">
        <v>1.24973296304209</v>
      </c>
      <c r="D222" s="0" t="n">
        <f aca="false">AVERAGE(A222:C222)</f>
        <v>2.8522598956267</v>
      </c>
      <c r="E222" s="0" t="n">
        <v>9.6234015930662</v>
      </c>
      <c r="F222" s="0" t="n">
        <v>7.12912381359295</v>
      </c>
      <c r="G222" s="0" t="n">
        <v>7.54936368907743</v>
      </c>
      <c r="H222" s="0" t="n">
        <v>2.74422437208167</v>
      </c>
      <c r="I222" s="0" t="n">
        <v>6.98721274452956</v>
      </c>
      <c r="J222" s="0" t="n">
        <v>2.1927549058504</v>
      </c>
      <c r="K222" s="0" t="n">
        <v>5.52201910458693</v>
      </c>
      <c r="L222" s="0" t="n">
        <v>5.44816431165502</v>
      </c>
      <c r="M222" s="0" t="n">
        <v>0.667744987334819</v>
      </c>
      <c r="N222" s="0" t="n">
        <v>0.790734580523087</v>
      </c>
      <c r="O222" s="0" t="n">
        <f aca="false">AVERAGE(A222:N222)</f>
        <v>4.29027026320035</v>
      </c>
      <c r="P222" s="0" t="n">
        <v>0.155644398327586</v>
      </c>
      <c r="Q222" s="0" t="n">
        <v>3.59385967589343</v>
      </c>
      <c r="R222" s="0" t="n">
        <v>3.2776879177221</v>
      </c>
      <c r="S222" s="0" t="n">
        <v>7.25455488753929</v>
      </c>
      <c r="T222" s="0" t="n">
        <v>2.17322305978576</v>
      </c>
      <c r="U222" s="0" t="n">
        <v>4.07300027466659</v>
      </c>
      <c r="V222" s="0" t="n">
        <v>1.79723502304147</v>
      </c>
      <c r="W222" s="0" t="n">
        <v>3.17209387493515</v>
      </c>
      <c r="X222" s="0" t="n">
        <v>5.94744712668233</v>
      </c>
      <c r="Y222" s="0" t="n">
        <v>0.296029541917173</v>
      </c>
      <c r="Z222" s="0" t="n">
        <v>4.10351878414258</v>
      </c>
      <c r="AA222" s="0" t="n">
        <v>2.48756370738853</v>
      </c>
      <c r="AB222" s="0" t="n">
        <v>1.81951353495895</v>
      </c>
      <c r="AC222" s="0" t="n">
        <v>3.66771446882534</v>
      </c>
      <c r="AD222" s="0" t="n">
        <v>3.70220038453322</v>
      </c>
      <c r="AE222" s="0" t="n">
        <v>6.52302621539964</v>
      </c>
      <c r="AF222" s="0" t="n">
        <v>5.29862361522263</v>
      </c>
      <c r="AG222" s="0" t="n">
        <v>4.22650837733085</v>
      </c>
      <c r="AH222" s="0" t="n">
        <v>5.77562791833247</v>
      </c>
      <c r="AI222" s="0" t="n">
        <v>8.83999145481735</v>
      </c>
      <c r="AJ222" s="0" t="n">
        <v>3.38297677541429</v>
      </c>
      <c r="AK222" s="0" t="n">
        <v>2.93649098178045</v>
      </c>
      <c r="AL222" s="0" t="n">
        <v>6.55751213110752</v>
      </c>
      <c r="AM222" s="0" t="n">
        <v>8.35810419019135</v>
      </c>
      <c r="AN222" s="0" t="n">
        <v>1.44505142368847</v>
      </c>
      <c r="AO222" s="0" t="n">
        <f aca="false">AVERAGE(A222:AN222)</f>
        <v>4.13048134229124</v>
      </c>
    </row>
    <row r="223" customFormat="false" ht="12.75" hidden="false" customHeight="false" outlineLevel="0" collapsed="false">
      <c r="A223" s="0" t="n">
        <v>0.461439863277078</v>
      </c>
      <c r="B223" s="0" t="n">
        <v>2.09692678609577</v>
      </c>
      <c r="C223" s="0" t="n">
        <v>3.99273659474471</v>
      </c>
      <c r="D223" s="0" t="n">
        <f aca="false">AVERAGE(A223:C223)</f>
        <v>2.18370108137252</v>
      </c>
      <c r="E223" s="0" t="n">
        <v>5.74694051942503</v>
      </c>
      <c r="F223" s="0" t="n">
        <v>1.89153721732231</v>
      </c>
      <c r="G223" s="0" t="n">
        <v>4.45509201330607</v>
      </c>
      <c r="H223" s="0" t="n">
        <v>6.65852839747307</v>
      </c>
      <c r="I223" s="0" t="n">
        <v>6.71071504867702</v>
      </c>
      <c r="J223" s="0" t="n">
        <v>2.53791924802393</v>
      </c>
      <c r="K223" s="0" t="n">
        <v>4.18988616595965</v>
      </c>
      <c r="L223" s="0" t="n">
        <v>5.57664723654897</v>
      </c>
      <c r="M223" s="0" t="n">
        <v>6.15497299111912</v>
      </c>
      <c r="N223" s="0" t="n">
        <v>3.91216772972808</v>
      </c>
      <c r="O223" s="0" t="n">
        <f aca="false">AVERAGE(A223:N223)</f>
        <v>4.04065792093381</v>
      </c>
      <c r="P223" s="0" t="n">
        <v>2.27881710257271</v>
      </c>
      <c r="Q223" s="0" t="n">
        <v>7.80755027924436</v>
      </c>
      <c r="R223" s="0" t="n">
        <v>7.18619342631306</v>
      </c>
      <c r="S223" s="0" t="n">
        <v>5.99658192693869</v>
      </c>
      <c r="T223" s="0" t="n">
        <v>9.20834986419263</v>
      </c>
      <c r="U223" s="0" t="n">
        <v>4.19507431257057</v>
      </c>
      <c r="V223" s="0" t="n">
        <v>9.71892452772607</v>
      </c>
      <c r="W223" s="0" t="n">
        <v>3.64421521652883</v>
      </c>
      <c r="X223" s="0" t="n">
        <v>9.53245643482772</v>
      </c>
      <c r="Y223" s="0" t="n">
        <v>6.40705587939085</v>
      </c>
      <c r="Z223" s="0" t="n">
        <v>4.56526383251442</v>
      </c>
      <c r="AA223" s="0" t="n">
        <v>1.55186620685446</v>
      </c>
      <c r="AB223" s="0" t="n">
        <v>7.7828302865688</v>
      </c>
      <c r="AC223" s="0" t="n">
        <v>7.78771324808496</v>
      </c>
      <c r="AD223" s="0" t="n">
        <v>5.87664418469802</v>
      </c>
      <c r="AE223" s="0" t="n">
        <v>9.71495712149419</v>
      </c>
      <c r="AF223" s="0" t="n">
        <v>1.63335062715537</v>
      </c>
      <c r="AG223" s="0" t="n">
        <v>7.33024079103977</v>
      </c>
      <c r="AH223" s="0" t="n">
        <v>5.62425611133152</v>
      </c>
      <c r="AI223" s="0" t="n">
        <v>0.366222113711966</v>
      </c>
      <c r="AJ223" s="0" t="n">
        <v>4.93667409283731</v>
      </c>
      <c r="AK223" s="0" t="n">
        <v>6.82454908902249</v>
      </c>
      <c r="AL223" s="0" t="n">
        <v>3.40342417676321</v>
      </c>
      <c r="AM223" s="0" t="n">
        <v>4.8246711630604</v>
      </c>
      <c r="AN223" s="0" t="n">
        <v>8.42921231727043</v>
      </c>
      <c r="AO223" s="0" t="n">
        <f aca="false">AVERAGE(A223:AN223)</f>
        <v>5.180924078668</v>
      </c>
    </row>
    <row r="224" customFormat="false" ht="12.75" hidden="false" customHeight="false" outlineLevel="0" collapsed="false">
      <c r="A224" s="0" t="n">
        <v>1.73406170842616</v>
      </c>
      <c r="B224" s="0" t="n">
        <v>6.70644245735038</v>
      </c>
      <c r="C224" s="0" t="n">
        <v>3.22031311990722</v>
      </c>
      <c r="D224" s="0" t="n">
        <f aca="false">AVERAGE(A224:C224)</f>
        <v>3.88693909522792</v>
      </c>
      <c r="E224" s="0" t="n">
        <v>6.04510635700552</v>
      </c>
      <c r="F224" s="0" t="n">
        <v>6.78731650746178</v>
      </c>
      <c r="G224" s="0" t="n">
        <v>8.07550279244362</v>
      </c>
      <c r="H224" s="0" t="n">
        <v>3.85601367229225</v>
      </c>
      <c r="I224" s="0" t="n">
        <v>2.00659199804682</v>
      </c>
      <c r="J224" s="0" t="n">
        <v>2.79152806176946</v>
      </c>
      <c r="K224" s="0" t="n">
        <v>4.58357493820002</v>
      </c>
      <c r="L224" s="0" t="n">
        <v>2.19336527603992</v>
      </c>
      <c r="M224" s="0" t="n">
        <v>9.13174840540788</v>
      </c>
      <c r="N224" s="0" t="n">
        <v>7.83684804834132</v>
      </c>
      <c r="O224" s="0" t="n">
        <f aca="false">AVERAGE(A224:N224)</f>
        <v>4.91823945985145</v>
      </c>
      <c r="P224" s="0" t="n">
        <v>4.98123111667226</v>
      </c>
      <c r="Q224" s="0" t="n">
        <v>5.31418805505539</v>
      </c>
      <c r="R224" s="0" t="n">
        <v>3.0939664906766</v>
      </c>
      <c r="S224" s="0" t="n">
        <v>2.18268379772332</v>
      </c>
      <c r="T224" s="0" t="n">
        <v>6.33777886288034</v>
      </c>
      <c r="U224" s="0" t="n">
        <v>8.49085970641194</v>
      </c>
      <c r="V224" s="0" t="n">
        <v>6.53126621295816</v>
      </c>
      <c r="W224" s="0" t="n">
        <v>8.84975737784967</v>
      </c>
      <c r="X224" s="0" t="n">
        <v>7.76482436597797</v>
      </c>
      <c r="Y224" s="0" t="n">
        <v>2.83516953032014</v>
      </c>
      <c r="Z224" s="0" t="n">
        <v>8.89187292092654</v>
      </c>
      <c r="AA224" s="0" t="n">
        <v>1.77678762169256</v>
      </c>
      <c r="AB224" s="0" t="n">
        <v>0.379955442976165</v>
      </c>
      <c r="AC224" s="0" t="n">
        <v>6.52150028992584</v>
      </c>
      <c r="AD224" s="0" t="n">
        <v>6.0689107943968</v>
      </c>
      <c r="AE224" s="0" t="n">
        <v>7.04153569139683</v>
      </c>
      <c r="AF224" s="0" t="n">
        <v>9.68749046296579</v>
      </c>
      <c r="AG224" s="0" t="n">
        <v>6.83217871639149</v>
      </c>
      <c r="AH224" s="0" t="n">
        <v>9.8330637531663</v>
      </c>
      <c r="AI224" s="0" t="n">
        <v>3.4766685995056</v>
      </c>
      <c r="AJ224" s="0" t="n">
        <v>1.74932096316416</v>
      </c>
      <c r="AK224" s="0" t="n">
        <v>2.88888210699789</v>
      </c>
      <c r="AL224" s="0" t="n">
        <v>5.89068269905698</v>
      </c>
      <c r="AM224" s="0" t="n">
        <v>9.74974822229682</v>
      </c>
      <c r="AN224" s="0" t="n">
        <v>8.20886867885372</v>
      </c>
      <c r="AO224" s="0" t="n">
        <f aca="false">AVERAGE(A224:AN224)</f>
        <v>5.47881960945028</v>
      </c>
    </row>
    <row r="225" customFormat="false" ht="12.75" hidden="false" customHeight="false" outlineLevel="0" collapsed="false">
      <c r="A225" s="0" t="n">
        <v>4.03271584215827</v>
      </c>
      <c r="B225" s="0" t="n">
        <v>5.14084292123173</v>
      </c>
      <c r="C225" s="0" t="n">
        <v>3.71745963927122</v>
      </c>
      <c r="D225" s="0" t="n">
        <f aca="false">AVERAGE(A225:C225)</f>
        <v>4.2970061342204</v>
      </c>
      <c r="E225" s="0" t="n">
        <v>1.6925565355388</v>
      </c>
      <c r="F225" s="0" t="n">
        <v>9.61912900173956</v>
      </c>
      <c r="G225" s="0" t="n">
        <v>4.13037507248146</v>
      </c>
      <c r="H225" s="0" t="n">
        <v>0.407422101504563</v>
      </c>
      <c r="I225" s="0" t="n">
        <v>3.09488204596088</v>
      </c>
      <c r="J225" s="0" t="n">
        <v>2.62001403851436</v>
      </c>
      <c r="K225" s="0" t="n">
        <v>9.85076448866237</v>
      </c>
      <c r="L225" s="0" t="n">
        <v>0.0332651753288369</v>
      </c>
      <c r="M225" s="0" t="n">
        <v>0.986968596453749</v>
      </c>
      <c r="N225" s="0" t="n">
        <v>7.24845118564409</v>
      </c>
      <c r="O225" s="0" t="n">
        <f aca="false">AVERAGE(A225:N225)</f>
        <v>4.06227519847931</v>
      </c>
      <c r="P225" s="0" t="n">
        <v>1.83996093630787</v>
      </c>
      <c r="Q225" s="0" t="n">
        <v>1.57078768272958</v>
      </c>
      <c r="R225" s="0" t="n">
        <v>2.54860072634053</v>
      </c>
      <c r="S225" s="0" t="n">
        <v>7.96777245399335</v>
      </c>
      <c r="T225" s="0" t="n">
        <v>5.06820886867885</v>
      </c>
      <c r="U225" s="0" t="n">
        <v>3.45408490249336</v>
      </c>
      <c r="V225" s="0" t="n">
        <v>4.95071260719626</v>
      </c>
      <c r="W225" s="0" t="n">
        <v>8.34345530564287</v>
      </c>
      <c r="X225" s="0" t="n">
        <v>5.97888119144261</v>
      </c>
      <c r="Y225" s="0" t="n">
        <v>0.253303628650777</v>
      </c>
      <c r="Z225" s="0" t="n">
        <v>9.02523880733665</v>
      </c>
      <c r="AA225" s="0" t="n">
        <v>3.50505081331828</v>
      </c>
      <c r="AB225" s="0" t="n">
        <v>5.93554490798669</v>
      </c>
      <c r="AC225" s="0" t="n">
        <v>1.26285592211676</v>
      </c>
      <c r="AD225" s="0" t="n">
        <v>1.73650318918424</v>
      </c>
      <c r="AE225" s="0" t="n">
        <v>3.01217688528092</v>
      </c>
      <c r="AF225" s="0" t="n">
        <v>9.89928891872921</v>
      </c>
      <c r="AG225" s="0" t="n">
        <v>5.68651387066256</v>
      </c>
      <c r="AH225" s="0" t="n">
        <v>8.21466719565416</v>
      </c>
      <c r="AI225" s="0" t="n">
        <v>8.25922421948912</v>
      </c>
      <c r="AJ225" s="0" t="n">
        <v>8.33948789941099</v>
      </c>
      <c r="AK225" s="0" t="n">
        <v>3.15469832453383</v>
      </c>
      <c r="AL225" s="0" t="n">
        <v>1.44566179387799</v>
      </c>
      <c r="AM225" s="0" t="n">
        <v>9.64537491988891</v>
      </c>
      <c r="AN225" s="0" t="n">
        <v>6.97714163640248</v>
      </c>
      <c r="AO225" s="0" t="n">
        <f aca="false">AVERAGE(A225:AN225)</f>
        <v>4.72523313961346</v>
      </c>
    </row>
    <row r="226" customFormat="false" ht="12.75" hidden="false" customHeight="false" outlineLevel="0" collapsed="false">
      <c r="A226" s="0" t="n">
        <v>7.41752372814112</v>
      </c>
      <c r="B226" s="0" t="n">
        <v>3.79558702352977</v>
      </c>
      <c r="C226" s="0" t="n">
        <v>4.66658528397473</v>
      </c>
      <c r="D226" s="0" t="n">
        <f aca="false">AVERAGE(A226:C226)</f>
        <v>5.29323201188187</v>
      </c>
      <c r="E226" s="0" t="n">
        <v>5.21317178868984</v>
      </c>
      <c r="F226" s="0" t="n">
        <v>3.7260048219245</v>
      </c>
      <c r="G226" s="0" t="n">
        <v>8.01049836725974</v>
      </c>
      <c r="H226" s="0" t="n">
        <v>9.54985198522904</v>
      </c>
      <c r="I226" s="0" t="n">
        <v>5.1692251350444</v>
      </c>
      <c r="J226" s="0" t="n">
        <v>2.3581652272103</v>
      </c>
      <c r="K226" s="0" t="n">
        <v>9.36552018799402</v>
      </c>
      <c r="L226" s="0" t="n">
        <v>5.46922208319346</v>
      </c>
      <c r="M226" s="0" t="n">
        <v>2.24158452101199</v>
      </c>
      <c r="N226" s="0" t="n">
        <v>2.29377117221595</v>
      </c>
      <c r="O226" s="0" t="n">
        <f aca="false">AVERAGE(A226:N226)</f>
        <v>5.32642452409291</v>
      </c>
      <c r="P226" s="0" t="n">
        <v>0.749229407635731</v>
      </c>
      <c r="Q226" s="0" t="n">
        <v>2.45704519791253</v>
      </c>
      <c r="R226" s="0" t="n">
        <v>2.27912228766747</v>
      </c>
      <c r="S226" s="0" t="n">
        <v>0.920438245796075</v>
      </c>
      <c r="T226" s="0" t="n">
        <v>6.84041871395001</v>
      </c>
      <c r="U226" s="0" t="n">
        <v>0.0469985045930357</v>
      </c>
      <c r="V226" s="0" t="n">
        <v>3.03079317606128</v>
      </c>
      <c r="W226" s="0" t="n">
        <v>4.76027710806604</v>
      </c>
      <c r="X226" s="0" t="n">
        <v>7.05679494613483</v>
      </c>
      <c r="Y226" s="0" t="n">
        <v>4.1331217383343</v>
      </c>
      <c r="Z226" s="0" t="n">
        <v>6.7436750389111</v>
      </c>
      <c r="AA226" s="0" t="n">
        <v>5.18204290902432</v>
      </c>
      <c r="AB226" s="0" t="n">
        <v>2.69325846125675</v>
      </c>
      <c r="AC226" s="0" t="n">
        <v>1.77220984527116</v>
      </c>
      <c r="AD226" s="0" t="n">
        <v>4.41908017212439</v>
      </c>
      <c r="AE226" s="0" t="n">
        <v>7.66258735923338</v>
      </c>
      <c r="AF226" s="0" t="n">
        <v>6.87520981475265</v>
      </c>
      <c r="AG226" s="0" t="n">
        <v>9.92156743064669</v>
      </c>
      <c r="AH226" s="0" t="n">
        <v>1.18655964842677</v>
      </c>
      <c r="AI226" s="0" t="n">
        <v>3.80993072298349</v>
      </c>
      <c r="AJ226" s="0" t="n">
        <v>8.78810998870815</v>
      </c>
      <c r="AK226" s="0" t="n">
        <v>3.99884029663991</v>
      </c>
      <c r="AL226" s="0" t="n">
        <v>6.87276833399457</v>
      </c>
      <c r="AM226" s="0" t="n">
        <v>0.909756767479476</v>
      </c>
      <c r="AN226" s="0" t="n">
        <v>1.28482924893948</v>
      </c>
      <c r="AO226" s="0" t="n">
        <f aca="false">AVERAGE(A226:AN226)</f>
        <v>4.60727583064843</v>
      </c>
    </row>
    <row r="227" customFormat="false" ht="12.75" hidden="false" customHeight="false" outlineLevel="0" collapsed="false">
      <c r="A227" s="0" t="n">
        <v>5.53880428479873</v>
      </c>
      <c r="B227" s="0" t="n">
        <v>8.14905240028077</v>
      </c>
      <c r="C227" s="0" t="n">
        <v>6.18701742606891</v>
      </c>
      <c r="D227" s="0" t="n">
        <f aca="false">AVERAGE(A227:C227)</f>
        <v>6.62495803704947</v>
      </c>
      <c r="E227" s="0" t="n">
        <v>9.1674550614948</v>
      </c>
      <c r="F227" s="0" t="n">
        <v>8.03857539597766</v>
      </c>
      <c r="G227" s="0" t="n">
        <v>6.20624408703879</v>
      </c>
      <c r="H227" s="0" t="n">
        <v>2.58827478865932</v>
      </c>
      <c r="I227" s="0" t="n">
        <v>0.0985747856074709</v>
      </c>
      <c r="J227" s="0" t="n">
        <v>4.66353343302713</v>
      </c>
      <c r="K227" s="0" t="n">
        <v>3.48399304177984</v>
      </c>
      <c r="L227" s="0" t="n">
        <v>3.0649739066744</v>
      </c>
      <c r="M227" s="0" t="n">
        <v>0.428174687948241</v>
      </c>
      <c r="N227" s="0" t="n">
        <v>2.31971190527055</v>
      </c>
      <c r="O227" s="0" t="n">
        <f aca="false">AVERAGE(A227:N227)</f>
        <v>4.75423880297686</v>
      </c>
      <c r="P227" s="0" t="n">
        <v>6.30664998321482</v>
      </c>
      <c r="Q227" s="0" t="n">
        <v>6.97561571092868</v>
      </c>
      <c r="R227" s="0" t="n">
        <v>0.243232520523698</v>
      </c>
      <c r="S227" s="0" t="n">
        <v>2.18939786980804</v>
      </c>
      <c r="T227" s="0" t="n">
        <v>3.38267159031953</v>
      </c>
      <c r="U227" s="0" t="n">
        <v>6.86880092776269</v>
      </c>
      <c r="V227" s="0" t="n">
        <v>5.73503830072939</v>
      </c>
      <c r="W227" s="0" t="n">
        <v>4.59578234199042</v>
      </c>
      <c r="X227" s="0" t="n">
        <v>6.33716849269082</v>
      </c>
      <c r="Y227" s="0" t="n">
        <v>7.03543198950163</v>
      </c>
      <c r="Z227" s="0" t="n">
        <v>9.49552903836177</v>
      </c>
      <c r="AA227" s="0" t="n">
        <v>6.4928128910184</v>
      </c>
      <c r="AB227" s="0" t="n">
        <v>3.24167607654042</v>
      </c>
      <c r="AC227" s="0" t="n">
        <v>2.15033417767876</v>
      </c>
      <c r="AD227" s="0" t="n">
        <v>5.82293160802026</v>
      </c>
      <c r="AE227" s="0" t="n">
        <v>5.0099185155797</v>
      </c>
      <c r="AF227" s="0" t="n">
        <v>7.63237403485214</v>
      </c>
      <c r="AG227" s="0" t="n">
        <v>1.82653279213843</v>
      </c>
      <c r="AH227" s="0" t="n">
        <v>0.2218695638905</v>
      </c>
      <c r="AI227" s="0" t="n">
        <v>5.61082796716208</v>
      </c>
      <c r="AJ227" s="0" t="n">
        <v>2.18695638904996</v>
      </c>
      <c r="AK227" s="0" t="n">
        <v>5.82811975463118</v>
      </c>
      <c r="AL227" s="0" t="n">
        <v>5.00656147953734</v>
      </c>
      <c r="AM227" s="0" t="n">
        <v>1.53599658192694</v>
      </c>
      <c r="AN227" s="0" t="n">
        <v>1.64159062471389</v>
      </c>
      <c r="AO227" s="0" t="n">
        <f aca="false">AVERAGE(A227:AN227)</f>
        <v>4.61718508168061</v>
      </c>
    </row>
    <row r="228" customFormat="false" ht="12.75" hidden="false" customHeight="false" outlineLevel="0" collapsed="false">
      <c r="A228" s="0" t="n">
        <v>3.99731437116611</v>
      </c>
      <c r="B228" s="0" t="n">
        <v>1.29825739310892</v>
      </c>
      <c r="C228" s="0" t="n">
        <v>9.24130985442671</v>
      </c>
      <c r="D228" s="0" t="n">
        <f aca="false">AVERAGE(A228:C228)</f>
        <v>4.84562720623392</v>
      </c>
      <c r="E228" s="0" t="n">
        <v>2.8019043549913</v>
      </c>
      <c r="F228" s="0" t="n">
        <v>3.58470412305063</v>
      </c>
      <c r="G228" s="0" t="n">
        <v>7.45506149479659</v>
      </c>
      <c r="H228" s="0" t="n">
        <v>3.4720908230842</v>
      </c>
      <c r="I228" s="0" t="n">
        <v>8.684041871395</v>
      </c>
      <c r="J228" s="0" t="n">
        <v>9.81719412823878</v>
      </c>
      <c r="K228" s="0" t="n">
        <v>1.43833735160375</v>
      </c>
      <c r="L228" s="0" t="n">
        <v>0.528580584124271</v>
      </c>
      <c r="M228" s="0" t="n">
        <v>9.33927426984466</v>
      </c>
      <c r="N228" s="0" t="n">
        <v>5.8317819757683</v>
      </c>
      <c r="O228" s="0" t="n">
        <f aca="false">AVERAGE(A228:N228)</f>
        <v>5.16681998584522</v>
      </c>
      <c r="P228" s="0" t="n">
        <v>1.57261879329814</v>
      </c>
      <c r="Q228" s="0" t="n">
        <v>8.0443739127781</v>
      </c>
      <c r="R228" s="0" t="n">
        <v>3.81511886959441</v>
      </c>
      <c r="S228" s="0" t="n">
        <v>4.00769066438795</v>
      </c>
      <c r="T228" s="0" t="n">
        <v>6.73085726493118</v>
      </c>
      <c r="U228" s="0" t="n">
        <v>6.21204260383923</v>
      </c>
      <c r="V228" s="0" t="n">
        <v>7.15506454664754</v>
      </c>
      <c r="W228" s="0" t="n">
        <v>4.1514328440199</v>
      </c>
      <c r="X228" s="0" t="n">
        <v>4.7346415601062</v>
      </c>
      <c r="Y228" s="0" t="n">
        <v>0.116885891293069</v>
      </c>
      <c r="Z228" s="0" t="n">
        <v>2.02276680806909</v>
      </c>
      <c r="AA228" s="0" t="n">
        <v>8.80184331797235</v>
      </c>
      <c r="AB228" s="0" t="n">
        <v>6.00909451582385</v>
      </c>
      <c r="AC228" s="0" t="n">
        <v>1.65318765831477</v>
      </c>
      <c r="AD228" s="0" t="n">
        <v>8.2311471907712</v>
      </c>
      <c r="AE228" s="0" t="n">
        <v>7.04306161687063</v>
      </c>
      <c r="AF228" s="0" t="n">
        <v>2.73903622547075</v>
      </c>
      <c r="AG228" s="0" t="n">
        <v>0.949736014893033</v>
      </c>
      <c r="AH228" s="0" t="n">
        <v>0.337839899899289</v>
      </c>
      <c r="AI228" s="0" t="n">
        <v>5.36088137455367</v>
      </c>
      <c r="AJ228" s="0" t="n">
        <v>9.98443556016724</v>
      </c>
      <c r="AK228" s="0" t="n">
        <v>4.27838984344005</v>
      </c>
      <c r="AL228" s="0" t="n">
        <v>0.178838465529344</v>
      </c>
      <c r="AM228" s="0" t="n">
        <v>1.30039368877224</v>
      </c>
      <c r="AN228" s="0" t="n">
        <v>0.953703421124912</v>
      </c>
      <c r="AO228" s="0" t="n">
        <f aca="false">AVERAGE(A228:AN228)</f>
        <v>4.59718455850616</v>
      </c>
    </row>
    <row r="229" customFormat="false" ht="12.75" hidden="false" customHeight="false" outlineLevel="0" collapsed="false">
      <c r="A229" s="0" t="n">
        <v>2.2003845332194</v>
      </c>
      <c r="B229" s="0" t="n">
        <v>7.72667622913297</v>
      </c>
      <c r="C229" s="0" t="n">
        <v>3.89690847499008</v>
      </c>
      <c r="D229" s="0" t="n">
        <f aca="false">AVERAGE(A229:C229)</f>
        <v>4.60798974578082</v>
      </c>
      <c r="E229" s="0" t="n">
        <v>9.08322397534105</v>
      </c>
      <c r="F229" s="0" t="n">
        <v>1.64403210547197</v>
      </c>
      <c r="G229" s="0" t="n">
        <v>0.505386516922514</v>
      </c>
      <c r="H229" s="0" t="n">
        <v>8.81405072176275</v>
      </c>
      <c r="I229" s="0" t="n">
        <v>0.632953886532182</v>
      </c>
      <c r="J229" s="0" t="n">
        <v>5.6801049836726</v>
      </c>
      <c r="K229" s="0" t="n">
        <v>1.81310464796899</v>
      </c>
      <c r="L229" s="0" t="n">
        <v>6.22608111819819</v>
      </c>
      <c r="M229" s="0" t="n">
        <v>9.64445936460463</v>
      </c>
      <c r="N229" s="0" t="n">
        <v>9.14120914334544</v>
      </c>
      <c r="O229" s="0" t="n">
        <f aca="false">AVERAGE(A229:N229)</f>
        <v>5.11546896049597</v>
      </c>
      <c r="P229" s="0" t="n">
        <v>9.47813348796045</v>
      </c>
      <c r="Q229" s="0" t="n">
        <v>6.83858760338145</v>
      </c>
      <c r="R229" s="0" t="n">
        <v>4.80086672566912</v>
      </c>
      <c r="S229" s="0" t="n">
        <v>9.25290688802759</v>
      </c>
      <c r="T229" s="0" t="n">
        <v>0.463881344035157</v>
      </c>
      <c r="U229" s="0" t="n">
        <v>9.3755912961211</v>
      </c>
      <c r="V229" s="0" t="n">
        <v>1.26804406872768</v>
      </c>
      <c r="W229" s="0" t="n">
        <v>5.91540269173254</v>
      </c>
      <c r="X229" s="0" t="n">
        <v>7.38120670186468</v>
      </c>
      <c r="Y229" s="0" t="n">
        <v>2.616657002472</v>
      </c>
      <c r="Z229" s="0" t="n">
        <v>5.44724875637074</v>
      </c>
      <c r="AA229" s="0" t="n">
        <v>4.03485213782159</v>
      </c>
      <c r="AB229" s="0" t="n">
        <v>3.9616077150792</v>
      </c>
      <c r="AC229" s="0" t="n">
        <v>1.32572405163732</v>
      </c>
      <c r="AD229" s="0" t="n">
        <v>0.159611804559465</v>
      </c>
      <c r="AE229" s="0" t="n">
        <v>8.80458998382519</v>
      </c>
      <c r="AF229" s="0" t="n">
        <v>8.65565965758233</v>
      </c>
      <c r="AG229" s="0" t="n">
        <v>3.06772057252724</v>
      </c>
      <c r="AH229" s="0" t="n">
        <v>8.9654225287637</v>
      </c>
      <c r="AI229" s="0" t="n">
        <v>5.77929013946959</v>
      </c>
      <c r="AJ229" s="0" t="n">
        <v>1.09164708395642</v>
      </c>
      <c r="AK229" s="0" t="n">
        <v>5.07522812585833</v>
      </c>
      <c r="AL229" s="0" t="n">
        <v>6.81386761070589</v>
      </c>
      <c r="AM229" s="0" t="n">
        <v>5.17410809656056</v>
      </c>
      <c r="AN229" s="0" t="n">
        <v>0.43275246436964</v>
      </c>
      <c r="AO229" s="0" t="n">
        <f aca="false">AVERAGE(A229:AN229)</f>
        <v>5.07281607366296</v>
      </c>
    </row>
    <row r="230" customFormat="false" ht="12.75" hidden="false" customHeight="false" outlineLevel="0" collapsed="false">
      <c r="A230" s="0" t="n">
        <v>5.71825312051759</v>
      </c>
      <c r="B230" s="0" t="n">
        <v>9.79918820764794</v>
      </c>
      <c r="C230" s="0" t="n">
        <v>5.97735526596881</v>
      </c>
      <c r="D230" s="0" t="n">
        <f aca="false">AVERAGE(A230:C230)</f>
        <v>7.16493219804478</v>
      </c>
      <c r="E230" s="0" t="n">
        <v>7.23044526505325</v>
      </c>
      <c r="F230" s="0" t="n">
        <v>0.719626453444014</v>
      </c>
      <c r="G230" s="0" t="n">
        <v>9.49522385326701</v>
      </c>
      <c r="H230" s="0" t="n">
        <v>2.89407025360881</v>
      </c>
      <c r="I230" s="0" t="n">
        <v>6.1528366954558</v>
      </c>
      <c r="J230" s="0" t="n">
        <v>3.11593981749931</v>
      </c>
      <c r="K230" s="0" t="n">
        <v>5.69627979369488</v>
      </c>
      <c r="L230" s="0" t="n">
        <v>1.48625141148106</v>
      </c>
      <c r="M230" s="0" t="n">
        <v>6.70125431073946</v>
      </c>
      <c r="N230" s="0" t="n">
        <v>8.76369518112735</v>
      </c>
      <c r="O230" s="0" t="n">
        <f aca="false">AVERAGE(A230:N230)</f>
        <v>5.77966798768215</v>
      </c>
      <c r="P230" s="0" t="n">
        <v>5.42954802087466</v>
      </c>
      <c r="Q230" s="0" t="n">
        <v>7.74529251991333</v>
      </c>
      <c r="R230" s="0" t="n">
        <v>5.01113925595874</v>
      </c>
      <c r="S230" s="0" t="n">
        <v>7.18985564745018</v>
      </c>
      <c r="T230" s="0" t="n">
        <v>3.8746299630726</v>
      </c>
      <c r="U230" s="0" t="n">
        <v>3.70433668019654</v>
      </c>
      <c r="V230" s="0" t="n">
        <v>0.924100466933195</v>
      </c>
      <c r="W230" s="0" t="n">
        <v>5.05142368846706</v>
      </c>
      <c r="X230" s="0" t="n">
        <v>2.56965849787896</v>
      </c>
      <c r="Y230" s="0" t="n">
        <v>3.53282265694144</v>
      </c>
      <c r="Z230" s="0" t="n">
        <v>5.43748283333842</v>
      </c>
      <c r="AA230" s="0" t="n">
        <v>4.30158391064181</v>
      </c>
      <c r="AB230" s="0" t="n">
        <v>2.09479049043245</v>
      </c>
      <c r="AC230" s="0" t="n">
        <v>6.19617297891171</v>
      </c>
      <c r="AD230" s="0" t="n">
        <v>4.5295571764275</v>
      </c>
      <c r="AE230" s="0" t="n">
        <v>3.37565233314005</v>
      </c>
      <c r="AF230" s="0" t="n">
        <v>3.02713095492416</v>
      </c>
      <c r="AG230" s="0" t="n">
        <v>7.31437116611225</v>
      </c>
      <c r="AH230" s="0" t="n">
        <v>4.29517502365185</v>
      </c>
      <c r="AI230" s="0" t="n">
        <v>0.128482924893948</v>
      </c>
      <c r="AJ230" s="0" t="n">
        <v>8.39014862514115</v>
      </c>
      <c r="AK230" s="0" t="n">
        <v>3.05398724326304</v>
      </c>
      <c r="AL230" s="0" t="n">
        <v>5.51591540269173</v>
      </c>
      <c r="AM230" s="0" t="n">
        <v>9.3679616687521</v>
      </c>
      <c r="AN230" s="0" t="n">
        <v>7.29941709646901</v>
      </c>
      <c r="AO230" s="0" t="n">
        <f aca="false">AVERAGE(A230:AN230)</f>
        <v>5.15139142604275</v>
      </c>
    </row>
    <row r="231" customFormat="false" ht="12.75" hidden="false" customHeight="false" outlineLevel="0" collapsed="false">
      <c r="A231" s="0" t="n">
        <v>9.19675283059175</v>
      </c>
      <c r="B231" s="0" t="n">
        <v>9.41709646900845</v>
      </c>
      <c r="C231" s="0" t="n">
        <v>7.29148228400525</v>
      </c>
      <c r="D231" s="0" t="n">
        <f aca="false">AVERAGE(A231:C231)</f>
        <v>8.63511052786849</v>
      </c>
      <c r="E231" s="0" t="n">
        <v>8.06451612903226</v>
      </c>
      <c r="F231" s="0" t="n">
        <v>2.87301248207038</v>
      </c>
      <c r="G231" s="0" t="n">
        <v>7.78862880336924</v>
      </c>
      <c r="H231" s="0" t="n">
        <v>7.5899533066805</v>
      </c>
      <c r="I231" s="0" t="n">
        <v>1.82378612628559</v>
      </c>
      <c r="J231" s="0" t="n">
        <v>1.36783959471419</v>
      </c>
      <c r="K231" s="0" t="n">
        <v>1.5179906613361</v>
      </c>
      <c r="L231" s="0" t="n">
        <v>3.15347758415479</v>
      </c>
      <c r="M231" s="0" t="n">
        <v>1.69347209082308</v>
      </c>
      <c r="N231" s="0" t="n">
        <v>1.62877285073397</v>
      </c>
      <c r="O231" s="0" t="n">
        <f aca="false">AVERAGE(A231:N231)</f>
        <v>5.14584941004815</v>
      </c>
      <c r="P231" s="0" t="n">
        <v>0.448011719107639</v>
      </c>
      <c r="Q231" s="0" t="n">
        <v>8.95535142063662</v>
      </c>
      <c r="R231" s="0" t="n">
        <v>8.22290719321268</v>
      </c>
      <c r="S231" s="0" t="n">
        <v>5.11093478194525</v>
      </c>
      <c r="T231" s="0" t="n">
        <v>8.20093386638997</v>
      </c>
      <c r="U231" s="0" t="n">
        <v>9.18698690755944</v>
      </c>
      <c r="V231" s="0" t="n">
        <v>5.90624713888974</v>
      </c>
      <c r="W231" s="0" t="n">
        <v>0.382702108829005</v>
      </c>
      <c r="X231" s="0" t="n">
        <v>7.04733420819727</v>
      </c>
      <c r="Y231" s="0" t="n">
        <v>9.77294228949858</v>
      </c>
      <c r="Z231" s="0" t="n">
        <v>9.43266090884121</v>
      </c>
      <c r="AA231" s="0" t="n">
        <v>3.97076326792199</v>
      </c>
      <c r="AB231" s="0" t="n">
        <v>3.72356334116642</v>
      </c>
      <c r="AC231" s="0" t="n">
        <v>7.59971922971282</v>
      </c>
      <c r="AD231" s="0" t="n">
        <v>1.85735648670919</v>
      </c>
      <c r="AE231" s="0" t="n">
        <v>0.560930204168828</v>
      </c>
      <c r="AF231" s="0" t="n">
        <v>7.61314737388226</v>
      </c>
      <c r="AG231" s="0" t="n">
        <v>9.18942838831752</v>
      </c>
      <c r="AH231" s="0" t="n">
        <v>4.59730826746422</v>
      </c>
      <c r="AI231" s="0" t="n">
        <v>7.95861690115055</v>
      </c>
      <c r="AJ231" s="0" t="n">
        <v>4.13281655323954</v>
      </c>
      <c r="AK231" s="0" t="n">
        <v>6.79280983916746</v>
      </c>
      <c r="AL231" s="0" t="n">
        <v>0.395825067903684</v>
      </c>
      <c r="AM231" s="0" t="n">
        <v>4.44318979461043</v>
      </c>
      <c r="AN231" s="0" t="n">
        <v>3.91796624652852</v>
      </c>
      <c r="AO231" s="0" t="n">
        <f aca="false">AVERAGE(A231:AN231)</f>
        <v>5.41520486639433</v>
      </c>
    </row>
    <row r="232" customFormat="false" ht="12.75" hidden="false" customHeight="false" outlineLevel="0" collapsed="false">
      <c r="A232" s="0" t="n">
        <v>6.42750328073977</v>
      </c>
      <c r="B232" s="0" t="n">
        <v>1.73924985503708</v>
      </c>
      <c r="C232" s="0" t="n">
        <v>1.22653889584033</v>
      </c>
      <c r="D232" s="0" t="n">
        <f aca="false">AVERAGE(A232:C232)</f>
        <v>3.13109734387239</v>
      </c>
      <c r="E232" s="0" t="n">
        <v>2.47596667378765</v>
      </c>
      <c r="F232" s="0" t="n">
        <v>1.01565599536119</v>
      </c>
      <c r="G232" s="0" t="n">
        <v>8.02514725180822</v>
      </c>
      <c r="H232" s="0" t="n">
        <v>6.49006622516556</v>
      </c>
      <c r="I232" s="0" t="n">
        <v>5.48326059755242</v>
      </c>
      <c r="J232" s="0" t="n">
        <v>1.7398602252266</v>
      </c>
      <c r="K232" s="0" t="n">
        <v>9.05697805719169</v>
      </c>
      <c r="L232" s="0" t="n">
        <v>6.45771660512101</v>
      </c>
      <c r="M232" s="0" t="n">
        <v>8.36390270699179</v>
      </c>
      <c r="N232" s="0" t="n">
        <v>8.83114108706931</v>
      </c>
      <c r="O232" s="0" t="n">
        <f aca="false">AVERAGE(A232:N232)</f>
        <v>5.03314891434036</v>
      </c>
      <c r="P232" s="0" t="n">
        <v>7.08395641956847</v>
      </c>
      <c r="Q232" s="0" t="n">
        <v>8.4942167424543</v>
      </c>
      <c r="R232" s="0" t="n">
        <v>9.50224311044649</v>
      </c>
      <c r="S232" s="0" t="n">
        <v>1.87078463087863</v>
      </c>
      <c r="T232" s="0" t="n">
        <v>0.261543626209296</v>
      </c>
      <c r="U232" s="0" t="n">
        <v>8.57417523728141</v>
      </c>
      <c r="V232" s="0" t="n">
        <v>8.25525681325724</v>
      </c>
      <c r="W232" s="0" t="n">
        <v>5.13718070009461</v>
      </c>
      <c r="X232" s="0" t="n">
        <v>2.37525559251686</v>
      </c>
      <c r="Y232" s="0" t="n">
        <v>5.0312814722129</v>
      </c>
      <c r="Z232" s="0" t="n">
        <v>4.88387707144383</v>
      </c>
      <c r="AA232" s="0" t="n">
        <v>4.06750694296091</v>
      </c>
      <c r="AB232" s="0" t="n">
        <v>8.68587298196356</v>
      </c>
      <c r="AC232" s="0" t="n">
        <v>8.14325388348033</v>
      </c>
      <c r="AD232" s="0" t="n">
        <v>5.37675099948119</v>
      </c>
      <c r="AE232" s="0" t="n">
        <v>5.23270363475448</v>
      </c>
      <c r="AF232" s="0" t="n">
        <v>0.87282937101352</v>
      </c>
      <c r="AG232" s="0" t="n">
        <v>3.69457075716422</v>
      </c>
      <c r="AH232" s="0" t="n">
        <v>4.90340891750847</v>
      </c>
      <c r="AI232" s="0" t="n">
        <v>0.54963835566271</v>
      </c>
      <c r="AJ232" s="0" t="n">
        <v>5.90472121341594</v>
      </c>
      <c r="AK232" s="0" t="n">
        <v>7.62260811181982</v>
      </c>
      <c r="AL232" s="0" t="n">
        <v>0.130924405652028</v>
      </c>
      <c r="AM232" s="0" t="n">
        <v>1.58574175237281</v>
      </c>
      <c r="AN232" s="0" t="n">
        <v>9.37833796197394</v>
      </c>
      <c r="AO232" s="0" t="n">
        <f aca="false">AVERAGE(A232:AN232)</f>
        <v>5.07789686051733</v>
      </c>
    </row>
    <row r="233" customFormat="false" ht="12.75" hidden="false" customHeight="false" outlineLevel="0" collapsed="false">
      <c r="A233" s="0" t="n">
        <v>7.45414593951232</v>
      </c>
      <c r="B233" s="0" t="n">
        <v>8.13348796044801</v>
      </c>
      <c r="C233" s="0" t="n">
        <v>4.72060304574725</v>
      </c>
      <c r="D233" s="0" t="n">
        <f aca="false">AVERAGE(A233:C233)</f>
        <v>6.76941231523586</v>
      </c>
      <c r="E233" s="0" t="n">
        <v>8.34101382488479</v>
      </c>
      <c r="F233" s="0" t="n">
        <v>3.67381817072054</v>
      </c>
      <c r="G233" s="0" t="n">
        <v>1.29703665272988</v>
      </c>
      <c r="H233" s="0" t="n">
        <v>6.93105868709372</v>
      </c>
      <c r="I233" s="0" t="n">
        <v>1.40873439741203</v>
      </c>
      <c r="J233" s="0" t="n">
        <v>8.16888943144017</v>
      </c>
      <c r="K233" s="0" t="n">
        <v>9.3145542771691</v>
      </c>
      <c r="L233" s="0" t="n">
        <v>0.579241309854427</v>
      </c>
      <c r="M233" s="0" t="n">
        <v>0.739463484603412</v>
      </c>
      <c r="N233" s="0" t="n">
        <v>9.20957060457167</v>
      </c>
      <c r="O233" s="0" t="n">
        <f aca="false">AVERAGE(A233:N233)</f>
        <v>5.48150215010166</v>
      </c>
      <c r="P233" s="0" t="n">
        <v>7.24295785393841</v>
      </c>
      <c r="Q233" s="0" t="n">
        <v>1.79296243171484</v>
      </c>
      <c r="R233" s="0" t="n">
        <v>3.098544267098</v>
      </c>
      <c r="S233" s="0" t="n">
        <v>1.14505447553941</v>
      </c>
      <c r="T233" s="0" t="n">
        <v>5.62150944547868</v>
      </c>
      <c r="U233" s="0" t="n">
        <v>7.82494582964568</v>
      </c>
      <c r="V233" s="0" t="n">
        <v>4.87960448011719</v>
      </c>
      <c r="W233" s="0" t="n">
        <v>6.03686635944701</v>
      </c>
      <c r="X233" s="0" t="n">
        <v>0.65279091769158</v>
      </c>
      <c r="Y233" s="0" t="n">
        <v>2.37983336893826</v>
      </c>
      <c r="Z233" s="0" t="n">
        <v>5.95782341990417</v>
      </c>
      <c r="AA233" s="0" t="n">
        <v>7.49748222296823</v>
      </c>
      <c r="AB233" s="0" t="n">
        <v>5.40818506424146</v>
      </c>
      <c r="AC233" s="0" t="n">
        <v>1.03518784142582</v>
      </c>
      <c r="AD233" s="0" t="n">
        <v>0.231940672017579</v>
      </c>
      <c r="AE233" s="0" t="n">
        <v>6.94082461012604</v>
      </c>
      <c r="AF233" s="0" t="n">
        <v>1.3144322031312</v>
      </c>
      <c r="AG233" s="0" t="n">
        <v>7.50205999938963</v>
      </c>
      <c r="AH233" s="0" t="n">
        <v>7.59056367687002</v>
      </c>
      <c r="AI233" s="0" t="n">
        <v>6.64204840235603</v>
      </c>
      <c r="AJ233" s="0" t="n">
        <v>0.730307931760613</v>
      </c>
      <c r="AK233" s="0" t="n">
        <v>2.15124973296304</v>
      </c>
      <c r="AL233" s="0" t="n">
        <v>9.579149754326</v>
      </c>
      <c r="AM233" s="0" t="n">
        <v>8.97824030274362</v>
      </c>
      <c r="AN233" s="0" t="n">
        <v>0.476393932920316</v>
      </c>
      <c r="AO233" s="0" t="n">
        <f aca="false">AVERAGE(A233:AN233)</f>
        <v>4.87333728620694</v>
      </c>
    </row>
    <row r="234" customFormat="false" ht="12.75" hidden="false" customHeight="false" outlineLevel="0" collapsed="false">
      <c r="A234" s="0" t="n">
        <v>4.06353953672903</v>
      </c>
      <c r="B234" s="0" t="n">
        <v>7.79625843073824</v>
      </c>
      <c r="C234" s="0" t="n">
        <v>0.776085695974609</v>
      </c>
      <c r="D234" s="0" t="n">
        <f aca="false">AVERAGE(A234:C234)</f>
        <v>4.21196122114729</v>
      </c>
      <c r="E234" s="0" t="n">
        <v>9.50254829554125</v>
      </c>
      <c r="F234" s="0" t="n">
        <v>8.85464033936583</v>
      </c>
      <c r="G234" s="0" t="n">
        <v>3.08969389934996</v>
      </c>
      <c r="H234" s="0" t="n">
        <v>9.5593127231666</v>
      </c>
      <c r="I234" s="0" t="n">
        <v>9.47538682210761</v>
      </c>
      <c r="J234" s="0" t="n">
        <v>6.20258186590167</v>
      </c>
      <c r="K234" s="0" t="n">
        <v>8.2494582964568</v>
      </c>
      <c r="L234" s="0" t="n">
        <v>5.4582354197821</v>
      </c>
      <c r="M234" s="0" t="n">
        <v>8.68068483535264</v>
      </c>
      <c r="N234" s="0" t="n">
        <v>4.774315622425</v>
      </c>
      <c r="O234" s="0" t="n">
        <f aca="false">AVERAGE(A234:N234)</f>
        <v>6.47819307171704</v>
      </c>
      <c r="P234" s="0" t="n">
        <v>7.67113254188665</v>
      </c>
      <c r="Q234" s="0" t="n">
        <v>3.68755149998474</v>
      </c>
      <c r="R234" s="0" t="n">
        <v>9.82604449598682</v>
      </c>
      <c r="S234" s="0" t="n">
        <v>2.88674581133457</v>
      </c>
      <c r="T234" s="0" t="n">
        <v>2.16162602618488</v>
      </c>
      <c r="U234" s="0" t="n">
        <v>5.30655842768639</v>
      </c>
      <c r="V234" s="0" t="n">
        <v>8.93581957457198</v>
      </c>
      <c r="W234" s="0" t="n">
        <v>5.94164860988189</v>
      </c>
      <c r="X234" s="0" t="n">
        <v>4.98733481856746</v>
      </c>
      <c r="Y234" s="0" t="n">
        <v>1.42582476271859</v>
      </c>
      <c r="Z234" s="0" t="n">
        <v>5.08896145512253</v>
      </c>
      <c r="AA234" s="0" t="n">
        <v>9.04568620868557</v>
      </c>
      <c r="AB234" s="0" t="n">
        <v>5.69353312784204</v>
      </c>
      <c r="AC234" s="0" t="n">
        <v>5.13351847895749</v>
      </c>
      <c r="AD234" s="0" t="n">
        <v>8.85189367351299</v>
      </c>
      <c r="AE234" s="0" t="n">
        <v>6.01153599658193</v>
      </c>
      <c r="AF234" s="0" t="n">
        <v>1.30252998443556</v>
      </c>
      <c r="AG234" s="0" t="n">
        <v>4.97573778496658</v>
      </c>
      <c r="AH234" s="0" t="n">
        <v>0.741294595171972</v>
      </c>
      <c r="AI234" s="0" t="n">
        <v>1.81554612872707</v>
      </c>
      <c r="AJ234" s="0" t="n">
        <v>2.30201116977447</v>
      </c>
      <c r="AK234" s="0" t="n">
        <v>8.24549089022492</v>
      </c>
      <c r="AL234" s="0" t="n">
        <v>7.61467329935606</v>
      </c>
      <c r="AM234" s="0" t="n">
        <v>4.68245490890225</v>
      </c>
      <c r="AN234" s="0" t="n">
        <v>2.63557847834712</v>
      </c>
      <c r="AO234" s="0" t="n">
        <f aca="false">AVERAGE(A234:AN234)</f>
        <v>5.60359072062921</v>
      </c>
    </row>
    <row r="235" customFormat="false" ht="12.75" hidden="false" customHeight="false" outlineLevel="0" collapsed="false">
      <c r="A235" s="0" t="n">
        <v>6.62770470290231</v>
      </c>
      <c r="B235" s="0" t="n">
        <v>8.06360057374798</v>
      </c>
      <c r="C235" s="0" t="n">
        <v>3.98022400585955</v>
      </c>
      <c r="D235" s="0" t="n">
        <f aca="false">AVERAGE(A235:C235)</f>
        <v>6.22384309416995</v>
      </c>
      <c r="E235" s="0" t="n">
        <v>3.28623310037538</v>
      </c>
      <c r="F235" s="0" t="n">
        <v>0.140995513779107</v>
      </c>
      <c r="G235" s="0" t="n">
        <v>9.09848323007904</v>
      </c>
      <c r="H235" s="0" t="n">
        <v>8.57692190313425</v>
      </c>
      <c r="I235" s="0" t="n">
        <v>1.34098330637532</v>
      </c>
      <c r="J235" s="0" t="n">
        <v>3.70250556962798</v>
      </c>
      <c r="K235" s="0" t="n">
        <v>6.89718314157537</v>
      </c>
      <c r="L235" s="0" t="n">
        <v>4.7529526657918</v>
      </c>
      <c r="M235" s="0" t="n">
        <v>9.03653065584277</v>
      </c>
      <c r="N235" s="0" t="n">
        <v>7.11905270546587</v>
      </c>
      <c r="O235" s="0" t="n">
        <f aca="false">AVERAGE(A235:N235)</f>
        <v>5.63194386919476</v>
      </c>
      <c r="P235" s="0" t="n">
        <v>2.25806451612903</v>
      </c>
      <c r="Q235" s="0" t="n">
        <v>5.08957182531205</v>
      </c>
      <c r="R235" s="0" t="n">
        <v>0.0671407208471938</v>
      </c>
      <c r="S235" s="0" t="n">
        <v>4.01013214514603</v>
      </c>
      <c r="T235" s="0" t="n">
        <v>2.67677846613971</v>
      </c>
      <c r="U235" s="0" t="n">
        <v>8.81740775780511</v>
      </c>
      <c r="V235" s="0" t="n">
        <v>8.09137241737114</v>
      </c>
      <c r="W235" s="0" t="n">
        <v>9.83489486373486</v>
      </c>
      <c r="X235" s="0" t="n">
        <v>2.95358134708701</v>
      </c>
      <c r="Y235" s="0" t="n">
        <v>2.41248817407758</v>
      </c>
      <c r="Z235" s="0" t="n">
        <v>1.00192266609699</v>
      </c>
      <c r="AA235" s="0" t="n">
        <v>9.09634693441572</v>
      </c>
      <c r="AB235" s="0" t="n">
        <v>3.94360179448836</v>
      </c>
      <c r="AC235" s="0" t="n">
        <v>4.85732596819971</v>
      </c>
      <c r="AD235" s="0" t="n">
        <v>2.2095400860622</v>
      </c>
      <c r="AE235" s="0" t="n">
        <v>5.4933317056795</v>
      </c>
      <c r="AF235" s="0" t="n">
        <v>7.75963621936705</v>
      </c>
      <c r="AG235" s="0" t="n">
        <v>5.1890621662038</v>
      </c>
      <c r="AH235" s="0" t="n">
        <v>3.47270119327372</v>
      </c>
      <c r="AI235" s="0" t="n">
        <v>2.13385418256172</v>
      </c>
      <c r="AJ235" s="0" t="n">
        <v>4.92599261452071</v>
      </c>
      <c r="AK235" s="0" t="n">
        <v>7.28843043305765</v>
      </c>
      <c r="AL235" s="0" t="n">
        <v>1.78899502548296</v>
      </c>
      <c r="AM235" s="0" t="n">
        <v>7.11294900357067</v>
      </c>
      <c r="AN235" s="0" t="n">
        <v>8.89767143772698</v>
      </c>
      <c r="AO235" s="0" t="n">
        <f aca="false">AVERAGE(A235:AN235)</f>
        <v>5.14654879255697</v>
      </c>
    </row>
    <row r="236" customFormat="false" ht="12.75" hidden="false" customHeight="false" outlineLevel="0" collapsed="false">
      <c r="A236" s="0" t="n">
        <v>2.3764763328959</v>
      </c>
      <c r="B236" s="0" t="n">
        <v>8.51344340342418</v>
      </c>
      <c r="C236" s="0" t="n">
        <v>6.20166631061739</v>
      </c>
      <c r="D236" s="0" t="n">
        <f aca="false">AVERAGE(A236:C236)</f>
        <v>5.69719534897916</v>
      </c>
      <c r="E236" s="0" t="n">
        <v>1.61046174504837</v>
      </c>
      <c r="F236" s="0" t="n">
        <v>2.30445265053255</v>
      </c>
      <c r="G236" s="0" t="n">
        <v>1.5607165746025</v>
      </c>
      <c r="H236" s="0" t="n">
        <v>3.24930570390942</v>
      </c>
      <c r="I236" s="0" t="n">
        <v>4.39558091982788</v>
      </c>
      <c r="J236" s="0" t="n">
        <v>3.56639301736503</v>
      </c>
      <c r="K236" s="0" t="n">
        <v>9.49034089175085</v>
      </c>
      <c r="L236" s="0" t="n">
        <v>2.61482589190344</v>
      </c>
      <c r="M236" s="0" t="n">
        <v>1.9342631305887</v>
      </c>
      <c r="N236" s="0" t="n">
        <v>8.7511825922422</v>
      </c>
      <c r="O236" s="0" t="n">
        <f aca="false">AVERAGE(A236:N236)</f>
        <v>4.44759317954911</v>
      </c>
      <c r="P236" s="0" t="n">
        <v>2.5739310892056</v>
      </c>
      <c r="Q236" s="0" t="n">
        <v>2.55439924314097</v>
      </c>
      <c r="R236" s="0" t="n">
        <v>0.281075472273934</v>
      </c>
      <c r="S236" s="0" t="n">
        <v>7.00186162907804</v>
      </c>
      <c r="T236" s="0" t="n">
        <v>3.42265083773309</v>
      </c>
      <c r="U236" s="0" t="n">
        <v>0.557573168126469</v>
      </c>
      <c r="V236" s="0" t="n">
        <v>6.51753288369396</v>
      </c>
      <c r="W236" s="0" t="n">
        <v>1.87200537125767</v>
      </c>
      <c r="X236" s="0" t="n">
        <v>5.12436292611469</v>
      </c>
      <c r="Y236" s="0" t="n">
        <v>5.36454359569079</v>
      </c>
      <c r="Z236" s="0" t="n">
        <v>5.81896420178838</v>
      </c>
      <c r="AA236" s="0" t="n">
        <v>2.42896816919462</v>
      </c>
      <c r="AB236" s="0" t="n">
        <v>9.18240913113804</v>
      </c>
      <c r="AC236" s="0" t="n">
        <v>2.66457106234931</v>
      </c>
      <c r="AD236" s="0" t="n">
        <v>5.51774651326029</v>
      </c>
      <c r="AE236" s="0" t="n">
        <v>8.47773674733726</v>
      </c>
      <c r="AF236" s="0" t="n">
        <v>5.77684865871151</v>
      </c>
      <c r="AG236" s="0" t="n">
        <v>8.13257240516373</v>
      </c>
      <c r="AH236" s="0" t="n">
        <v>4.94125186925871</v>
      </c>
      <c r="AI236" s="0" t="n">
        <v>7.97845393230995</v>
      </c>
      <c r="AJ236" s="0" t="n">
        <v>8.19940794091617</v>
      </c>
      <c r="AK236" s="0" t="n">
        <v>5.37522507400739</v>
      </c>
      <c r="AL236" s="0" t="n">
        <v>7.82525101474044</v>
      </c>
      <c r="AM236" s="0" t="n">
        <v>1.05685598315378</v>
      </c>
      <c r="AN236" s="0" t="n">
        <v>7.07327494125187</v>
      </c>
      <c r="AO236" s="0" t="n">
        <f aca="false">AVERAGE(A236:AN236)</f>
        <v>4.81083428885333</v>
      </c>
    </row>
    <row r="237" customFormat="false" ht="12.75" hidden="false" customHeight="false" outlineLevel="0" collapsed="false">
      <c r="A237" s="0" t="n">
        <v>7.94610431226539</v>
      </c>
      <c r="B237" s="0" t="n">
        <v>9.85595263527329</v>
      </c>
      <c r="C237" s="0" t="n">
        <v>1.99499496444594</v>
      </c>
      <c r="D237" s="0" t="n">
        <f aca="false">AVERAGE(A237:C237)</f>
        <v>6.59901730399487</v>
      </c>
      <c r="E237" s="0" t="n">
        <v>6.41315958128605</v>
      </c>
      <c r="F237" s="0" t="n">
        <v>6.78090762047182</v>
      </c>
      <c r="G237" s="0" t="n">
        <v>7.54448072756127</v>
      </c>
      <c r="H237" s="0" t="n">
        <v>8.86745811334574</v>
      </c>
      <c r="I237" s="0" t="n">
        <v>1.41514328440199</v>
      </c>
      <c r="J237" s="0" t="n">
        <v>7.14590899380474</v>
      </c>
      <c r="K237" s="0" t="n">
        <v>6.05761894589068</v>
      </c>
      <c r="L237" s="0" t="n">
        <v>7.33512375255593</v>
      </c>
      <c r="M237" s="0" t="n">
        <v>5.4933317056795</v>
      </c>
      <c r="N237" s="0" t="n">
        <v>1.95532090212714</v>
      </c>
      <c r="O237" s="0" t="n">
        <f aca="false">AVERAGE(A237:N237)</f>
        <v>6.10032306022174</v>
      </c>
      <c r="P237" s="0" t="n">
        <v>4.52131717886898</v>
      </c>
      <c r="Q237" s="0" t="n">
        <v>2.79305398724326</v>
      </c>
      <c r="R237" s="0" t="n">
        <v>9.81658375804926</v>
      </c>
      <c r="S237" s="0" t="n">
        <v>7.17001861629078</v>
      </c>
      <c r="T237" s="0" t="n">
        <v>3.01705984679708</v>
      </c>
      <c r="U237" s="0" t="n">
        <v>7.21549119541002</v>
      </c>
      <c r="V237" s="0" t="n">
        <v>8.0092776268807</v>
      </c>
      <c r="W237" s="0" t="n">
        <v>4.63820307016205</v>
      </c>
      <c r="X237" s="0" t="n">
        <v>5.19608142338328</v>
      </c>
      <c r="Y237" s="0" t="n">
        <v>4.75966673787652</v>
      </c>
      <c r="Z237" s="0" t="n">
        <v>9.63835566270943</v>
      </c>
      <c r="AA237" s="0" t="n">
        <v>7.45384075441756</v>
      </c>
      <c r="AB237" s="0" t="n">
        <v>2.1744438001648</v>
      </c>
      <c r="AC237" s="0" t="n">
        <v>1.9434186834315</v>
      </c>
      <c r="AD237" s="0" t="n">
        <v>0.54567094943083</v>
      </c>
      <c r="AE237" s="0" t="n">
        <v>6.90511795403913</v>
      </c>
      <c r="AF237" s="0" t="n">
        <v>8.64680928983428</v>
      </c>
      <c r="AG237" s="0" t="n">
        <v>4.00585955381939</v>
      </c>
      <c r="AH237" s="0" t="n">
        <v>2.05053865169225</v>
      </c>
      <c r="AI237" s="0" t="n">
        <v>2.92672505874813</v>
      </c>
      <c r="AJ237" s="0" t="n">
        <v>8.13409833063753</v>
      </c>
      <c r="AK237" s="0" t="n">
        <v>5.40665913876766</v>
      </c>
      <c r="AL237" s="0" t="n">
        <v>0.701315347758416</v>
      </c>
      <c r="AM237" s="0" t="n">
        <v>1.09225745414594</v>
      </c>
      <c r="AN237" s="0" t="n">
        <v>3.25571459089938</v>
      </c>
      <c r="AO237" s="0" t="n">
        <f aca="false">AVERAGE(A237:AN237)</f>
        <v>5.33806061411961</v>
      </c>
    </row>
    <row r="238" customFormat="false" ht="12.75" hidden="false" customHeight="false" outlineLevel="0" collapsed="false">
      <c r="A238" s="0" t="n">
        <v>8.37153233436079</v>
      </c>
      <c r="B238" s="0" t="n">
        <v>1.5012054811243</v>
      </c>
      <c r="C238" s="0" t="n">
        <v>4.52162236396374</v>
      </c>
      <c r="D238" s="0" t="n">
        <f aca="false">AVERAGE(A238:C238)</f>
        <v>4.79812005981628</v>
      </c>
      <c r="E238" s="0" t="n">
        <v>4.03149510177923</v>
      </c>
      <c r="F238" s="0" t="n">
        <v>5.60014648884549</v>
      </c>
      <c r="G238" s="0" t="n">
        <v>5.95538193914609</v>
      </c>
      <c r="H238" s="0" t="n">
        <v>9.34995574816126</v>
      </c>
      <c r="I238" s="0" t="n">
        <v>1.85460982085635</v>
      </c>
      <c r="J238" s="0" t="n">
        <v>3.06741538743248</v>
      </c>
      <c r="K238" s="0" t="n">
        <v>7.8713339640492</v>
      </c>
      <c r="L238" s="0" t="n">
        <v>9.26023133030183</v>
      </c>
      <c r="M238" s="0" t="n">
        <v>9.30967131565294</v>
      </c>
      <c r="N238" s="0" t="n">
        <v>6.66402172917875</v>
      </c>
      <c r="O238" s="0" t="n">
        <f aca="false">AVERAGE(A238:N238)</f>
        <v>5.86833879033348</v>
      </c>
      <c r="P238" s="0" t="n">
        <v>5.26566362498856</v>
      </c>
      <c r="Q238" s="0" t="n">
        <v>3.20383312479019</v>
      </c>
      <c r="R238" s="0" t="n">
        <v>4.08185064241463</v>
      </c>
      <c r="S238" s="0" t="n">
        <v>2.5800347911008</v>
      </c>
      <c r="T238" s="0" t="n">
        <v>3.05948057496872</v>
      </c>
      <c r="U238" s="0" t="n">
        <v>0.588702047791986</v>
      </c>
      <c r="V238" s="0" t="n">
        <v>5.43107394634846</v>
      </c>
      <c r="W238" s="0" t="n">
        <v>0.620746482741783</v>
      </c>
      <c r="X238" s="0" t="n">
        <v>4.88021485030671</v>
      </c>
      <c r="Y238" s="0" t="n">
        <v>0.675984984893338</v>
      </c>
      <c r="Z238" s="0" t="n">
        <v>8.38160344248787</v>
      </c>
      <c r="AA238" s="0" t="n">
        <v>2.54036072878201</v>
      </c>
      <c r="AB238" s="0" t="n">
        <v>5.57756279183325</v>
      </c>
      <c r="AC238" s="0" t="n">
        <v>2.90841395306253</v>
      </c>
      <c r="AD238" s="0" t="n">
        <v>7.64000366222114</v>
      </c>
      <c r="AE238" s="0" t="n">
        <v>0.123294778283029</v>
      </c>
      <c r="AF238" s="0" t="n">
        <v>7.08792382580035</v>
      </c>
      <c r="AG238" s="0" t="n">
        <v>4.60463270973846</v>
      </c>
      <c r="AH238" s="0" t="n">
        <v>6.85842463454085</v>
      </c>
      <c r="AI238" s="0" t="n">
        <v>0.580767235328227</v>
      </c>
      <c r="AJ238" s="0" t="n">
        <v>8.27112643818476</v>
      </c>
      <c r="AK238" s="0" t="n">
        <v>2.70577105014191</v>
      </c>
      <c r="AL238" s="0" t="n">
        <v>9.65330973235267</v>
      </c>
      <c r="AM238" s="0" t="n">
        <v>4.74959562974944</v>
      </c>
      <c r="AN238" s="0" t="n">
        <v>6.56178472243416</v>
      </c>
      <c r="AO238" s="0" t="n">
        <f aca="false">AVERAGE(A238:AN238)</f>
        <v>4.9164310565072</v>
      </c>
    </row>
    <row r="239" customFormat="false" ht="12.75" hidden="false" customHeight="false" outlineLevel="0" collapsed="false">
      <c r="A239" s="0" t="n">
        <v>3.95123142185736</v>
      </c>
      <c r="B239" s="0" t="n">
        <v>7.90826136051515</v>
      </c>
      <c r="C239" s="0" t="n">
        <v>4.20911282692953</v>
      </c>
      <c r="D239" s="0" t="n">
        <f aca="false">AVERAGE(A239:C239)</f>
        <v>5.35620186976735</v>
      </c>
      <c r="E239" s="0" t="n">
        <v>6.63869136631367</v>
      </c>
      <c r="F239" s="0" t="n">
        <v>1.96356089968566</v>
      </c>
      <c r="G239" s="0" t="n">
        <v>1.15543076876125</v>
      </c>
      <c r="H239" s="0" t="n">
        <v>0.339976195562609</v>
      </c>
      <c r="I239" s="0" t="n">
        <v>0.722678304391614</v>
      </c>
      <c r="J239" s="0" t="n">
        <v>6.11255226294748</v>
      </c>
      <c r="K239" s="0" t="n">
        <v>4.29181798760949</v>
      </c>
      <c r="L239" s="0" t="n">
        <v>9.82818079165014</v>
      </c>
      <c r="M239" s="0" t="n">
        <v>8.63521225623341</v>
      </c>
      <c r="N239" s="0" t="n">
        <v>4.04766991180151</v>
      </c>
      <c r="O239" s="0" t="n">
        <f aca="false">AVERAGE(A239:N239)</f>
        <v>4.65432701600187</v>
      </c>
      <c r="P239" s="0" t="n">
        <v>0.0695822016052736</v>
      </c>
      <c r="Q239" s="0" t="n">
        <v>6.96737571337016</v>
      </c>
      <c r="R239" s="0" t="n">
        <v>6.25049592577899</v>
      </c>
      <c r="S239" s="0" t="n">
        <v>6.74947355571154</v>
      </c>
      <c r="T239" s="0" t="n">
        <v>0.379039887691885</v>
      </c>
      <c r="U239" s="0" t="n">
        <v>8.59706411938841</v>
      </c>
      <c r="V239" s="0" t="n">
        <v>8.16125980407117</v>
      </c>
      <c r="W239" s="0" t="n">
        <v>7.20084231086154</v>
      </c>
      <c r="X239" s="0" t="n">
        <v>0.726645710623493</v>
      </c>
      <c r="Y239" s="0" t="n">
        <v>1.68675801873836</v>
      </c>
      <c r="Z239" s="0" t="n">
        <v>8.77773369548631</v>
      </c>
      <c r="AA239" s="0" t="n">
        <v>8.83541367839595</v>
      </c>
      <c r="AB239" s="0" t="n">
        <v>5.93676564836573</v>
      </c>
      <c r="AC239" s="0" t="n">
        <v>4.01501510666219</v>
      </c>
      <c r="AD239" s="0" t="n">
        <v>3.014618366039</v>
      </c>
      <c r="AE239" s="0" t="n">
        <v>7.16788232062746</v>
      </c>
      <c r="AF239" s="0" t="n">
        <v>3.6893826105533</v>
      </c>
      <c r="AG239" s="0" t="n">
        <v>4.87105929746391</v>
      </c>
      <c r="AH239" s="0" t="n">
        <v>1.01535081026643</v>
      </c>
      <c r="AI239" s="0" t="n">
        <v>2.72865993224891</v>
      </c>
      <c r="AJ239" s="0" t="n">
        <v>4.50636310922575</v>
      </c>
      <c r="AK239" s="0" t="n">
        <v>1.34678182317576</v>
      </c>
      <c r="AL239" s="0" t="n">
        <v>0.532242805261391</v>
      </c>
      <c r="AM239" s="0" t="n">
        <v>0.177922910245064</v>
      </c>
      <c r="AN239" s="0" t="n">
        <v>5.6633198034608</v>
      </c>
      <c r="AO239" s="0" t="n">
        <f aca="false">AVERAGE(A239:AN239)</f>
        <v>4.47204886013367</v>
      </c>
    </row>
    <row r="240" customFormat="false" ht="12.75" hidden="false" customHeight="false" outlineLevel="0" collapsed="false">
      <c r="A240" s="0" t="n">
        <v>6.87154759361553</v>
      </c>
      <c r="B240" s="0" t="n">
        <v>9.51292458876308</v>
      </c>
      <c r="C240" s="0" t="n">
        <v>5.21622363963744</v>
      </c>
      <c r="D240" s="0" t="n">
        <f aca="false">AVERAGE(A240:C240)</f>
        <v>7.20023194067202</v>
      </c>
      <c r="E240" s="0" t="n">
        <v>3.06741538743248</v>
      </c>
      <c r="F240" s="0" t="n">
        <v>2.96487319559313</v>
      </c>
      <c r="G240" s="0" t="n">
        <v>9.21353801080355</v>
      </c>
      <c r="H240" s="0" t="n">
        <v>7.21060823389386</v>
      </c>
      <c r="I240" s="0" t="n">
        <v>4.29639576403089</v>
      </c>
      <c r="J240" s="0" t="n">
        <v>0.894802697836238</v>
      </c>
      <c r="K240" s="0" t="n">
        <v>9.26419873653371</v>
      </c>
      <c r="L240" s="0" t="n">
        <v>9.46378978850673</v>
      </c>
      <c r="M240" s="0" t="n">
        <v>8.54396191290017</v>
      </c>
      <c r="N240" s="0" t="n">
        <v>0.462965788750877</v>
      </c>
      <c r="O240" s="0" t="n">
        <f aca="false">AVERAGE(A240:N240)</f>
        <v>6.01310551992641</v>
      </c>
      <c r="P240" s="0" t="n">
        <v>2.84981841486862</v>
      </c>
      <c r="Q240" s="0" t="n">
        <v>4.63606677449873</v>
      </c>
      <c r="R240" s="0" t="n">
        <v>1.42063661610767</v>
      </c>
      <c r="S240" s="0" t="n">
        <v>3.090914639729</v>
      </c>
      <c r="T240" s="0" t="n">
        <v>1.65196691793573</v>
      </c>
      <c r="U240" s="0" t="n">
        <v>1.32267220068972</v>
      </c>
      <c r="V240" s="0" t="n">
        <v>3.03933835871456</v>
      </c>
      <c r="W240" s="0" t="n">
        <v>0.32624286629841</v>
      </c>
      <c r="X240" s="0" t="n">
        <v>2.28308969389935</v>
      </c>
      <c r="Y240" s="0" t="n">
        <v>6.57643360698264</v>
      </c>
      <c r="Z240" s="0" t="n">
        <v>3.35734122745445</v>
      </c>
      <c r="AA240" s="0" t="n">
        <v>8.57783745841853</v>
      </c>
      <c r="AB240" s="0" t="n">
        <v>7.58903775139622</v>
      </c>
      <c r="AC240" s="0" t="n">
        <v>7.45078890346996</v>
      </c>
      <c r="AD240" s="0" t="n">
        <v>9.44059572130497</v>
      </c>
      <c r="AE240" s="0" t="n">
        <v>6.96462904751732</v>
      </c>
      <c r="AF240" s="0" t="n">
        <v>4.25916318247017</v>
      </c>
      <c r="AG240" s="0" t="n">
        <v>6.73390911587878</v>
      </c>
      <c r="AH240" s="0" t="n">
        <v>9.35483870967742</v>
      </c>
      <c r="AI240" s="0" t="n">
        <v>6.99667348246712</v>
      </c>
      <c r="AJ240" s="0" t="n">
        <v>5.6404309213538</v>
      </c>
      <c r="AK240" s="0" t="n">
        <v>5.75762199774163</v>
      </c>
      <c r="AL240" s="0" t="n">
        <v>9.98992889187292</v>
      </c>
      <c r="AM240" s="0" t="n">
        <v>0.352793969542528</v>
      </c>
      <c r="AN240" s="0" t="n">
        <v>4.64857936338389</v>
      </c>
      <c r="AO240" s="0" t="n">
        <f aca="false">AVERAGE(A240:AN240)</f>
        <v>5.36269831581426</v>
      </c>
    </row>
    <row r="241" customFormat="false" ht="12.75" hidden="false" customHeight="false" outlineLevel="0" collapsed="false">
      <c r="A241" s="0" t="n">
        <v>3.44370860927152</v>
      </c>
      <c r="B241" s="0" t="n">
        <v>5.56382946256905</v>
      </c>
      <c r="C241" s="0" t="n">
        <v>0.247810296945097</v>
      </c>
      <c r="D241" s="0" t="n">
        <f aca="false">AVERAGE(A241:C241)</f>
        <v>3.08511612292856</v>
      </c>
      <c r="E241" s="0" t="n">
        <v>7.63084810937834</v>
      </c>
      <c r="F241" s="0" t="n">
        <v>1.13559373760186</v>
      </c>
      <c r="G241" s="0" t="n">
        <v>9.24314096499527</v>
      </c>
      <c r="H241" s="0" t="n">
        <v>3.11380352183599</v>
      </c>
      <c r="I241" s="0" t="n">
        <v>9.75249488814966</v>
      </c>
      <c r="J241" s="0" t="n">
        <v>1.60100100711081</v>
      </c>
      <c r="K241" s="0" t="n">
        <v>6.20624408703879</v>
      </c>
      <c r="L241" s="0" t="n">
        <v>0.603961302529984</v>
      </c>
      <c r="M241" s="0" t="n">
        <v>1.76854762413404</v>
      </c>
      <c r="N241" s="0" t="n">
        <v>3.20474868007447</v>
      </c>
      <c r="O241" s="0" t="n">
        <f aca="false">AVERAGE(A241:N241)</f>
        <v>4.04291774389739</v>
      </c>
      <c r="P241" s="0" t="n">
        <v>6.91152684102908</v>
      </c>
      <c r="Q241" s="0" t="n">
        <v>5.76189458906827</v>
      </c>
      <c r="R241" s="0" t="n">
        <v>4.02569658497879</v>
      </c>
      <c r="S241" s="0" t="n">
        <v>4.58967864009522</v>
      </c>
      <c r="T241" s="0" t="n">
        <v>2.43110446485794</v>
      </c>
      <c r="U241" s="0" t="n">
        <v>8.50611896114994</v>
      </c>
      <c r="V241" s="0" t="n">
        <v>1.88848536637471</v>
      </c>
      <c r="W241" s="0" t="n">
        <v>0.704367198706015</v>
      </c>
      <c r="X241" s="0" t="n">
        <v>1.01290932950835</v>
      </c>
      <c r="Y241" s="0" t="n">
        <v>3.87554551835688</v>
      </c>
      <c r="Z241" s="0" t="n">
        <v>6.75222022156438</v>
      </c>
      <c r="AA241" s="0" t="n">
        <v>0.247810296945097</v>
      </c>
      <c r="AB241" s="0" t="n">
        <v>8.82747886593219</v>
      </c>
      <c r="AC241" s="0" t="n">
        <v>4.55488753929258</v>
      </c>
      <c r="AD241" s="0" t="n">
        <v>1.97363200781274</v>
      </c>
      <c r="AE241" s="0" t="n">
        <v>3.91552476577044</v>
      </c>
      <c r="AF241" s="0" t="n">
        <v>6.48792992950224</v>
      </c>
      <c r="AG241" s="0" t="n">
        <v>5.60411389507736</v>
      </c>
      <c r="AH241" s="0" t="n">
        <v>6.67714468825343</v>
      </c>
      <c r="AI241" s="0" t="n">
        <v>6.43086031678213</v>
      </c>
      <c r="AJ241" s="0" t="n">
        <v>8.53907895138402</v>
      </c>
      <c r="AK241" s="0" t="n">
        <v>2.24066896572771</v>
      </c>
      <c r="AL241" s="0" t="n">
        <v>3.64879299295022</v>
      </c>
      <c r="AM241" s="0" t="n">
        <v>9.10580767235328</v>
      </c>
      <c r="AN241" s="0" t="n">
        <v>7.02780236213263</v>
      </c>
      <c r="AO241" s="0" t="n">
        <f aca="false">AVERAGE(A241:AN241)</f>
        <v>4.55962117810166</v>
      </c>
    </row>
    <row r="242" customFormat="false" ht="12.75" hidden="false" customHeight="false" outlineLevel="0" collapsed="false">
      <c r="A242" s="0" t="n">
        <v>9.79277932065798</v>
      </c>
      <c r="B242" s="0" t="n">
        <v>9.71312601092563</v>
      </c>
      <c r="C242" s="0" t="n">
        <v>3.6695455793939</v>
      </c>
      <c r="D242" s="0" t="n">
        <f aca="false">AVERAGE(A242:C242)</f>
        <v>7.72515030365917</v>
      </c>
      <c r="E242" s="0" t="n">
        <v>5.09659108249153</v>
      </c>
      <c r="F242" s="0" t="n">
        <v>2.84646137882626</v>
      </c>
      <c r="G242" s="0" t="n">
        <v>8.24274422437208</v>
      </c>
      <c r="H242" s="0" t="n">
        <v>4.35316019165624</v>
      </c>
      <c r="I242" s="0" t="n">
        <v>9.41343424787134</v>
      </c>
      <c r="J242" s="0" t="n">
        <v>8.19483016449477</v>
      </c>
      <c r="K242" s="0" t="n">
        <v>2.55745109408857</v>
      </c>
      <c r="L242" s="0" t="n">
        <v>4.56984160893582</v>
      </c>
      <c r="M242" s="0" t="n">
        <v>6.564531388287</v>
      </c>
      <c r="N242" s="0" t="n">
        <v>1.48014770958586</v>
      </c>
      <c r="O242" s="0" t="n">
        <f aca="false">AVERAGE(A242:N242)</f>
        <v>6.01569959323187</v>
      </c>
      <c r="P242" s="0" t="n">
        <v>5.38132877590259</v>
      </c>
      <c r="Q242" s="0" t="n">
        <v>3.97534104434339</v>
      </c>
      <c r="R242" s="0" t="n">
        <v>2.18420972319712</v>
      </c>
      <c r="S242" s="0" t="n">
        <v>5.71703238013855</v>
      </c>
      <c r="T242" s="0" t="n">
        <v>5.24338511307108</v>
      </c>
      <c r="U242" s="0" t="n">
        <v>7.47550889614551</v>
      </c>
      <c r="V242" s="0" t="n">
        <v>9.78698080385754</v>
      </c>
      <c r="W242" s="0" t="n">
        <v>6.51020844141972</v>
      </c>
      <c r="X242" s="0" t="n">
        <v>8.33124790185247</v>
      </c>
      <c r="Y242" s="0" t="n">
        <v>3.0024109622486</v>
      </c>
      <c r="Z242" s="0" t="n">
        <v>5.26139103366192</v>
      </c>
      <c r="AA242" s="0" t="n">
        <v>4.64064455092013</v>
      </c>
      <c r="AB242" s="0" t="n">
        <v>8.10876796777245</v>
      </c>
      <c r="AC242" s="0" t="n">
        <v>7.66777550584429</v>
      </c>
      <c r="AD242" s="0" t="n">
        <v>9.76042970061342</v>
      </c>
      <c r="AE242" s="0" t="n">
        <v>4.19598986785485</v>
      </c>
      <c r="AF242" s="0" t="n">
        <v>4.68062379833369</v>
      </c>
      <c r="AG242" s="0" t="n">
        <v>9.05331583605457</v>
      </c>
      <c r="AH242" s="0" t="n">
        <v>1.84972685934019</v>
      </c>
      <c r="AI242" s="0" t="n">
        <v>0.537125766777551</v>
      </c>
      <c r="AJ242" s="0" t="n">
        <v>3.78643147068697</v>
      </c>
      <c r="AK242" s="0" t="n">
        <v>9.47691274758141</v>
      </c>
      <c r="AL242" s="0" t="n">
        <v>0.968352305673391</v>
      </c>
      <c r="AM242" s="0" t="n">
        <v>1.17221594897305</v>
      </c>
      <c r="AN242" s="0" t="n">
        <v>0.425122837000641</v>
      </c>
      <c r="AO242" s="0" t="n">
        <f aca="false">AVERAGE(A242:AN242)</f>
        <v>5.48569935344358</v>
      </c>
    </row>
    <row r="243" customFormat="false" ht="12.75" hidden="false" customHeight="false" outlineLevel="0" collapsed="false">
      <c r="A243" s="0" t="n">
        <v>1.35288552507096</v>
      </c>
      <c r="B243" s="0" t="n">
        <v>1.02908413953063</v>
      </c>
      <c r="C243" s="0" t="n">
        <v>7.4092837305826</v>
      </c>
      <c r="D243" s="0" t="n">
        <f aca="false">AVERAGE(A243:C243)</f>
        <v>3.26375113172806</v>
      </c>
      <c r="E243" s="0" t="n">
        <v>4.05041657765435</v>
      </c>
      <c r="F243" s="0" t="n">
        <v>9.34446241645558</v>
      </c>
      <c r="G243" s="0" t="n">
        <v>4.58113345744194</v>
      </c>
      <c r="H243" s="0" t="n">
        <v>0.118106631672109</v>
      </c>
      <c r="I243" s="0" t="n">
        <v>0.949125644703513</v>
      </c>
      <c r="J243" s="0" t="n">
        <v>7.57133701590014</v>
      </c>
      <c r="K243" s="0" t="n">
        <v>1.04007080294198</v>
      </c>
      <c r="L243" s="0" t="n">
        <v>3.59141819513535</v>
      </c>
      <c r="M243" s="0" t="n">
        <v>3.17148350474563</v>
      </c>
      <c r="N243" s="0" t="n">
        <v>9.40580462050234</v>
      </c>
      <c r="O243" s="0" t="n">
        <f aca="false">AVERAGE(A243:N243)</f>
        <v>4.06274024243323</v>
      </c>
      <c r="P243" s="0" t="n">
        <v>6.36829737235633</v>
      </c>
      <c r="Q243" s="0" t="n">
        <v>2.54646443067721</v>
      </c>
      <c r="R243" s="0" t="n">
        <v>1.65288247322001</v>
      </c>
      <c r="S243" s="0" t="n">
        <v>7.42088076418348</v>
      </c>
      <c r="T243" s="0" t="n">
        <v>7.82311471907712</v>
      </c>
      <c r="U243" s="0" t="n">
        <v>7.5960570085757</v>
      </c>
      <c r="V243" s="0" t="n">
        <v>8.04986724448378</v>
      </c>
      <c r="W243" s="0" t="n">
        <v>4.24207281716361</v>
      </c>
      <c r="X243" s="0" t="n">
        <v>7.39310892056032</v>
      </c>
      <c r="Y243" s="0" t="n">
        <v>4.58662678914762</v>
      </c>
      <c r="Z243" s="0" t="n">
        <v>2.57362590411084</v>
      </c>
      <c r="AA243" s="0" t="n">
        <v>6.38813440351573</v>
      </c>
      <c r="AB243" s="0" t="n">
        <v>7.17886898403882</v>
      </c>
      <c r="AC243" s="0" t="n">
        <v>6.42109439374981</v>
      </c>
      <c r="AD243" s="0" t="n">
        <v>3.90606402783288</v>
      </c>
      <c r="AE243" s="0" t="n">
        <v>0.65401165807062</v>
      </c>
      <c r="AF243" s="0" t="n">
        <v>3.28470717490158</v>
      </c>
      <c r="AG243" s="0" t="n">
        <v>0.317697683645131</v>
      </c>
      <c r="AH243" s="0" t="n">
        <v>8.79421369060335</v>
      </c>
      <c r="AI243" s="0" t="n">
        <v>6.58650471510971</v>
      </c>
      <c r="AJ243" s="0" t="n">
        <v>2.70058290353099</v>
      </c>
      <c r="AK243" s="0" t="n">
        <v>3.41807306131169</v>
      </c>
      <c r="AL243" s="0" t="n">
        <v>6.48304696798608</v>
      </c>
      <c r="AM243" s="0" t="n">
        <v>9.44456312753685</v>
      </c>
      <c r="AN243" s="0" t="n">
        <v>5.6709494308298</v>
      </c>
      <c r="AO243" s="0" t="n">
        <f aca="false">AVERAGE(A243:AN243)</f>
        <v>4.81106535756794</v>
      </c>
    </row>
    <row r="244" customFormat="false" ht="12.75" hidden="false" customHeight="false" outlineLevel="0" collapsed="false">
      <c r="A244" s="0" t="n">
        <v>3.4415723136082</v>
      </c>
      <c r="B244" s="0" t="n">
        <v>9.45188756981109</v>
      </c>
      <c r="C244" s="0" t="n">
        <v>5.10299996948149</v>
      </c>
      <c r="D244" s="0" t="n">
        <f aca="false">AVERAGE(A244:C244)</f>
        <v>5.99881995096693</v>
      </c>
      <c r="E244" s="0" t="n">
        <v>0.754722739341411</v>
      </c>
      <c r="F244" s="0" t="n">
        <v>6.62373729667043</v>
      </c>
      <c r="G244" s="0" t="n">
        <v>4.04889065218055</v>
      </c>
      <c r="H244" s="0" t="n">
        <v>7.33787041840877</v>
      </c>
      <c r="I244" s="0" t="n">
        <v>3.79955442976165</v>
      </c>
      <c r="J244" s="0" t="n">
        <v>1.36051515243995</v>
      </c>
      <c r="K244" s="0" t="n">
        <v>5.04104739524522</v>
      </c>
      <c r="L244" s="0" t="n">
        <v>8.30317087313456</v>
      </c>
      <c r="M244" s="0" t="n">
        <v>0.427259132663961</v>
      </c>
      <c r="N244" s="0" t="n">
        <v>8.86440626239815</v>
      </c>
      <c r="O244" s="0" t="n">
        <f aca="false">AVERAGE(A244:N244)</f>
        <v>5.0397467254366</v>
      </c>
      <c r="P244" s="0" t="n">
        <v>1.9281594286935</v>
      </c>
      <c r="Q244" s="0" t="n">
        <v>2.53883480330821</v>
      </c>
      <c r="R244" s="0" t="n">
        <v>4.9748222296823</v>
      </c>
      <c r="S244" s="0" t="n">
        <v>2.6136051515244</v>
      </c>
      <c r="T244" s="0" t="n">
        <v>6.60878322702719</v>
      </c>
      <c r="U244" s="0" t="n">
        <v>3.63078707235939</v>
      </c>
      <c r="V244" s="0" t="n">
        <v>1.31992553483688</v>
      </c>
      <c r="W244" s="0" t="n">
        <v>9.65666676839503</v>
      </c>
      <c r="X244" s="0" t="n">
        <v>2.42316965239418</v>
      </c>
      <c r="Y244" s="0" t="n">
        <v>9.83245338297678</v>
      </c>
      <c r="Z244" s="0" t="n">
        <v>8.36207159642323</v>
      </c>
      <c r="AA244" s="0" t="n">
        <v>1.84301278725547</v>
      </c>
      <c r="AB244" s="0" t="n">
        <v>5.16220587786493</v>
      </c>
      <c r="AC244" s="0" t="n">
        <v>6.00390636921293</v>
      </c>
      <c r="AD244" s="0" t="n">
        <v>9.82634968108158</v>
      </c>
      <c r="AE244" s="0" t="n">
        <v>8.0825220496231</v>
      </c>
      <c r="AF244" s="0" t="n">
        <v>2.84981841486862</v>
      </c>
      <c r="AG244" s="0" t="n">
        <v>8.82015442365795</v>
      </c>
      <c r="AH244" s="0" t="n">
        <v>8.44599749748222</v>
      </c>
      <c r="AI244" s="0" t="n">
        <v>6.89687795648061</v>
      </c>
      <c r="AJ244" s="0" t="n">
        <v>4.74929044465468</v>
      </c>
      <c r="AK244" s="0" t="n">
        <v>1.00527970213935</v>
      </c>
      <c r="AL244" s="0" t="n">
        <v>9.51078829309977</v>
      </c>
      <c r="AM244" s="0" t="n">
        <v>7.03299050874355</v>
      </c>
      <c r="AN244" s="0" t="n">
        <v>5.77684865871151</v>
      </c>
      <c r="AO244" s="0" t="n">
        <f aca="false">AVERAGE(A244:AN244)</f>
        <v>5.38728805985116</v>
      </c>
    </row>
    <row r="245" customFormat="false" ht="12.75" hidden="false" customHeight="false" outlineLevel="0" collapsed="false">
      <c r="A245" s="0" t="n">
        <v>6.09881893368328</v>
      </c>
      <c r="B245" s="0" t="n">
        <v>1.83019501327555</v>
      </c>
      <c r="C245" s="0" t="n">
        <v>8.55006561479537</v>
      </c>
      <c r="D245" s="0" t="n">
        <f aca="false">AVERAGE(A245:C245)</f>
        <v>5.49302652058474</v>
      </c>
      <c r="E245" s="0" t="n">
        <v>2.49824518570513</v>
      </c>
      <c r="F245" s="0" t="n">
        <v>9.64079714346751</v>
      </c>
      <c r="G245" s="0" t="n">
        <v>4.44593646046327</v>
      </c>
      <c r="H245" s="0" t="n">
        <v>5.23667104098636</v>
      </c>
      <c r="I245" s="0" t="n">
        <v>0.54048280281991</v>
      </c>
      <c r="J245" s="0" t="n">
        <v>6.71193578905606</v>
      </c>
      <c r="K245" s="0" t="n">
        <v>1.61076693014313</v>
      </c>
      <c r="L245" s="0" t="n">
        <v>2.68654438917203</v>
      </c>
      <c r="M245" s="0" t="n">
        <v>9.10885952330088</v>
      </c>
      <c r="N245" s="0" t="n">
        <v>4.99191259498886</v>
      </c>
      <c r="O245" s="0" t="n">
        <f aca="false">AVERAGE(A245:N245)</f>
        <v>4.96030413874586</v>
      </c>
      <c r="P245" s="0" t="n">
        <v>9.3374431592761</v>
      </c>
      <c r="Q245" s="0" t="n">
        <v>3.10190130314036</v>
      </c>
      <c r="R245" s="0" t="n">
        <v>1.99957274086734</v>
      </c>
      <c r="S245" s="0" t="n">
        <v>9.14181951353496</v>
      </c>
      <c r="T245" s="0" t="n">
        <v>7.98364207892087</v>
      </c>
      <c r="U245" s="0" t="n">
        <v>0.336619159520249</v>
      </c>
      <c r="V245" s="0" t="n">
        <v>2.59315775017548</v>
      </c>
      <c r="W245" s="0" t="n">
        <v>5.01785332804346</v>
      </c>
      <c r="X245" s="0" t="n">
        <v>3.73119296853542</v>
      </c>
      <c r="Y245" s="0" t="n">
        <v>3.92315439313944</v>
      </c>
      <c r="Z245" s="0" t="n">
        <v>6.47480697042757</v>
      </c>
      <c r="AA245" s="0" t="n">
        <v>8.06512649922178</v>
      </c>
      <c r="AB245" s="0" t="n">
        <v>4.67604602191229</v>
      </c>
      <c r="AC245" s="0" t="n">
        <v>8.34894863734855</v>
      </c>
      <c r="AD245" s="0" t="n">
        <v>8.85830256050295</v>
      </c>
      <c r="AE245" s="0" t="n">
        <v>1.60954618976409</v>
      </c>
      <c r="AF245" s="0" t="n">
        <v>8.92941068758202</v>
      </c>
      <c r="AG245" s="0" t="n">
        <v>0.00793481246375927</v>
      </c>
      <c r="AH245" s="0" t="n">
        <v>3.37717825861385</v>
      </c>
      <c r="AI245" s="0" t="n">
        <v>1.2991729483932</v>
      </c>
      <c r="AJ245" s="0" t="n">
        <v>4.90615558336131</v>
      </c>
      <c r="AK245" s="0" t="n">
        <v>2.58522293771172</v>
      </c>
      <c r="AL245" s="0" t="n">
        <v>7.18863490707114</v>
      </c>
      <c r="AM245" s="0" t="n">
        <v>6.03930784020509</v>
      </c>
      <c r="AN245" s="0" t="n">
        <v>9.7613452558977</v>
      </c>
      <c r="AO245" s="0" t="n">
        <f aca="false">AVERAGE(A245:AN245)</f>
        <v>5.09245146467047</v>
      </c>
    </row>
    <row r="246" customFormat="false" ht="12.75" hidden="false" customHeight="false" outlineLevel="0" collapsed="false">
      <c r="A246" s="0" t="n">
        <v>8.65688039796136</v>
      </c>
      <c r="B246" s="0" t="n">
        <v>8.85311441389203</v>
      </c>
      <c r="C246" s="0" t="n">
        <v>8.05627613147374</v>
      </c>
      <c r="D246" s="0" t="n">
        <f aca="false">AVERAGE(A246:C246)</f>
        <v>8.52209031444238</v>
      </c>
      <c r="E246" s="0" t="n">
        <v>4.60463270973846</v>
      </c>
      <c r="F246" s="0" t="n">
        <v>0.849024933622242</v>
      </c>
      <c r="G246" s="0" t="n">
        <v>1.25614185003204</v>
      </c>
      <c r="H246" s="0" t="n">
        <v>4.44471572008423</v>
      </c>
      <c r="I246" s="0" t="n">
        <v>1.15604113895077</v>
      </c>
      <c r="J246" s="0" t="n">
        <v>8.67061372722556</v>
      </c>
      <c r="K246" s="0" t="n">
        <v>8.74233222449416</v>
      </c>
      <c r="L246" s="0" t="n">
        <v>8.99838251899777</v>
      </c>
      <c r="M246" s="0" t="n">
        <v>6.87002166814173</v>
      </c>
      <c r="N246" s="0" t="n">
        <v>2.1744438001648</v>
      </c>
      <c r="O246" s="0" t="n">
        <f aca="false">AVERAGE(A246:N246)</f>
        <v>5.84676511065866</v>
      </c>
      <c r="P246" s="0" t="n">
        <v>8.00134281441694</v>
      </c>
      <c r="Q246" s="0" t="n">
        <v>9.37650685140538</v>
      </c>
      <c r="R246" s="0" t="n">
        <v>9.03164769432661</v>
      </c>
      <c r="S246" s="0" t="n">
        <v>7.52769554734947</v>
      </c>
      <c r="T246" s="0" t="n">
        <v>8.24274422437208</v>
      </c>
      <c r="U246" s="0" t="n">
        <v>6.72048097170934</v>
      </c>
      <c r="V246" s="0" t="n">
        <v>6.71895504623554</v>
      </c>
      <c r="W246" s="0" t="n">
        <v>3.52885525070956</v>
      </c>
      <c r="X246" s="0" t="n">
        <v>8.38038270210883</v>
      </c>
      <c r="Y246" s="0" t="n">
        <v>5.88915677358318</v>
      </c>
      <c r="Z246" s="0" t="n">
        <v>8.45667897579882</v>
      </c>
      <c r="AA246" s="0" t="n">
        <v>6.61976989043855</v>
      </c>
      <c r="AB246" s="0" t="n">
        <v>6.09088412121952</v>
      </c>
      <c r="AC246" s="0" t="n">
        <v>6.1223181859798</v>
      </c>
      <c r="AD246" s="0" t="n">
        <v>4.71388897366253</v>
      </c>
      <c r="AE246" s="0" t="n">
        <v>5.8256782738731</v>
      </c>
      <c r="AF246" s="0" t="n">
        <v>7.9970702230903</v>
      </c>
      <c r="AG246" s="0" t="n">
        <v>1.46244697408979</v>
      </c>
      <c r="AH246" s="0" t="n">
        <v>6.62892544328135</v>
      </c>
      <c r="AI246" s="0" t="n">
        <v>2.93343913083285</v>
      </c>
      <c r="AJ246" s="0" t="n">
        <v>8.13562425611133</v>
      </c>
      <c r="AK246" s="0" t="n">
        <v>6.60267952513199</v>
      </c>
      <c r="AL246" s="0" t="n">
        <v>4.71816156498917</v>
      </c>
      <c r="AM246" s="0" t="n">
        <v>7.60795922727134</v>
      </c>
      <c r="AN246" s="0" t="n">
        <v>8.86562700277719</v>
      </c>
      <c r="AO246" s="0" t="n">
        <f aca="false">AVERAGE(A246:AN246)</f>
        <v>6.34750990761611</v>
      </c>
    </row>
    <row r="247" customFormat="false" ht="12.75" hidden="false" customHeight="false" outlineLevel="0" collapsed="false">
      <c r="A247" s="0" t="n">
        <v>2.49580370494705</v>
      </c>
      <c r="B247" s="0" t="n">
        <v>0.613116855372784</v>
      </c>
      <c r="C247" s="0" t="n">
        <v>5.93218787194433</v>
      </c>
      <c r="D247" s="0" t="n">
        <f aca="false">AVERAGE(A247:C247)</f>
        <v>3.01370281075472</v>
      </c>
      <c r="E247" s="0" t="n">
        <v>9.98596148564104</v>
      </c>
      <c r="F247" s="0" t="n">
        <v>8.92788476210822</v>
      </c>
      <c r="G247" s="0" t="n">
        <v>9.32401501510666</v>
      </c>
      <c r="H247" s="0" t="n">
        <v>8.41731009857478</v>
      </c>
      <c r="I247" s="0" t="n">
        <v>9.44730979338969</v>
      </c>
      <c r="J247" s="0" t="n">
        <v>8.96267586291086</v>
      </c>
      <c r="K247" s="0" t="n">
        <v>4.9992370372631</v>
      </c>
      <c r="L247" s="0" t="n">
        <v>0.948820459608753</v>
      </c>
      <c r="M247" s="0" t="n">
        <v>2.49732963042085</v>
      </c>
      <c r="N247" s="0" t="n">
        <v>9.92767113254189</v>
      </c>
      <c r="O247" s="0" t="n">
        <f aca="false">AVERAGE(A247:N247)</f>
        <v>6.10664475147034</v>
      </c>
      <c r="P247" s="0" t="n">
        <v>5.4063539536729</v>
      </c>
      <c r="Q247" s="0" t="n">
        <v>9.56419568468276</v>
      </c>
      <c r="R247" s="0" t="n">
        <v>6.58558915982543</v>
      </c>
      <c r="S247" s="0" t="n">
        <v>9.533371990112</v>
      </c>
      <c r="T247" s="0" t="n">
        <v>6.16870632038331</v>
      </c>
      <c r="U247" s="0" t="n">
        <v>2.28186895352031</v>
      </c>
      <c r="V247" s="0" t="n">
        <v>3.5148167363506</v>
      </c>
      <c r="W247" s="0" t="n">
        <v>3.20078127384259</v>
      </c>
      <c r="X247" s="0" t="n">
        <v>2.67616809595019</v>
      </c>
      <c r="Y247" s="0" t="n">
        <v>7.59056367687002</v>
      </c>
      <c r="Z247" s="0" t="n">
        <v>1.00466933194983</v>
      </c>
      <c r="AA247" s="0" t="n">
        <v>6.75557725760674</v>
      </c>
      <c r="AB247" s="0" t="n">
        <v>5.13260292367321</v>
      </c>
      <c r="AC247" s="0" t="n">
        <v>7.28751487777337</v>
      </c>
      <c r="AD247" s="0" t="n">
        <v>1.43894772179327</v>
      </c>
      <c r="AE247" s="0" t="n">
        <v>4.70900601214637</v>
      </c>
      <c r="AF247" s="0" t="n">
        <v>0.00640888698995941</v>
      </c>
      <c r="AG247" s="0" t="n">
        <v>6.95120090334788</v>
      </c>
      <c r="AH247" s="0" t="n">
        <v>8.12707907345805</v>
      </c>
      <c r="AI247" s="0" t="n">
        <v>2.00201422162542</v>
      </c>
      <c r="AJ247" s="0" t="n">
        <v>2.87118137150182</v>
      </c>
      <c r="AK247" s="0" t="n">
        <v>3.6756492812891</v>
      </c>
      <c r="AL247" s="0" t="n">
        <v>3.34604937894833</v>
      </c>
      <c r="AM247" s="0" t="n">
        <v>6.12506485183264</v>
      </c>
      <c r="AN247" s="0" t="n">
        <v>3.29264198736534</v>
      </c>
      <c r="AO247" s="0" t="n">
        <f aca="false">AVERAGE(A247:AN247)</f>
        <v>5.27119237996416</v>
      </c>
    </row>
    <row r="248" customFormat="false" ht="12.75" hidden="false" customHeight="false" outlineLevel="0" collapsed="false">
      <c r="A248" s="0" t="n">
        <v>2.13812677388836</v>
      </c>
      <c r="B248" s="0" t="n">
        <v>5.53209021271401</v>
      </c>
      <c r="C248" s="0" t="n">
        <v>1.48472548600726</v>
      </c>
      <c r="D248" s="0" t="n">
        <f aca="false">AVERAGE(A248:C248)</f>
        <v>3.05164749086988</v>
      </c>
      <c r="E248" s="0" t="n">
        <v>5.60441908017212</v>
      </c>
      <c r="F248" s="0" t="n">
        <v>7.08914456617939</v>
      </c>
      <c r="G248" s="0" t="n">
        <v>4.8384044923246</v>
      </c>
      <c r="H248" s="0" t="n">
        <v>6.73360393078402</v>
      </c>
      <c r="I248" s="0" t="n">
        <v>5.35782952360607</v>
      </c>
      <c r="J248" s="0" t="n">
        <v>2.33252967925047</v>
      </c>
      <c r="K248" s="0" t="n">
        <v>0.536515396588031</v>
      </c>
      <c r="L248" s="0" t="n">
        <v>0.526444288460952</v>
      </c>
      <c r="M248" s="0" t="n">
        <v>5.78783532212287</v>
      </c>
      <c r="N248" s="0" t="n">
        <v>2.1973326822718</v>
      </c>
      <c r="O248" s="0" t="n">
        <f aca="false">AVERAGE(A248:N248)</f>
        <v>3.80076063751713</v>
      </c>
      <c r="P248" s="0" t="n">
        <v>7.65434736167486</v>
      </c>
      <c r="Q248" s="0" t="n">
        <v>4.84115115817744</v>
      </c>
      <c r="R248" s="0" t="n">
        <v>3.86608478041932</v>
      </c>
      <c r="S248" s="0" t="n">
        <v>5.83208716086306</v>
      </c>
      <c r="T248" s="0" t="n">
        <v>5.4231391338847</v>
      </c>
      <c r="U248" s="0" t="n">
        <v>7.34550004577776</v>
      </c>
      <c r="V248" s="0" t="n">
        <v>3.00302133243812</v>
      </c>
      <c r="W248" s="0" t="n">
        <v>6.22425000762963</v>
      </c>
      <c r="X248" s="0" t="n">
        <v>7.5762199774163</v>
      </c>
      <c r="Y248" s="0" t="n">
        <v>0.682393871883297</v>
      </c>
      <c r="Z248" s="0" t="n">
        <v>4.24695577867977</v>
      </c>
      <c r="AA248" s="0" t="n">
        <v>6.79280983916746</v>
      </c>
      <c r="AB248" s="0" t="n">
        <v>8.76827295754875</v>
      </c>
      <c r="AC248" s="0" t="n">
        <v>1.01107821893979</v>
      </c>
      <c r="AD248" s="0" t="n">
        <v>3.75438703573717</v>
      </c>
      <c r="AE248" s="0" t="n">
        <v>0.168156987212745</v>
      </c>
      <c r="AF248" s="0" t="n">
        <v>2.81167027802362</v>
      </c>
      <c r="AG248" s="0" t="n">
        <v>6.78060243537706</v>
      </c>
      <c r="AH248" s="0" t="n">
        <v>1.51585436567278</v>
      </c>
      <c r="AI248" s="0" t="n">
        <v>5.36790063173315</v>
      </c>
      <c r="AJ248" s="0" t="n">
        <v>0.687582018494217</v>
      </c>
      <c r="AK248" s="0" t="n">
        <v>5.95141453291421</v>
      </c>
      <c r="AL248" s="0" t="n">
        <v>5.93798638874477</v>
      </c>
      <c r="AM248" s="0" t="n">
        <v>5.30137028107547</v>
      </c>
      <c r="AN248" s="0" t="n">
        <v>4.27655873287149</v>
      </c>
      <c r="AO248" s="0" t="n">
        <f aca="false">AVERAGE(A248:AN248)</f>
        <v>4.32080512187785</v>
      </c>
    </row>
    <row r="249" customFormat="false" ht="12.75" hidden="false" customHeight="false" outlineLevel="0" collapsed="false">
      <c r="A249" s="0" t="n">
        <v>7.63786736655782</v>
      </c>
      <c r="B249" s="0" t="n">
        <v>0.10742515335551</v>
      </c>
      <c r="C249" s="0" t="n">
        <v>7.58415478988006</v>
      </c>
      <c r="D249" s="0" t="n">
        <f aca="false">AVERAGE(A249:C249)</f>
        <v>5.10981576993113</v>
      </c>
      <c r="E249" s="0" t="n">
        <v>7.73216956083865</v>
      </c>
      <c r="F249" s="0" t="n">
        <v>7.80999176000244</v>
      </c>
      <c r="G249" s="0" t="n">
        <v>9.61607715079196</v>
      </c>
      <c r="H249" s="0" t="n">
        <v>6.82424390392773</v>
      </c>
      <c r="I249" s="0" t="n">
        <v>6.08539078951384</v>
      </c>
      <c r="J249" s="0" t="n">
        <v>4.35132908108768</v>
      </c>
      <c r="K249" s="0" t="n">
        <v>0.284737693411054</v>
      </c>
      <c r="L249" s="0" t="n">
        <v>8.64375743888668</v>
      </c>
      <c r="M249" s="0" t="n">
        <v>5.02700888088626</v>
      </c>
      <c r="N249" s="0" t="n">
        <v>6.68965727713858</v>
      </c>
      <c r="O249" s="0" t="n">
        <f aca="false">AVERAGE(A249:N249)</f>
        <v>5.96454475830067</v>
      </c>
      <c r="P249" s="0" t="n">
        <v>6.05243079927976</v>
      </c>
      <c r="Q249" s="0" t="n">
        <v>9.92828150273141</v>
      </c>
      <c r="R249" s="0" t="n">
        <v>9.76653340250862</v>
      </c>
      <c r="S249" s="0" t="n">
        <v>3.62407300027467</v>
      </c>
      <c r="T249" s="0" t="n">
        <v>3.62895596179083</v>
      </c>
      <c r="U249" s="0" t="n">
        <v>8.79757072664571</v>
      </c>
      <c r="V249" s="0" t="n">
        <v>2.99264503921628</v>
      </c>
      <c r="W249" s="0" t="n">
        <v>0.557878353221229</v>
      </c>
      <c r="X249" s="0" t="n">
        <v>4.64949491866817</v>
      </c>
      <c r="Y249" s="0" t="n">
        <v>5.28885769219031</v>
      </c>
      <c r="Z249" s="0" t="n">
        <v>9.8010193182165</v>
      </c>
      <c r="AA249" s="0" t="n">
        <v>6.46107364116337</v>
      </c>
      <c r="AB249" s="0" t="n">
        <v>2.43171483504746</v>
      </c>
      <c r="AC249" s="0" t="n">
        <v>2.05175939207129</v>
      </c>
      <c r="AD249" s="0" t="n">
        <v>9.43693350016785</v>
      </c>
      <c r="AE249" s="0" t="n">
        <v>7.01803643910032</v>
      </c>
      <c r="AF249" s="0" t="n">
        <v>4.65102084414197</v>
      </c>
      <c r="AG249" s="0" t="n">
        <v>6.86574907681509</v>
      </c>
      <c r="AH249" s="0" t="n">
        <v>1.14383373516037</v>
      </c>
      <c r="AI249" s="0" t="n">
        <v>1.74993133335368</v>
      </c>
      <c r="AJ249" s="0" t="n">
        <v>5.99291970580157</v>
      </c>
      <c r="AK249" s="0" t="n">
        <v>0.933866389965514</v>
      </c>
      <c r="AL249" s="0" t="n">
        <v>0.536515396588031</v>
      </c>
      <c r="AM249" s="0" t="n">
        <v>1.14261299478133</v>
      </c>
      <c r="AN249" s="0" t="n">
        <v>8.01202429273354</v>
      </c>
      <c r="AO249" s="0" t="n">
        <f aca="false">AVERAGE(A249:AN249)</f>
        <v>5.32459759165362</v>
      </c>
    </row>
    <row r="250" customFormat="false" ht="12.75" hidden="false" customHeight="false" outlineLevel="0" collapsed="false">
      <c r="A250" s="0" t="n">
        <v>9.143040253914</v>
      </c>
      <c r="B250" s="0" t="n">
        <v>1.75542466505936</v>
      </c>
      <c r="C250" s="0" t="n">
        <v>4.53047273171178</v>
      </c>
      <c r="D250" s="0" t="n">
        <f aca="false">AVERAGE(A250:C250)</f>
        <v>5.14297921689505</v>
      </c>
      <c r="E250" s="0" t="n">
        <v>8.69289223914304</v>
      </c>
      <c r="F250" s="0" t="n">
        <v>8.42402417065951</v>
      </c>
      <c r="G250" s="0" t="n">
        <v>6.86788537247841</v>
      </c>
      <c r="H250" s="0" t="n">
        <v>9.04782250434889</v>
      </c>
      <c r="I250" s="0" t="n">
        <v>3.6970122379223</v>
      </c>
      <c r="J250" s="0" t="n">
        <v>0.00610370189519944</v>
      </c>
      <c r="K250" s="0" t="n">
        <v>3.83800775170141</v>
      </c>
      <c r="L250" s="0" t="n">
        <v>8.4728537858211</v>
      </c>
      <c r="M250" s="0" t="n">
        <v>7.95159764397107</v>
      </c>
      <c r="N250" s="0" t="n">
        <v>9.04873805963317</v>
      </c>
      <c r="O250" s="0" t="n">
        <f aca="false">AVERAGE(A250:N250)</f>
        <v>6.18706102393959</v>
      </c>
      <c r="P250" s="0" t="n">
        <v>5.55406353953673</v>
      </c>
      <c r="Q250" s="0" t="n">
        <v>0.836512344737083</v>
      </c>
      <c r="R250" s="0" t="n">
        <v>9.18820764793848</v>
      </c>
      <c r="S250" s="0" t="n">
        <v>2.76192510757775</v>
      </c>
      <c r="T250" s="0" t="n">
        <v>7.48008667256691</v>
      </c>
      <c r="U250" s="0" t="n">
        <v>8.03613391521958</v>
      </c>
      <c r="V250" s="0" t="n">
        <v>4.14563432721946</v>
      </c>
      <c r="W250" s="0" t="n">
        <v>1.75572985015412</v>
      </c>
      <c r="X250" s="0" t="n">
        <v>8.29004791405988</v>
      </c>
      <c r="Y250" s="0" t="n">
        <v>4.04675435651723</v>
      </c>
      <c r="Z250" s="0" t="n">
        <v>5.34318063905759</v>
      </c>
      <c r="AA250" s="0" t="n">
        <v>6.82332834864345</v>
      </c>
      <c r="AB250" s="0" t="n">
        <v>8.06787316507462</v>
      </c>
      <c r="AC250" s="0" t="n">
        <v>6.90328684347057</v>
      </c>
      <c r="AD250" s="0" t="n">
        <v>8.81893368327891</v>
      </c>
      <c r="AE250" s="0" t="n">
        <v>4.42152165288247</v>
      </c>
      <c r="AF250" s="0" t="n">
        <v>8.71547593615528</v>
      </c>
      <c r="AG250" s="0" t="n">
        <v>2.07556382946257</v>
      </c>
      <c r="AH250" s="0" t="n">
        <v>9.63133640552995</v>
      </c>
      <c r="AI250" s="0" t="n">
        <v>9.96856593523972</v>
      </c>
      <c r="AJ250" s="0" t="n">
        <v>7.20603045747246</v>
      </c>
      <c r="AK250" s="0" t="n">
        <v>3.96221808526872</v>
      </c>
      <c r="AL250" s="0" t="n">
        <v>3.63383892330699</v>
      </c>
      <c r="AM250" s="0" t="n">
        <v>3.75743888668477</v>
      </c>
      <c r="AN250" s="0" t="n">
        <v>4.09100619525742</v>
      </c>
      <c r="AO250" s="0" t="n">
        <f aca="false">AVERAGE(A250:AN250)</f>
        <v>5.95801525053516</v>
      </c>
    </row>
    <row r="251" customFormat="false" ht="12.75" hidden="false" customHeight="false" outlineLevel="0" collapsed="false">
      <c r="A251" s="0" t="n">
        <v>1.7627491073336</v>
      </c>
      <c r="B251" s="0" t="n">
        <v>0.0592059083834346</v>
      </c>
      <c r="C251" s="0" t="n">
        <v>7.74712363048189</v>
      </c>
      <c r="D251" s="0" t="n">
        <f aca="false">AVERAGE(A251:C251)</f>
        <v>3.18969288206631</v>
      </c>
      <c r="E251" s="0" t="n">
        <v>3.11044648579363</v>
      </c>
      <c r="F251" s="0" t="n">
        <v>6.00787377544481</v>
      </c>
      <c r="G251" s="0" t="n">
        <v>5.63615833002716</v>
      </c>
      <c r="H251" s="0" t="n">
        <v>6.08142338328196</v>
      </c>
      <c r="I251" s="0" t="n">
        <v>8.87936033204138</v>
      </c>
      <c r="J251" s="0" t="n">
        <v>6.7131565294351</v>
      </c>
      <c r="K251" s="0" t="n">
        <v>3.64574114200263</v>
      </c>
      <c r="L251" s="0" t="n">
        <v>9.19583727530747</v>
      </c>
      <c r="M251" s="0" t="n">
        <v>5.54795983764153</v>
      </c>
      <c r="N251" s="0" t="n">
        <v>6.34693441572314</v>
      </c>
      <c r="O251" s="0" t="n">
        <f aca="false">AVERAGE(A251:N251)</f>
        <v>5.28026164535457</v>
      </c>
      <c r="P251" s="0" t="n">
        <v>1.61626026184881</v>
      </c>
      <c r="Q251" s="0" t="n">
        <v>6.54255806146428</v>
      </c>
      <c r="R251" s="0" t="n">
        <v>5.01541184728538</v>
      </c>
      <c r="S251" s="0" t="n">
        <v>7.57408368175298</v>
      </c>
      <c r="T251" s="0" t="n">
        <v>7.77764213995789</v>
      </c>
      <c r="U251" s="0" t="n">
        <v>3.09366130558184</v>
      </c>
      <c r="V251" s="0" t="n">
        <v>5.66850795007172</v>
      </c>
      <c r="W251" s="0" t="n">
        <v>8.4621723075045</v>
      </c>
      <c r="X251" s="0" t="n">
        <v>5.2623065889462</v>
      </c>
      <c r="Y251" s="0" t="n">
        <v>4.11847285378582</v>
      </c>
      <c r="Z251" s="0" t="n">
        <v>0.378429517502365</v>
      </c>
      <c r="AA251" s="0" t="n">
        <v>6.31031220435194</v>
      </c>
      <c r="AB251" s="0" t="n">
        <v>9.78514969328898</v>
      </c>
      <c r="AC251" s="0" t="n">
        <v>4.3351542710654</v>
      </c>
      <c r="AD251" s="0" t="n">
        <v>4.40961943418683</v>
      </c>
      <c r="AE251" s="0" t="n">
        <v>2.06976531266213</v>
      </c>
      <c r="AF251" s="0" t="n">
        <v>3.26364940336314</v>
      </c>
      <c r="AG251" s="0" t="n">
        <v>8.67854853968932</v>
      </c>
      <c r="AH251" s="0" t="n">
        <v>5.89037751396222</v>
      </c>
      <c r="AI251" s="0" t="n">
        <v>7.55149998474075</v>
      </c>
      <c r="AJ251" s="0" t="n">
        <v>6.67683950315867</v>
      </c>
      <c r="AK251" s="0" t="n">
        <v>9.9786370433668</v>
      </c>
      <c r="AL251" s="0" t="n">
        <v>4.03271584215827</v>
      </c>
      <c r="AM251" s="0" t="n">
        <v>7.01864680928984</v>
      </c>
      <c r="AN251" s="0" t="n">
        <v>6.53614917447432</v>
      </c>
      <c r="AO251" s="0" t="n">
        <f aca="false">AVERAGE(A251:AN251)</f>
        <v>5.53126239814448</v>
      </c>
    </row>
    <row r="252" customFormat="false" ht="12.75" hidden="false" customHeight="false" outlineLevel="0" collapsed="false">
      <c r="A252" s="0" t="n">
        <v>4.05590990936003</v>
      </c>
      <c r="B252" s="0" t="n">
        <v>9.35514389477218</v>
      </c>
      <c r="C252" s="0" t="n">
        <v>3.03201391644032</v>
      </c>
      <c r="D252" s="0" t="n">
        <f aca="false">AVERAGE(A252:C252)</f>
        <v>5.48102257352418</v>
      </c>
      <c r="E252" s="0" t="n">
        <v>2.79610583819086</v>
      </c>
      <c r="F252" s="0" t="n">
        <v>6.67104098635823</v>
      </c>
      <c r="G252" s="0" t="n">
        <v>1.09622486037782</v>
      </c>
      <c r="H252" s="0" t="n">
        <v>7.51915036469619</v>
      </c>
      <c r="I252" s="0" t="n">
        <v>0.614642780846584</v>
      </c>
      <c r="J252" s="0" t="n">
        <v>4.85671559801019</v>
      </c>
      <c r="K252" s="0" t="n">
        <v>4.68276009399701</v>
      </c>
      <c r="L252" s="0" t="n">
        <v>3.12936796166875</v>
      </c>
      <c r="M252" s="0" t="n">
        <v>2.27240821558275</v>
      </c>
      <c r="N252" s="0" t="n">
        <v>1.62175359355449</v>
      </c>
      <c r="O252" s="0" t="n">
        <f aca="false">AVERAGE(A252:N252)</f>
        <v>4.08459004195568</v>
      </c>
      <c r="P252" s="0" t="n">
        <v>5.79546494949187</v>
      </c>
      <c r="Q252" s="0" t="n">
        <v>9.87060151982177</v>
      </c>
      <c r="R252" s="0" t="n">
        <v>1.22165593432417</v>
      </c>
      <c r="S252" s="0" t="n">
        <v>4.03180028687399</v>
      </c>
      <c r="T252" s="0" t="n">
        <v>7.23105563524277</v>
      </c>
      <c r="U252" s="0" t="n">
        <v>1.08005005035554</v>
      </c>
      <c r="V252" s="0" t="n">
        <v>9.1872920926542</v>
      </c>
      <c r="W252" s="0" t="n">
        <v>0.918301950132756</v>
      </c>
      <c r="X252" s="0" t="n">
        <v>7.52311777092807</v>
      </c>
      <c r="Y252" s="0" t="n">
        <v>7.4459059419538</v>
      </c>
      <c r="Z252" s="0" t="n">
        <v>8.07153538621174</v>
      </c>
      <c r="AA252" s="0" t="n">
        <v>1.19998779259621</v>
      </c>
      <c r="AB252" s="0" t="n">
        <v>3.23770867030854</v>
      </c>
      <c r="AC252" s="0" t="n">
        <v>8.53175450910977</v>
      </c>
      <c r="AD252" s="0" t="n">
        <v>6.39454329050569</v>
      </c>
      <c r="AE252" s="0" t="n">
        <v>2.68044068727683</v>
      </c>
      <c r="AF252" s="0" t="n">
        <v>5.87267677846614</v>
      </c>
      <c r="AG252" s="0" t="n">
        <v>0.122379222998749</v>
      </c>
      <c r="AH252" s="0" t="n">
        <v>0.966216010010071</v>
      </c>
      <c r="AI252" s="0" t="n">
        <v>7.43583483382672</v>
      </c>
      <c r="AJ252" s="0" t="n">
        <v>6.68263801995911</v>
      </c>
      <c r="AK252" s="0" t="n">
        <v>0.998565630054628</v>
      </c>
      <c r="AL252" s="0" t="n">
        <v>2.81350138859218</v>
      </c>
      <c r="AM252" s="0" t="n">
        <v>5.28061769463179</v>
      </c>
      <c r="AN252" s="0" t="n">
        <v>2.53913998840297</v>
      </c>
      <c r="AO252" s="0" t="n">
        <f aca="false">AVERAGE(A252:AN252)</f>
        <v>4.46004091660163</v>
      </c>
    </row>
    <row r="253" customFormat="false" ht="12.75" hidden="false" customHeight="false" outlineLevel="0" collapsed="false">
      <c r="A253" s="0" t="n">
        <v>7.04672383800775</v>
      </c>
      <c r="B253" s="0" t="n">
        <v>3.95306253242592</v>
      </c>
      <c r="C253" s="0" t="n">
        <v>7.96563615833003</v>
      </c>
      <c r="D253" s="0" t="n">
        <f aca="false">AVERAGE(A253:C253)</f>
        <v>6.3218075095879</v>
      </c>
      <c r="E253" s="0" t="n">
        <v>7.54936368907743</v>
      </c>
      <c r="F253" s="0" t="n">
        <v>9.90539262062441</v>
      </c>
      <c r="G253" s="0" t="n">
        <v>1.22714926602985</v>
      </c>
      <c r="H253" s="0" t="n">
        <v>0.681478316599017</v>
      </c>
      <c r="I253" s="0" t="n">
        <v>1.29062776573992</v>
      </c>
      <c r="J253" s="0" t="n">
        <v>9.84649189733574</v>
      </c>
      <c r="K253" s="0" t="n">
        <v>6.13208410901212</v>
      </c>
      <c r="L253" s="0" t="n">
        <v>7.11600085451827</v>
      </c>
      <c r="M253" s="0" t="n">
        <v>2.54585406048769</v>
      </c>
      <c r="N253" s="0" t="n">
        <v>2.3947874385815</v>
      </c>
      <c r="O253" s="0" t="n">
        <f aca="false">AVERAGE(A253:N253)</f>
        <v>5.28403286116839</v>
      </c>
      <c r="P253" s="0" t="n">
        <v>6.60451063570055</v>
      </c>
      <c r="Q253" s="0" t="n">
        <v>2.42713705862606</v>
      </c>
      <c r="R253" s="0" t="n">
        <v>9.27915280617695</v>
      </c>
      <c r="S253" s="0" t="n">
        <v>5.64073610644856</v>
      </c>
      <c r="T253" s="0" t="n">
        <v>1.17099520859401</v>
      </c>
      <c r="U253" s="0" t="n">
        <v>9.63499862666707</v>
      </c>
      <c r="V253" s="0" t="n">
        <v>7.37388225959044</v>
      </c>
      <c r="W253" s="0" t="n">
        <v>4.87807855464339</v>
      </c>
      <c r="X253" s="0" t="n">
        <v>4.86434522537919</v>
      </c>
      <c r="Y253" s="0" t="n">
        <v>8.41822565385907</v>
      </c>
      <c r="Z253" s="0" t="n">
        <v>9.188818018128</v>
      </c>
      <c r="AA253" s="0" t="n">
        <v>1.67912839136937</v>
      </c>
      <c r="AB253" s="0" t="n">
        <v>7.50999481185339</v>
      </c>
      <c r="AC253" s="0" t="n">
        <v>1.98034607989746</v>
      </c>
      <c r="AD253" s="0" t="n">
        <v>2.06946012756737</v>
      </c>
      <c r="AE253" s="0" t="n">
        <v>8.13196203497421</v>
      </c>
      <c r="AF253" s="0" t="n">
        <v>5.46464430677206</v>
      </c>
      <c r="AG253" s="0" t="n">
        <v>8.38557084871975</v>
      </c>
      <c r="AH253" s="0" t="n">
        <v>5.4261909848323</v>
      </c>
      <c r="AI253" s="0" t="n">
        <v>0.209662160100101</v>
      </c>
      <c r="AJ253" s="0" t="n">
        <v>3.19528794213691</v>
      </c>
      <c r="AK253" s="0" t="n">
        <v>2.06915494247261</v>
      </c>
      <c r="AL253" s="0" t="n">
        <v>7.43919186986908</v>
      </c>
      <c r="AM253" s="0" t="n">
        <v>3.90606402783288</v>
      </c>
      <c r="AN253" s="0" t="n">
        <v>6.12659077730644</v>
      </c>
      <c r="AO253" s="0" t="n">
        <f aca="false">AVERAGE(A253:AN253)</f>
        <v>5.30836555942608</v>
      </c>
    </row>
    <row r="254" customFormat="false" ht="12.75" hidden="false" customHeight="false" outlineLevel="0" collapsed="false">
      <c r="A254" s="0" t="n">
        <v>2.48268074587237</v>
      </c>
      <c r="B254" s="0" t="n">
        <v>2.70638142033143</v>
      </c>
      <c r="C254" s="0" t="n">
        <v>1.83660390026551</v>
      </c>
      <c r="D254" s="0" t="n">
        <f aca="false">AVERAGE(A254:C254)</f>
        <v>2.3418886888231</v>
      </c>
      <c r="E254" s="0" t="n">
        <v>5.57847834711753</v>
      </c>
      <c r="F254" s="0" t="n">
        <v>9.39298684652242</v>
      </c>
      <c r="G254" s="0" t="n">
        <v>8.18140202032533</v>
      </c>
      <c r="H254" s="0" t="n">
        <v>5.14053773613697</v>
      </c>
      <c r="I254" s="0" t="n">
        <v>7.23410748619037</v>
      </c>
      <c r="J254" s="0" t="n">
        <v>8.20764793847468</v>
      </c>
      <c r="K254" s="0" t="n">
        <v>0.0231940672017579</v>
      </c>
      <c r="L254" s="0" t="n">
        <v>5.87054048280282</v>
      </c>
      <c r="M254" s="0" t="n">
        <v>2.93496505630665</v>
      </c>
      <c r="N254" s="0" t="n">
        <v>7.44956816309092</v>
      </c>
      <c r="O254" s="0" t="n">
        <f aca="false">AVERAGE(A254:N254)</f>
        <v>4.9557844928187</v>
      </c>
      <c r="P254" s="0" t="n">
        <v>1.54820398571734</v>
      </c>
      <c r="Q254" s="0" t="n">
        <v>3.18796349986267</v>
      </c>
      <c r="R254" s="0" t="n">
        <v>7.08944975127415</v>
      </c>
      <c r="S254" s="0" t="n">
        <v>6.32068849757378</v>
      </c>
      <c r="T254" s="0" t="n">
        <v>8.62910855433821</v>
      </c>
      <c r="U254" s="0" t="n">
        <v>8.2738731040376</v>
      </c>
      <c r="V254" s="0" t="n">
        <v>4.89669484542375</v>
      </c>
      <c r="W254" s="0" t="n">
        <v>7.55149998474075</v>
      </c>
      <c r="X254" s="0" t="n">
        <v>9.43540757469405</v>
      </c>
      <c r="Y254" s="0" t="n">
        <v>6.98751792962432</v>
      </c>
      <c r="Z254" s="0" t="n">
        <v>1.47190771202734</v>
      </c>
      <c r="AA254" s="0" t="n">
        <v>1.33701590014344</v>
      </c>
      <c r="AB254" s="0" t="n">
        <v>2.56263924069948</v>
      </c>
      <c r="AC254" s="0" t="n">
        <v>9.09360026856288</v>
      </c>
      <c r="AD254" s="0" t="n">
        <v>5.86626789147618</v>
      </c>
      <c r="AE254" s="0" t="n">
        <v>0.490127262184515</v>
      </c>
      <c r="AF254" s="0" t="n">
        <v>4.67604602191229</v>
      </c>
      <c r="AG254" s="0" t="n">
        <v>4.28907132175665</v>
      </c>
      <c r="AH254" s="0" t="n">
        <v>4.91042817468795</v>
      </c>
      <c r="AI254" s="0" t="n">
        <v>1.75084688863796</v>
      </c>
      <c r="AJ254" s="0" t="n">
        <v>8.86074404126103</v>
      </c>
      <c r="AK254" s="0" t="n">
        <v>8.40235602893155</v>
      </c>
      <c r="AL254" s="0" t="n">
        <v>0.87099826044496</v>
      </c>
      <c r="AM254" s="0" t="n">
        <v>4.06476027710807</v>
      </c>
      <c r="AN254" s="0" t="n">
        <v>6.03839228492081</v>
      </c>
      <c r="AO254" s="0" t="n">
        <f aca="false">AVERAGE(A254:AN254)</f>
        <v>5.07355941735806</v>
      </c>
    </row>
    <row r="255" customFormat="false" ht="12.75" hidden="false" customHeight="false" outlineLevel="0" collapsed="false">
      <c r="A255" s="0" t="n">
        <v>5.8928189947203</v>
      </c>
      <c r="B255" s="0" t="n">
        <v>8.32850123599963</v>
      </c>
      <c r="C255" s="0" t="n">
        <v>0.383922849208045</v>
      </c>
      <c r="D255" s="0" t="n">
        <f aca="false">AVERAGE(A255:C255)</f>
        <v>4.86841435997599</v>
      </c>
      <c r="E255" s="0" t="n">
        <v>3.20383312479019</v>
      </c>
      <c r="F255" s="0" t="n">
        <v>3.78429517502365</v>
      </c>
      <c r="G255" s="0" t="n">
        <v>6.30085146641438</v>
      </c>
      <c r="H255" s="0" t="n">
        <v>7.61375774407178</v>
      </c>
      <c r="I255" s="0" t="n">
        <v>7.18222602008118</v>
      </c>
      <c r="J255" s="0" t="n">
        <v>2.67616809595019</v>
      </c>
      <c r="K255" s="0" t="n">
        <v>4.42915128025147</v>
      </c>
      <c r="L255" s="0" t="n">
        <v>6.96157719656972</v>
      </c>
      <c r="M255" s="0" t="n">
        <v>3.5056611835078</v>
      </c>
      <c r="N255" s="0" t="n">
        <v>3.90606402783288</v>
      </c>
      <c r="O255" s="0" t="n">
        <f aca="false">AVERAGE(A255:N255)</f>
        <v>4.93123162531409</v>
      </c>
      <c r="P255" s="0" t="n">
        <v>0.389721366008484</v>
      </c>
      <c r="Q255" s="0" t="n">
        <v>6.70766319772942</v>
      </c>
      <c r="R255" s="0" t="n">
        <v>4.06689657277139</v>
      </c>
      <c r="S255" s="0" t="n">
        <v>4.76546525467696</v>
      </c>
      <c r="T255" s="0" t="n">
        <v>4.19873653370769</v>
      </c>
      <c r="U255" s="0" t="n">
        <v>6.73635059663686</v>
      </c>
      <c r="V255" s="0" t="n">
        <v>5.33707693716239</v>
      </c>
      <c r="W255" s="0" t="n">
        <v>9.71861934263131</v>
      </c>
      <c r="X255" s="0" t="n">
        <v>4.55366679891354</v>
      </c>
      <c r="Y255" s="0" t="n">
        <v>5.51866206854457</v>
      </c>
      <c r="Z255" s="0" t="n">
        <v>2.98471022675253</v>
      </c>
      <c r="AA255" s="0" t="n">
        <v>4.1865291299173</v>
      </c>
      <c r="AB255" s="0" t="n">
        <v>0.732444227423933</v>
      </c>
      <c r="AC255" s="0" t="n">
        <v>2.78389843440046</v>
      </c>
      <c r="AD255" s="0" t="n">
        <v>0.130314035462508</v>
      </c>
      <c r="AE255" s="0" t="n">
        <v>6.87917722098453</v>
      </c>
      <c r="AF255" s="0" t="n">
        <v>7.39280373546556</v>
      </c>
      <c r="AG255" s="0" t="n">
        <v>7.20145268105106</v>
      </c>
      <c r="AH255" s="0" t="n">
        <v>7.8438673055208</v>
      </c>
      <c r="AI255" s="0" t="n">
        <v>8.36329233680227</v>
      </c>
      <c r="AJ255" s="0" t="n">
        <v>6.51173436689352</v>
      </c>
      <c r="AK255" s="0" t="n">
        <v>6.80928983428449</v>
      </c>
      <c r="AL255" s="0" t="n">
        <v>5.09994811853389</v>
      </c>
      <c r="AM255" s="0" t="n">
        <v>7.4398022400586</v>
      </c>
      <c r="AN255" s="0" t="n">
        <v>9.50132755516221</v>
      </c>
      <c r="AO255" s="0" t="n">
        <f aca="false">AVERAGE(A255:AN255)</f>
        <v>5.24554811243019</v>
      </c>
    </row>
    <row r="256" customFormat="false" ht="12.75" hidden="false" customHeight="false" outlineLevel="0" collapsed="false">
      <c r="A256" s="0" t="n">
        <v>2.67281105990783</v>
      </c>
      <c r="B256" s="0" t="n">
        <v>5.08804589983825</v>
      </c>
      <c r="C256" s="0" t="n">
        <v>6.97225867488632</v>
      </c>
      <c r="D256" s="0" t="n">
        <f aca="false">AVERAGE(A256:C256)</f>
        <v>4.91103854487747</v>
      </c>
      <c r="E256" s="0" t="n">
        <v>0.236518448438978</v>
      </c>
      <c r="F256" s="0" t="n">
        <v>0.752586443678091</v>
      </c>
      <c r="G256" s="0" t="n">
        <v>9.36918240913114</v>
      </c>
      <c r="H256" s="0" t="n">
        <v>1.9678334910123</v>
      </c>
      <c r="I256" s="0" t="n">
        <v>7.00552385021516</v>
      </c>
      <c r="J256" s="0" t="n">
        <v>3.85296182134465</v>
      </c>
      <c r="K256" s="0" t="n">
        <v>1.03976561784722</v>
      </c>
      <c r="L256" s="0" t="n">
        <v>0.466017639698477</v>
      </c>
      <c r="M256" s="0" t="n">
        <v>1.69988097781304</v>
      </c>
      <c r="N256" s="0" t="n">
        <v>7.03390606402783</v>
      </c>
      <c r="O256" s="0" t="n">
        <f aca="false">AVERAGE(A256:N256)</f>
        <v>3.79059506733691</v>
      </c>
      <c r="P256" s="0" t="n">
        <v>8.91933957945494</v>
      </c>
      <c r="Q256" s="0" t="n">
        <v>0.318918424024171</v>
      </c>
      <c r="R256" s="0" t="n">
        <v>2.77871028778954</v>
      </c>
      <c r="S256" s="0" t="n">
        <v>3.56181524094363</v>
      </c>
      <c r="T256" s="0" t="n">
        <v>7.30582598345897</v>
      </c>
      <c r="U256" s="0" t="n">
        <v>1.05075228125858</v>
      </c>
      <c r="V256" s="0" t="n">
        <v>0.114444410534989</v>
      </c>
      <c r="W256" s="0" t="n">
        <v>1.3373210852382</v>
      </c>
      <c r="X256" s="0" t="n">
        <v>9.49186681722465</v>
      </c>
      <c r="Y256" s="0" t="n">
        <v>3.36527603991821</v>
      </c>
      <c r="Z256" s="0" t="n">
        <v>0.32563249610889</v>
      </c>
      <c r="AA256" s="0" t="n">
        <v>7.93298135319071</v>
      </c>
      <c r="AB256" s="0" t="n">
        <v>1.94433423871578</v>
      </c>
      <c r="AC256" s="0" t="n">
        <v>7.51213110751671</v>
      </c>
      <c r="AD256" s="0" t="n">
        <v>8.7023529770806</v>
      </c>
      <c r="AE256" s="0" t="n">
        <v>4.35773796807764</v>
      </c>
      <c r="AF256" s="0" t="n">
        <v>5.99627674184393</v>
      </c>
      <c r="AG256" s="0" t="n">
        <v>1.41361735892819</v>
      </c>
      <c r="AH256" s="0" t="n">
        <v>0.719016083254494</v>
      </c>
      <c r="AI256" s="0" t="n">
        <v>1.45756401257363</v>
      </c>
      <c r="AJ256" s="0" t="n">
        <v>2.29773857844783</v>
      </c>
      <c r="AK256" s="0" t="n">
        <v>8.55342265083773</v>
      </c>
      <c r="AL256" s="0" t="n">
        <v>4.62446974089786</v>
      </c>
      <c r="AM256" s="0" t="n">
        <v>3.39762565996277</v>
      </c>
      <c r="AN256" s="0" t="n">
        <v>6.62068544572283</v>
      </c>
      <c r="AO256" s="0" t="n">
        <f aca="false">AVERAGE(A256:AN256)</f>
        <v>4.02396956432648</v>
      </c>
    </row>
    <row r="257" customFormat="false" ht="12.75" hidden="false" customHeight="false" outlineLevel="0" collapsed="false">
      <c r="A257" s="0" t="n">
        <v>7.80175176244392</v>
      </c>
      <c r="B257" s="0" t="n">
        <v>2.50740073854793</v>
      </c>
      <c r="C257" s="0" t="n">
        <v>9.81383709219642</v>
      </c>
      <c r="D257" s="0" t="n">
        <f aca="false">AVERAGE(A257:C257)</f>
        <v>6.70766319772942</v>
      </c>
      <c r="E257" s="0" t="n">
        <v>6.20838038270211</v>
      </c>
      <c r="F257" s="0" t="n">
        <v>1.31687368388928</v>
      </c>
      <c r="G257" s="0" t="n">
        <v>8.61568041016877</v>
      </c>
      <c r="H257" s="0" t="n">
        <v>2.27698599200415</v>
      </c>
      <c r="I257" s="0" t="n">
        <v>9.32401501510666</v>
      </c>
      <c r="J257" s="0" t="n">
        <v>4.98367259743034</v>
      </c>
      <c r="K257" s="0" t="n">
        <v>9.92217780083621</v>
      </c>
      <c r="L257" s="0" t="n">
        <v>7.39524521622364</v>
      </c>
      <c r="M257" s="0" t="n">
        <v>8.98648030030213</v>
      </c>
      <c r="N257" s="0" t="n">
        <v>4.5600756859035</v>
      </c>
      <c r="O257" s="0" t="n">
        <f aca="false">AVERAGE(A257:N257)</f>
        <v>6.45858856253461</v>
      </c>
      <c r="P257" s="0" t="n">
        <v>1.81676686910611</v>
      </c>
      <c r="Q257" s="0" t="n">
        <v>6.15955076754051</v>
      </c>
      <c r="R257" s="0" t="n">
        <v>4.75814081240272</v>
      </c>
      <c r="S257" s="0" t="n">
        <v>4.81826227607044</v>
      </c>
      <c r="T257" s="0" t="n">
        <v>9.85778374584185</v>
      </c>
      <c r="U257" s="0" t="n">
        <v>5.71581163975951</v>
      </c>
      <c r="V257" s="0" t="n">
        <v>0.306100650044252</v>
      </c>
      <c r="W257" s="0" t="n">
        <v>9.76317636646626</v>
      </c>
      <c r="X257" s="0" t="n">
        <v>7.54295480208747</v>
      </c>
      <c r="Y257" s="0" t="n">
        <v>3.24930570390942</v>
      </c>
      <c r="Z257" s="0" t="n">
        <v>1.5057832575457</v>
      </c>
      <c r="AA257" s="0" t="n">
        <v>8.06360057374798</v>
      </c>
      <c r="AB257" s="0" t="n">
        <v>7.04123050630207</v>
      </c>
      <c r="AC257" s="0" t="n">
        <v>1.2610248115482</v>
      </c>
      <c r="AD257" s="0" t="n">
        <v>8.82839442121647</v>
      </c>
      <c r="AE257" s="0" t="n">
        <v>9.3847468489639</v>
      </c>
      <c r="AF257" s="0" t="n">
        <v>1.12216559343242</v>
      </c>
      <c r="AG257" s="0" t="n">
        <v>1.15482039857173</v>
      </c>
      <c r="AH257" s="0" t="n">
        <v>3.92712179937132</v>
      </c>
      <c r="AI257" s="0" t="n">
        <v>6.17328409680471</v>
      </c>
      <c r="AJ257" s="0" t="n">
        <v>5.22232734153264</v>
      </c>
      <c r="AK257" s="0" t="n">
        <v>3.28714865565966</v>
      </c>
      <c r="AL257" s="0" t="n">
        <v>0.737022003845332</v>
      </c>
      <c r="AM257" s="0" t="n">
        <v>6.61091952269051</v>
      </c>
      <c r="AN257" s="0" t="n">
        <v>9.84282967619862</v>
      </c>
      <c r="AO257" s="0" t="n">
        <f aca="false">AVERAGE(A257:AN257)</f>
        <v>5.62572753946697</v>
      </c>
    </row>
    <row r="258" customFormat="false" ht="12.75" hidden="false" customHeight="false" outlineLevel="0" collapsed="false">
      <c r="A258" s="0" t="n">
        <v>1.51310769981994</v>
      </c>
      <c r="B258" s="0" t="n">
        <v>8.73165074617756</v>
      </c>
      <c r="C258" s="0" t="n">
        <v>6.74855800042726</v>
      </c>
      <c r="D258" s="0" t="n">
        <f aca="false">AVERAGE(A258:C258)</f>
        <v>5.66443881547492</v>
      </c>
      <c r="E258" s="0" t="n">
        <v>4.66353343302713</v>
      </c>
      <c r="F258" s="0" t="n">
        <v>5.28000732444227</v>
      </c>
      <c r="G258" s="0" t="n">
        <v>1.44596697897275</v>
      </c>
      <c r="H258" s="0" t="n">
        <v>1.5134128849147</v>
      </c>
      <c r="I258" s="0" t="n">
        <v>2.77809991760002</v>
      </c>
      <c r="J258" s="0" t="n">
        <v>8.09411908322397</v>
      </c>
      <c r="K258" s="0" t="n">
        <v>9.28342539750359</v>
      </c>
      <c r="L258" s="0" t="n">
        <v>5.90105899227882</v>
      </c>
      <c r="M258" s="0" t="n">
        <v>5.70055238502152</v>
      </c>
      <c r="N258" s="0" t="n">
        <v>1.71452986236152</v>
      </c>
      <c r="O258" s="0" t="n">
        <f aca="false">AVERAGE(A258:N258)</f>
        <v>4.93089010866043</v>
      </c>
      <c r="P258" s="0" t="n">
        <v>6.02191228980377</v>
      </c>
      <c r="Q258" s="0" t="n">
        <v>9.56297494430372</v>
      </c>
      <c r="R258" s="0" t="n">
        <v>8.59706411938841</v>
      </c>
      <c r="S258" s="0" t="n">
        <v>9.84344004638814</v>
      </c>
      <c r="T258" s="0" t="n">
        <v>4.0995513779107</v>
      </c>
      <c r="U258" s="0" t="n">
        <v>3.21726126895962</v>
      </c>
      <c r="V258" s="0" t="n">
        <v>7.58354441969054</v>
      </c>
      <c r="W258" s="0" t="n">
        <v>2.19367046113468</v>
      </c>
      <c r="X258" s="0" t="n">
        <v>1.63792840357677</v>
      </c>
      <c r="Y258" s="0" t="n">
        <v>9.27488021485031</v>
      </c>
      <c r="Z258" s="0" t="n">
        <v>6.06830042420728</v>
      </c>
      <c r="AA258" s="0" t="n">
        <v>8.74111148411512</v>
      </c>
      <c r="AB258" s="0" t="n">
        <v>0.0723288674581133</v>
      </c>
      <c r="AC258" s="0" t="n">
        <v>7.49778740806299</v>
      </c>
      <c r="AD258" s="0" t="n">
        <v>7.5609607226783</v>
      </c>
      <c r="AE258" s="0" t="n">
        <v>5.56321909237953</v>
      </c>
      <c r="AF258" s="0" t="n">
        <v>6.34907071138646</v>
      </c>
      <c r="AG258" s="0" t="n">
        <v>6.50410473952452</v>
      </c>
      <c r="AH258" s="0" t="n">
        <v>2.8339487899411</v>
      </c>
      <c r="AI258" s="0" t="n">
        <v>5.46525467696158</v>
      </c>
      <c r="AJ258" s="0" t="n">
        <v>1.68736838892788</v>
      </c>
      <c r="AK258" s="0" t="n">
        <v>8.73409222693564</v>
      </c>
      <c r="AL258" s="0" t="n">
        <v>1.27140110477004</v>
      </c>
      <c r="AM258" s="0" t="n">
        <v>5.18204290902432</v>
      </c>
      <c r="AN258" s="0" t="n">
        <v>6.22028260139775</v>
      </c>
      <c r="AO258" s="0" t="n">
        <f aca="false">AVERAGE(A258:AN258)</f>
        <v>5.39367133309209</v>
      </c>
    </row>
    <row r="259" customFormat="false" ht="12.75" hidden="false" customHeight="false" outlineLevel="0" collapsed="false">
      <c r="A259" s="0" t="n">
        <v>1.57628101443525</v>
      </c>
      <c r="B259" s="0" t="n">
        <v>1.54576250495926</v>
      </c>
      <c r="C259" s="0" t="n">
        <v>6.13086336863308</v>
      </c>
      <c r="D259" s="0" t="n">
        <f aca="false">AVERAGE(A259:C259)</f>
        <v>3.0843022960092</v>
      </c>
      <c r="E259" s="0" t="n">
        <v>9.32432020020142</v>
      </c>
      <c r="F259" s="0" t="n">
        <v>8.87173070467238</v>
      </c>
      <c r="G259" s="0" t="n">
        <v>0.10742515335551</v>
      </c>
      <c r="H259" s="0" t="n">
        <v>0.744956816309092</v>
      </c>
      <c r="I259" s="0" t="n">
        <v>8.85738700521867</v>
      </c>
      <c r="J259" s="0" t="n">
        <v>0.263069551683096</v>
      </c>
      <c r="K259" s="0" t="n">
        <v>6.37195959349345</v>
      </c>
      <c r="L259" s="0" t="n">
        <v>9.40488906521806</v>
      </c>
      <c r="M259" s="0" t="n">
        <v>4.21369060335093</v>
      </c>
      <c r="N259" s="0" t="n">
        <v>9.11343729972228</v>
      </c>
      <c r="O259" s="0" t="n">
        <f aca="false">AVERAGE(A259:N259)</f>
        <v>4.97214822694726</v>
      </c>
      <c r="P259" s="0" t="n">
        <v>7.7797784356212</v>
      </c>
      <c r="Q259" s="0" t="n">
        <v>5.12863551744133</v>
      </c>
      <c r="R259" s="0" t="n">
        <v>3.85082552568133</v>
      </c>
      <c r="S259" s="0" t="n">
        <v>9.82360301522874</v>
      </c>
      <c r="T259" s="0" t="n">
        <v>7.14194158757286</v>
      </c>
      <c r="U259" s="0" t="n">
        <v>9.51322977385784</v>
      </c>
      <c r="V259" s="0" t="n">
        <v>4.3183690908536</v>
      </c>
      <c r="W259" s="0" t="n">
        <v>4.45295571764275</v>
      </c>
      <c r="X259" s="0" t="n">
        <v>4.47462385937071</v>
      </c>
      <c r="Y259" s="0" t="n">
        <v>5.9019745475631</v>
      </c>
      <c r="Z259" s="0" t="n">
        <v>3.83739738151189</v>
      </c>
      <c r="AA259" s="0" t="n">
        <v>8.2952360606708</v>
      </c>
      <c r="AB259" s="0" t="n">
        <v>0.379650257881405</v>
      </c>
      <c r="AC259" s="0" t="n">
        <v>2.00628681295206</v>
      </c>
      <c r="AD259" s="0" t="n">
        <v>5.72527237769707</v>
      </c>
      <c r="AE259" s="0" t="n">
        <v>7.04763939329203</v>
      </c>
      <c r="AF259" s="0" t="n">
        <v>5.81560716574603</v>
      </c>
      <c r="AG259" s="0" t="n">
        <v>5.79577013458663</v>
      </c>
      <c r="AH259" s="0" t="n">
        <v>8.53938413647878</v>
      </c>
      <c r="AI259" s="0" t="n">
        <v>2.6410718100528</v>
      </c>
      <c r="AJ259" s="0" t="n">
        <v>7.1813104647969</v>
      </c>
      <c r="AK259" s="0" t="n">
        <v>6.495864741966</v>
      </c>
      <c r="AL259" s="0" t="n">
        <v>4.33423871578112</v>
      </c>
      <c r="AM259" s="0" t="n">
        <v>4.71663563951537</v>
      </c>
      <c r="AN259" s="0" t="n">
        <v>3.13913388470107</v>
      </c>
      <c r="AO259" s="0" t="n">
        <f aca="false">AVERAGE(A259:AN259)</f>
        <v>5.32296648631681</v>
      </c>
    </row>
    <row r="260" customFormat="false" ht="12.75" hidden="false" customHeight="false" outlineLevel="0" collapsed="false">
      <c r="A260" s="0" t="n">
        <v>7.31864375743889</v>
      </c>
      <c r="B260" s="0" t="n">
        <v>3.87554551835688</v>
      </c>
      <c r="C260" s="0" t="n">
        <v>5.84490493484298</v>
      </c>
      <c r="D260" s="0" t="n">
        <f aca="false">AVERAGE(A260:C260)</f>
        <v>5.67969807021292</v>
      </c>
      <c r="E260" s="0" t="n">
        <v>8.2845545823542</v>
      </c>
      <c r="F260" s="0" t="n">
        <v>8.60988189336833</v>
      </c>
      <c r="G260" s="0" t="n">
        <v>0.774559770500809</v>
      </c>
      <c r="H260" s="0" t="n">
        <v>9.89043855098117</v>
      </c>
      <c r="I260" s="0" t="n">
        <v>5.6099124118778</v>
      </c>
      <c r="J260" s="0" t="n">
        <v>4.55916013061922</v>
      </c>
      <c r="K260" s="0" t="n">
        <v>8.46461378826258</v>
      </c>
      <c r="L260" s="0" t="n">
        <v>2.25928525650807</v>
      </c>
      <c r="M260" s="0" t="n">
        <v>6.03656117435225</v>
      </c>
      <c r="N260" s="0" t="n">
        <v>9.135410626545</v>
      </c>
      <c r="O260" s="0" t="n">
        <f aca="false">AVERAGE(A260:N260)</f>
        <v>6.16736931901579</v>
      </c>
      <c r="P260" s="0" t="n">
        <v>0.369579149754326</v>
      </c>
      <c r="Q260" s="0" t="n">
        <v>2.5663014618366</v>
      </c>
      <c r="R260" s="0" t="n">
        <v>5.16525772881252</v>
      </c>
      <c r="S260" s="0" t="n">
        <v>2.23822748496963</v>
      </c>
      <c r="T260" s="0" t="n">
        <v>4.10016174810022</v>
      </c>
      <c r="U260" s="0" t="n">
        <v>1.20120853297525</v>
      </c>
      <c r="V260" s="0" t="n">
        <v>1.05105746635334</v>
      </c>
      <c r="W260" s="0" t="n">
        <v>5.40055543687246</v>
      </c>
      <c r="X260" s="0" t="n">
        <v>3.57829523606067</v>
      </c>
      <c r="Y260" s="0" t="n">
        <v>1.59398174993133</v>
      </c>
      <c r="Z260" s="0" t="n">
        <v>6.22363963744011</v>
      </c>
      <c r="AA260" s="0" t="n">
        <v>2.33375041962951</v>
      </c>
      <c r="AB260" s="0" t="n">
        <v>0.916165654469436</v>
      </c>
      <c r="AC260" s="0" t="n">
        <v>8.70143742179632</v>
      </c>
      <c r="AD260" s="0" t="n">
        <v>6.93288979766228</v>
      </c>
      <c r="AE260" s="0" t="n">
        <v>5.93157750175481</v>
      </c>
      <c r="AF260" s="0" t="n">
        <v>7.49717703787347</v>
      </c>
      <c r="AG260" s="0" t="n">
        <v>3.18430127872555</v>
      </c>
      <c r="AH260" s="0" t="n">
        <v>1.76396984771264</v>
      </c>
      <c r="AI260" s="0" t="n">
        <v>3.72508926664022</v>
      </c>
      <c r="AJ260" s="0" t="n">
        <v>5.86870937223426</v>
      </c>
      <c r="AK260" s="0" t="n">
        <v>6.9747001556444</v>
      </c>
      <c r="AL260" s="0" t="n">
        <v>1.19846186712241</v>
      </c>
      <c r="AM260" s="0" t="n">
        <v>0.447401348918119</v>
      </c>
      <c r="AN260" s="0" t="n">
        <v>8.30042420728172</v>
      </c>
      <c r="AO260" s="0" t="n">
        <f aca="false">AVERAGE(A260:AN260)</f>
        <v>4.74437151489521</v>
      </c>
    </row>
    <row r="261" customFormat="false" ht="12.75" hidden="false" customHeight="false" outlineLevel="0" collapsed="false">
      <c r="A261" s="0" t="n">
        <v>8.71669667653432</v>
      </c>
      <c r="B261" s="0" t="n">
        <v>0.2188177129429</v>
      </c>
      <c r="C261" s="0" t="n">
        <v>3.57066560869167</v>
      </c>
      <c r="D261" s="0" t="n">
        <f aca="false">AVERAGE(A261:C261)</f>
        <v>4.1687266660563</v>
      </c>
      <c r="E261" s="0" t="n">
        <v>1.79570909756767</v>
      </c>
      <c r="F261" s="0" t="n">
        <v>7.1980956450087</v>
      </c>
      <c r="G261" s="0" t="n">
        <v>8.08191167943358</v>
      </c>
      <c r="H261" s="0" t="n">
        <v>7.43583483382672</v>
      </c>
      <c r="I261" s="0" t="n">
        <v>8.52900784325694</v>
      </c>
      <c r="J261" s="0" t="n">
        <v>7.27072969756157</v>
      </c>
      <c r="K261" s="0" t="n">
        <v>1.5179906613361</v>
      </c>
      <c r="L261" s="0" t="n">
        <v>2.74361400189215</v>
      </c>
      <c r="M261" s="0" t="n">
        <v>6.00573747978149</v>
      </c>
      <c r="N261" s="0" t="n">
        <v>3.87585070345164</v>
      </c>
      <c r="O261" s="0" t="n">
        <f aca="false">AVERAGE(A261:N261)</f>
        <v>5.08067059338155</v>
      </c>
      <c r="P261" s="0" t="n">
        <v>8.85464033936583</v>
      </c>
      <c r="Q261" s="0" t="n">
        <v>7.11630603961303</v>
      </c>
      <c r="R261" s="0" t="n">
        <v>0.775170140690329</v>
      </c>
      <c r="S261" s="0" t="n">
        <v>4.81154820398572</v>
      </c>
      <c r="T261" s="0" t="n">
        <v>1.62175359355449</v>
      </c>
      <c r="U261" s="0" t="n">
        <v>7.55455183568834</v>
      </c>
      <c r="V261" s="0" t="n">
        <v>6.3060396130253</v>
      </c>
      <c r="W261" s="0" t="n">
        <v>8.48597674489578</v>
      </c>
      <c r="X261" s="0" t="n">
        <v>7.39951780755028</v>
      </c>
      <c r="Y261" s="0" t="n">
        <v>7.02963347270119</v>
      </c>
      <c r="Z261" s="0" t="n">
        <v>5.8378856776635</v>
      </c>
      <c r="AA261" s="0" t="n">
        <v>0.881069368572039</v>
      </c>
      <c r="AB261" s="0" t="n">
        <v>2.64931180761132</v>
      </c>
      <c r="AC261" s="0" t="n">
        <v>7.74071474349193</v>
      </c>
      <c r="AD261" s="0" t="n">
        <v>3.01370281075472</v>
      </c>
      <c r="AE261" s="0" t="n">
        <v>5.35294656208991</v>
      </c>
      <c r="AF261" s="0" t="n">
        <v>9.46012756736961</v>
      </c>
      <c r="AG261" s="0" t="n">
        <v>1.96264534440138</v>
      </c>
      <c r="AH261" s="0" t="n">
        <v>0.387890255439924</v>
      </c>
      <c r="AI261" s="0" t="n">
        <v>1.09653004547258</v>
      </c>
      <c r="AJ261" s="0" t="n">
        <v>4.66322824793237</v>
      </c>
      <c r="AK261" s="0" t="n">
        <v>0.944242683187353</v>
      </c>
      <c r="AL261" s="0" t="n">
        <v>3.98541215247047</v>
      </c>
      <c r="AM261" s="0" t="n">
        <v>5.72832422864467</v>
      </c>
      <c r="AN261" s="0" t="n">
        <v>3.34543900875881</v>
      </c>
      <c r="AO261" s="0" t="n">
        <f aca="false">AVERAGE(A261:AN261)</f>
        <v>4.83036667989135</v>
      </c>
    </row>
    <row r="262" customFormat="false" ht="12.75" hidden="false" customHeight="false" outlineLevel="0" collapsed="false">
      <c r="A262" s="0" t="n">
        <v>4.38764610736412</v>
      </c>
      <c r="B262" s="0" t="n">
        <v>7.13675344096194</v>
      </c>
      <c r="C262" s="0" t="n">
        <v>1.45023957029939</v>
      </c>
      <c r="D262" s="0" t="n">
        <f aca="false">AVERAGE(A262:C262)</f>
        <v>4.32487970620848</v>
      </c>
      <c r="E262" s="0" t="n">
        <v>6.88283944212165</v>
      </c>
      <c r="F262" s="0" t="n">
        <v>4.25550096133305</v>
      </c>
      <c r="G262" s="0" t="n">
        <v>9.22147282326731</v>
      </c>
      <c r="H262" s="0" t="n">
        <v>9.27823725089267</v>
      </c>
      <c r="I262" s="0" t="n">
        <v>0.627765739921262</v>
      </c>
      <c r="J262" s="0" t="n">
        <v>7.8713339640492</v>
      </c>
      <c r="K262" s="0" t="n">
        <v>9.69817194128239</v>
      </c>
      <c r="L262" s="0" t="n">
        <v>6.23859370708335</v>
      </c>
      <c r="M262" s="0" t="n">
        <v>7.48283333841975</v>
      </c>
      <c r="N262" s="0" t="n">
        <v>5.36698507644887</v>
      </c>
      <c r="O262" s="0" t="n">
        <f aca="false">AVERAGE(A262:N262)</f>
        <v>6.01594664783239</v>
      </c>
      <c r="P262" s="0" t="n">
        <v>0.622272408215583</v>
      </c>
      <c r="Q262" s="0" t="n">
        <v>7.40653706472976</v>
      </c>
      <c r="R262" s="0" t="n">
        <v>9.21170690023499</v>
      </c>
      <c r="S262" s="0" t="n">
        <v>8.31720938749352</v>
      </c>
      <c r="T262" s="0" t="n">
        <v>9.46470534379101</v>
      </c>
      <c r="U262" s="0" t="n">
        <v>9.55076754051332</v>
      </c>
      <c r="V262" s="0" t="n">
        <v>6.94357127597888</v>
      </c>
      <c r="W262" s="0" t="n">
        <v>2.10119937742241</v>
      </c>
      <c r="X262" s="0" t="n">
        <v>8.75362407300028</v>
      </c>
      <c r="Y262" s="0" t="n">
        <v>5.0114444410535</v>
      </c>
      <c r="Z262" s="0" t="n">
        <v>4.81582079531236</v>
      </c>
      <c r="AA262" s="0" t="n">
        <v>3.00485244300668</v>
      </c>
      <c r="AB262" s="0" t="n">
        <v>0.625934629352702</v>
      </c>
      <c r="AC262" s="0" t="n">
        <v>1.21219519638661</v>
      </c>
      <c r="AD262" s="0" t="n">
        <v>4.05957213049715</v>
      </c>
      <c r="AE262" s="0" t="n">
        <v>1.83172093874935</v>
      </c>
      <c r="AF262" s="0" t="n">
        <v>4.17676320688498</v>
      </c>
      <c r="AG262" s="0" t="n">
        <v>1.3418988616596</v>
      </c>
      <c r="AH262" s="0" t="n">
        <v>8.6870937223426</v>
      </c>
      <c r="AI262" s="0" t="n">
        <v>0.807824945829646</v>
      </c>
      <c r="AJ262" s="0" t="n">
        <v>4.94277779473251</v>
      </c>
      <c r="AK262" s="0" t="n">
        <v>7.15445417645802</v>
      </c>
      <c r="AL262" s="0" t="n">
        <v>3.34543900875881</v>
      </c>
      <c r="AM262" s="0" t="n">
        <v>1.26926480910672</v>
      </c>
      <c r="AN262" s="0" t="n">
        <v>8.07824945829646</v>
      </c>
      <c r="AO262" s="0" t="n">
        <f aca="false">AVERAGE(A262:AN262)</f>
        <v>5.32440249118233</v>
      </c>
    </row>
    <row r="263" customFormat="false" ht="12.75" hidden="false" customHeight="false" outlineLevel="0" collapsed="false">
      <c r="A263" s="0" t="n">
        <v>5.56749168370617</v>
      </c>
      <c r="B263" s="0" t="n">
        <v>0.853297524948882</v>
      </c>
      <c r="C263" s="0" t="n">
        <v>8.47712637714774</v>
      </c>
      <c r="D263" s="0" t="n">
        <f aca="false">AVERAGE(A263:C263)</f>
        <v>4.96597186193426</v>
      </c>
      <c r="E263" s="0" t="n">
        <v>9.22269356364635</v>
      </c>
      <c r="F263" s="0" t="n">
        <v>3.0558183538316</v>
      </c>
      <c r="G263" s="0" t="n">
        <v>6.58070619830927</v>
      </c>
      <c r="H263" s="0" t="n">
        <v>2.25653859065523</v>
      </c>
      <c r="I263" s="0" t="n">
        <v>7.50755333109531</v>
      </c>
      <c r="J263" s="0" t="n">
        <v>6.82790612506485</v>
      </c>
      <c r="K263" s="0" t="n">
        <v>2.92123172704245</v>
      </c>
      <c r="L263" s="0" t="n">
        <v>9.65941343424787</v>
      </c>
      <c r="M263" s="0" t="n">
        <v>7.84173100985748</v>
      </c>
      <c r="N263" s="0" t="n">
        <v>2.75032807397687</v>
      </c>
      <c r="O263" s="0" t="n">
        <f aca="false">AVERAGE(A263:N263)</f>
        <v>5.60627198967602</v>
      </c>
      <c r="P263" s="0" t="n">
        <v>0.691549424726097</v>
      </c>
      <c r="Q263" s="0" t="n">
        <v>4.39222388378552</v>
      </c>
      <c r="R263" s="0" t="n">
        <v>1.6895046845912</v>
      </c>
      <c r="S263" s="0" t="n">
        <v>0.532853175450911</v>
      </c>
      <c r="T263" s="0" t="n">
        <v>8.99929807428205</v>
      </c>
      <c r="U263" s="0" t="n">
        <v>2.0044557023835</v>
      </c>
      <c r="V263" s="0" t="n">
        <v>2.59437849055452</v>
      </c>
      <c r="W263" s="0" t="n">
        <v>2.54829554124577</v>
      </c>
      <c r="X263" s="0" t="n">
        <v>0.888698995941038</v>
      </c>
      <c r="Y263" s="0" t="n">
        <v>6.1391033661916</v>
      </c>
      <c r="Z263" s="0" t="n">
        <v>9.94048890652181</v>
      </c>
      <c r="AA263" s="0" t="n">
        <v>3.78215887936033</v>
      </c>
      <c r="AB263" s="0" t="n">
        <v>9.81597338785974</v>
      </c>
      <c r="AC263" s="0" t="n">
        <v>4.14960173345134</v>
      </c>
      <c r="AD263" s="0" t="n">
        <v>3.50657673879208</v>
      </c>
      <c r="AE263" s="0" t="n">
        <v>4.37238685262612</v>
      </c>
      <c r="AF263" s="0" t="n">
        <v>1.93212683492538</v>
      </c>
      <c r="AG263" s="0" t="n">
        <v>2.87789544358654</v>
      </c>
      <c r="AH263" s="0" t="n">
        <v>1.87383648182623</v>
      </c>
      <c r="AI263" s="0" t="n">
        <v>6.25843073824274</v>
      </c>
      <c r="AJ263" s="0" t="n">
        <v>3.37778862880337</v>
      </c>
      <c r="AK263" s="0" t="n">
        <v>3.03079317606128</v>
      </c>
      <c r="AL263" s="0" t="n">
        <v>0.54414502395703</v>
      </c>
      <c r="AM263" s="0" t="n">
        <v>5.06668294320505</v>
      </c>
      <c r="AN263" s="0" t="n">
        <v>5.87237159337138</v>
      </c>
      <c r="AO263" s="0" t="n">
        <f aca="false">AVERAGE(A263:AN263)</f>
        <v>4.52439246367207</v>
      </c>
    </row>
    <row r="264" customFormat="false" ht="12.75" hidden="false" customHeight="false" outlineLevel="0" collapsed="false">
      <c r="A264" s="0" t="n">
        <v>9.08322397534105</v>
      </c>
      <c r="B264" s="0" t="n">
        <v>4.50666829432051</v>
      </c>
      <c r="C264" s="0" t="n">
        <v>5.51286355174413</v>
      </c>
      <c r="D264" s="0" t="n">
        <f aca="false">AVERAGE(A264:C264)</f>
        <v>6.36758527380189</v>
      </c>
      <c r="E264" s="0" t="n">
        <v>0.726645710623493</v>
      </c>
      <c r="F264" s="0" t="n">
        <v>0.480971709341716</v>
      </c>
      <c r="G264" s="0" t="n">
        <v>9.79247413556322</v>
      </c>
      <c r="H264" s="0" t="n">
        <v>2.26325266273995</v>
      </c>
      <c r="I264" s="0" t="n">
        <v>0.252693258461257</v>
      </c>
      <c r="J264" s="0" t="n">
        <v>5.22751548814356</v>
      </c>
      <c r="K264" s="0" t="n">
        <v>3.01980651264992</v>
      </c>
      <c r="L264" s="0" t="n">
        <v>7.85576952421644</v>
      </c>
      <c r="M264" s="0" t="n">
        <v>4.62294381542406</v>
      </c>
      <c r="N264" s="0" t="n">
        <v>7.75658436841945</v>
      </c>
      <c r="O264" s="0" t="n">
        <f aca="false">AVERAGE(A264:N264)</f>
        <v>4.81921416291362</v>
      </c>
      <c r="P264" s="0" t="n">
        <v>8.65321817682425</v>
      </c>
      <c r="Q264" s="0" t="n">
        <v>4.7712637714774</v>
      </c>
      <c r="R264" s="0" t="n">
        <v>7.87530137028108</v>
      </c>
      <c r="S264" s="0" t="n">
        <v>4.67055269020661</v>
      </c>
      <c r="T264" s="0" t="n">
        <v>9.51200903347881</v>
      </c>
      <c r="U264" s="0" t="n">
        <v>3.65550706503494</v>
      </c>
      <c r="V264" s="0" t="n">
        <v>7.17032380138554</v>
      </c>
      <c r="W264" s="0" t="n">
        <v>7.94427320169683</v>
      </c>
      <c r="X264" s="0" t="n">
        <v>9.204077272866</v>
      </c>
      <c r="Y264" s="0" t="n">
        <v>7.07724234748375</v>
      </c>
      <c r="Z264" s="0" t="n">
        <v>6.30634479812006</v>
      </c>
      <c r="AA264" s="0" t="n">
        <v>1.64952543717765</v>
      </c>
      <c r="AB264" s="0" t="n">
        <v>6.79677724539934</v>
      </c>
      <c r="AC264" s="0" t="n">
        <v>2.01818903164769</v>
      </c>
      <c r="AD264" s="0" t="n">
        <v>6.78273873104038</v>
      </c>
      <c r="AE264" s="0" t="n">
        <v>8.95046845912046</v>
      </c>
      <c r="AF264" s="0" t="n">
        <v>4.81795709097568</v>
      </c>
      <c r="AG264" s="0" t="n">
        <v>9.84557634205146</v>
      </c>
      <c r="AH264" s="0" t="n">
        <v>2.64931180761132</v>
      </c>
      <c r="AI264" s="0" t="n">
        <v>8.24854274117252</v>
      </c>
      <c r="AJ264" s="0" t="n">
        <v>1.40537736136967</v>
      </c>
      <c r="AK264" s="0" t="n">
        <v>1.10995818964202</v>
      </c>
      <c r="AL264" s="0" t="n">
        <v>2.3535874507889</v>
      </c>
      <c r="AM264" s="0" t="n">
        <v>8.89461958677938</v>
      </c>
      <c r="AN264" s="0" t="n">
        <v>9.43021942808313</v>
      </c>
      <c r="AO264" s="0" t="n">
        <f aca="false">AVERAGE(A264:AN264)</f>
        <v>5.60202937188548</v>
      </c>
    </row>
    <row r="265" customFormat="false" ht="12.75" hidden="false" customHeight="false" outlineLevel="0" collapsed="false">
      <c r="A265" s="0" t="n">
        <v>7.46360667744987</v>
      </c>
      <c r="B265" s="0" t="n">
        <v>2.82235175634022</v>
      </c>
      <c r="C265" s="0" t="n">
        <v>2.07281716360973</v>
      </c>
      <c r="D265" s="0" t="n">
        <f aca="false">AVERAGE(A265:C265)</f>
        <v>4.11959186579994</v>
      </c>
      <c r="E265" s="0" t="n">
        <v>1.26743369853816</v>
      </c>
      <c r="F265" s="0" t="n">
        <v>7.345194860683</v>
      </c>
      <c r="G265" s="0" t="n">
        <v>8.24152348399304</v>
      </c>
      <c r="H265" s="0" t="n">
        <v>6.28589739677114</v>
      </c>
      <c r="I265" s="0" t="n">
        <v>0.591143528550066</v>
      </c>
      <c r="J265" s="0" t="n">
        <v>5.44053468428602</v>
      </c>
      <c r="K265" s="0" t="n">
        <v>3.35306863612781</v>
      </c>
      <c r="L265" s="0" t="n">
        <v>9.96581926938688</v>
      </c>
      <c r="M265" s="0" t="n">
        <v>0.888088625751518</v>
      </c>
      <c r="N265" s="0" t="n">
        <v>5.40421765800958</v>
      </c>
      <c r="O265" s="0" t="n">
        <f aca="false">AVERAGE(A265:N265)</f>
        <v>4.66152066466407</v>
      </c>
      <c r="P265" s="0" t="n">
        <v>9.43296609393597</v>
      </c>
      <c r="Q265" s="0" t="n">
        <v>3.34055604724265</v>
      </c>
      <c r="R265" s="0" t="n">
        <v>8.63551744132817</v>
      </c>
      <c r="S265" s="0" t="n">
        <v>0.401928769798883</v>
      </c>
      <c r="T265" s="0" t="n">
        <v>1.02908413953063</v>
      </c>
      <c r="U265" s="0" t="n">
        <v>9.72136600848415</v>
      </c>
      <c r="V265" s="0" t="n">
        <v>1.86254463332011</v>
      </c>
      <c r="W265" s="0" t="n">
        <v>5.97674489577929</v>
      </c>
      <c r="X265" s="0" t="n">
        <v>1.44596697897275</v>
      </c>
      <c r="Y265" s="0" t="n">
        <v>8.31781975768304</v>
      </c>
      <c r="Z265" s="0" t="n">
        <v>2.72347178563799</v>
      </c>
      <c r="AA265" s="0" t="n">
        <v>4.86983855708487</v>
      </c>
      <c r="AB265" s="0" t="n">
        <v>6.06463820307016</v>
      </c>
      <c r="AC265" s="0" t="n">
        <v>3.40159306619465</v>
      </c>
      <c r="AD265" s="0" t="n">
        <v>2.157658619953</v>
      </c>
      <c r="AE265" s="0" t="n">
        <v>7.9955442976165</v>
      </c>
      <c r="AF265" s="0" t="n">
        <v>5.93646046327097</v>
      </c>
      <c r="AG265" s="0" t="n">
        <v>5.43504135258034</v>
      </c>
      <c r="AH265" s="0" t="n">
        <v>2.92550431836909</v>
      </c>
      <c r="AI265" s="0" t="n">
        <v>9.63866084780419</v>
      </c>
      <c r="AJ265" s="0" t="n">
        <v>5.51561021759697</v>
      </c>
      <c r="AK265" s="0" t="n">
        <v>4.1285439619129</v>
      </c>
      <c r="AL265" s="0" t="n">
        <v>1.68126468703269</v>
      </c>
      <c r="AM265" s="0" t="n">
        <v>7.47703482161931</v>
      </c>
      <c r="AN265" s="0" t="n">
        <v>3.84502700888089</v>
      </c>
      <c r="AO265" s="0" t="n">
        <f aca="false">AVERAGE(A265:AN265)</f>
        <v>4.84707992361653</v>
      </c>
    </row>
    <row r="266" customFormat="false" ht="12.75" hidden="false" customHeight="false" outlineLevel="0" collapsed="false">
      <c r="A266" s="0" t="n">
        <v>0.262153996398816</v>
      </c>
      <c r="B266" s="0" t="n">
        <v>9.29593798638875</v>
      </c>
      <c r="C266" s="0" t="n">
        <v>2.17078157902768</v>
      </c>
      <c r="D266" s="0" t="n">
        <f aca="false">AVERAGE(A266:C266)</f>
        <v>3.90962452060508</v>
      </c>
      <c r="E266" s="0" t="n">
        <v>6.30787072359386</v>
      </c>
      <c r="F266" s="0" t="n">
        <v>6.3319803460799</v>
      </c>
      <c r="G266" s="0" t="n">
        <v>4.78988006225776</v>
      </c>
      <c r="H266" s="0" t="n">
        <v>8.62422559282205</v>
      </c>
      <c r="I266" s="0" t="n">
        <v>0.0970488601336711</v>
      </c>
      <c r="J266" s="0" t="n">
        <v>9.9496444593646</v>
      </c>
      <c r="K266" s="0" t="n">
        <v>2.98104800561541</v>
      </c>
      <c r="L266" s="0" t="n">
        <v>4.90554521317179</v>
      </c>
      <c r="M266" s="0" t="n">
        <v>4.72212897122105</v>
      </c>
      <c r="N266" s="0" t="n">
        <v>7.56065553758354</v>
      </c>
      <c r="O266" s="0" t="n">
        <f aca="false">AVERAGE(A266:N266)</f>
        <v>5.13632327530457</v>
      </c>
      <c r="P266" s="0" t="n">
        <v>1.12735374004334</v>
      </c>
      <c r="Q266" s="0" t="n">
        <v>2.16467787713248</v>
      </c>
      <c r="R266" s="0" t="n">
        <v>9.26084170049135</v>
      </c>
      <c r="S266" s="0" t="n">
        <v>5.76403088473159</v>
      </c>
      <c r="T266" s="0" t="n">
        <v>2.64137699514756</v>
      </c>
      <c r="U266" s="0" t="n">
        <v>8.56624042481765</v>
      </c>
      <c r="V266" s="0" t="n">
        <v>8.96725363933226</v>
      </c>
      <c r="W266" s="0" t="n">
        <v>4.69771416364025</v>
      </c>
      <c r="X266" s="0" t="n">
        <v>7.32413708914457</v>
      </c>
      <c r="Y266" s="0" t="n">
        <v>3.12997833185827</v>
      </c>
      <c r="Z266" s="0" t="n">
        <v>0.238349559007538</v>
      </c>
      <c r="AA266" s="0" t="n">
        <v>3.59172338023011</v>
      </c>
      <c r="AB266" s="0" t="n">
        <v>9.72472304452651</v>
      </c>
      <c r="AC266" s="0" t="n">
        <v>7.05984679708243</v>
      </c>
      <c r="AD266" s="0" t="n">
        <v>9.91882076479385</v>
      </c>
      <c r="AE266" s="0" t="n">
        <v>5.55162205877865</v>
      </c>
      <c r="AF266" s="0" t="n">
        <v>4.61226233710746</v>
      </c>
      <c r="AG266" s="0" t="n">
        <v>8.78566850795007</v>
      </c>
      <c r="AH266" s="0" t="n">
        <v>9.50041199987793</v>
      </c>
      <c r="AI266" s="0" t="n">
        <v>0.754112369151891</v>
      </c>
      <c r="AJ266" s="0" t="n">
        <v>2.49732963042085</v>
      </c>
      <c r="AK266" s="0" t="n">
        <v>8.65779595324564</v>
      </c>
      <c r="AL266" s="0" t="n">
        <v>7.29239783928953</v>
      </c>
      <c r="AM266" s="0" t="n">
        <v>1.18930631427961</v>
      </c>
      <c r="AN266" s="0" t="n">
        <v>1.65196691793573</v>
      </c>
      <c r="AO266" s="0" t="n">
        <f aca="false">AVERAGE(A266:AN266)</f>
        <v>5.29286978623964</v>
      </c>
    </row>
    <row r="267" customFormat="false" ht="12.75" hidden="false" customHeight="false" outlineLevel="0" collapsed="false">
      <c r="A267" s="0" t="n">
        <v>8.88027588732566</v>
      </c>
      <c r="B267" s="0" t="n">
        <v>6.50990325632496</v>
      </c>
      <c r="C267" s="0" t="n">
        <v>9.81078524124882</v>
      </c>
      <c r="D267" s="0" t="n">
        <f aca="false">AVERAGE(A267:C267)</f>
        <v>8.40032146163315</v>
      </c>
      <c r="E267" s="0" t="n">
        <v>0.00640888698995941</v>
      </c>
      <c r="F267" s="0" t="n">
        <v>1.30344553971984</v>
      </c>
      <c r="G267" s="0" t="n">
        <v>1.95348979155858</v>
      </c>
      <c r="H267" s="0" t="n">
        <v>0.0482192449720756</v>
      </c>
      <c r="I267" s="0" t="n">
        <v>9.62858973967711</v>
      </c>
      <c r="J267" s="0" t="n">
        <v>2.29743339335307</v>
      </c>
      <c r="K267" s="0" t="n">
        <v>6.052125614185</v>
      </c>
      <c r="L267" s="0" t="n">
        <v>6.52912991729484</v>
      </c>
      <c r="M267" s="0" t="n">
        <v>3.79741813409833</v>
      </c>
      <c r="N267" s="0" t="n">
        <v>9.13052766502884</v>
      </c>
      <c r="O267" s="0" t="n">
        <f aca="false">AVERAGE(A267:N267)</f>
        <v>5.31057669810073</v>
      </c>
      <c r="P267" s="0" t="n">
        <v>4.12793359172338</v>
      </c>
      <c r="Q267" s="0" t="n">
        <v>9.12656025879696</v>
      </c>
      <c r="R267" s="0" t="n">
        <v>9.7979674672689</v>
      </c>
      <c r="S267" s="0" t="n">
        <v>6.95150608844264</v>
      </c>
      <c r="T267" s="0" t="n">
        <v>4.48438978240303</v>
      </c>
      <c r="U267" s="0" t="n">
        <v>0.407422101504563</v>
      </c>
      <c r="V267" s="0" t="n">
        <v>5.56443983275857</v>
      </c>
      <c r="W267" s="0" t="n">
        <v>0.839869380779443</v>
      </c>
      <c r="X267" s="0" t="n">
        <v>9.19431134983367</v>
      </c>
      <c r="Y267" s="0" t="n">
        <v>7.32688375499741</v>
      </c>
      <c r="Z267" s="0" t="n">
        <v>1.1322367015595</v>
      </c>
      <c r="AA267" s="0" t="n">
        <v>6.74184392834254</v>
      </c>
      <c r="AB267" s="0" t="n">
        <v>8.92818994720298</v>
      </c>
      <c r="AC267" s="0" t="n">
        <v>0.0457777642139958</v>
      </c>
      <c r="AD267" s="0" t="n">
        <v>4.49751274147771</v>
      </c>
      <c r="AE267" s="0" t="n">
        <v>0.223395489364299</v>
      </c>
      <c r="AF267" s="0" t="n">
        <v>3.31888790551469</v>
      </c>
      <c r="AG267" s="0" t="n">
        <v>5.66728720969268</v>
      </c>
      <c r="AH267" s="0" t="n">
        <v>1.3495284890286</v>
      </c>
      <c r="AI267" s="0" t="n">
        <v>8.22443311868648</v>
      </c>
      <c r="AJ267" s="0" t="n">
        <v>4.52284310434278</v>
      </c>
      <c r="AK267" s="0" t="n">
        <v>3.80169072542497</v>
      </c>
      <c r="AL267" s="0" t="n">
        <v>9.62004455702384</v>
      </c>
      <c r="AM267" s="0" t="n">
        <v>1.66417432172613</v>
      </c>
      <c r="AN267" s="0" t="n">
        <v>0.643024994659261</v>
      </c>
      <c r="AO267" s="0" t="n">
        <f aca="false">AVERAGE(A267:AN267)</f>
        <v>4.946520126957</v>
      </c>
    </row>
    <row r="268" customFormat="false" ht="12.75" hidden="false" customHeight="false" outlineLevel="0" collapsed="false">
      <c r="A268" s="0" t="n">
        <v>4.48042237617115</v>
      </c>
      <c r="B268" s="0" t="n">
        <v>0.32563249610889</v>
      </c>
      <c r="C268" s="0" t="n">
        <v>4.41694387646107</v>
      </c>
      <c r="D268" s="0" t="n">
        <f aca="false">AVERAGE(A268:C268)</f>
        <v>3.07433291624704</v>
      </c>
      <c r="E268" s="0" t="n">
        <v>7.0067445905942</v>
      </c>
      <c r="F268" s="0" t="n">
        <v>0.888698995941038</v>
      </c>
      <c r="G268" s="0" t="n">
        <v>4.30005798516801</v>
      </c>
      <c r="H268" s="0" t="n">
        <v>1.11575670644246</v>
      </c>
      <c r="I268" s="0" t="n">
        <v>7.85576952421644</v>
      </c>
      <c r="J268" s="0" t="n">
        <v>6.06982634968108</v>
      </c>
      <c r="K268" s="0" t="n">
        <v>1.14230780968657</v>
      </c>
      <c r="L268" s="0" t="n">
        <v>6.73635059663686</v>
      </c>
      <c r="M268" s="0" t="n">
        <v>2.6502273628956</v>
      </c>
      <c r="N268" s="0" t="n">
        <v>6.42506179998169</v>
      </c>
      <c r="O268" s="0" t="n">
        <f aca="false">AVERAGE(A268:N268)</f>
        <v>4.03486667044515</v>
      </c>
      <c r="P268" s="0" t="n">
        <v>2.54554887539293</v>
      </c>
      <c r="Q268" s="0" t="n">
        <v>2.79549546800134</v>
      </c>
      <c r="R268" s="0" t="n">
        <v>1.74474318674276</v>
      </c>
      <c r="S268" s="0" t="n">
        <v>8.08038575395978</v>
      </c>
      <c r="T268" s="0" t="n">
        <v>7.68303476058229</v>
      </c>
      <c r="U268" s="0" t="n">
        <v>3.57097079378643</v>
      </c>
      <c r="V268" s="0" t="n">
        <v>5.25284585100864</v>
      </c>
      <c r="W268" s="0" t="n">
        <v>6.87093722342601</v>
      </c>
      <c r="X268" s="0" t="n">
        <v>2.91848506118961</v>
      </c>
      <c r="Y268" s="0" t="n">
        <v>4.38886684774316</v>
      </c>
      <c r="Z268" s="0" t="n">
        <v>9.18027283547472</v>
      </c>
      <c r="AA268" s="0" t="n">
        <v>8.0748924222541</v>
      </c>
      <c r="AB268" s="0" t="n">
        <v>3.96374401074252</v>
      </c>
      <c r="AC268" s="0" t="n">
        <v>6.44215216528825</v>
      </c>
      <c r="AD268" s="0" t="n">
        <v>9.97314371166112</v>
      </c>
      <c r="AE268" s="0" t="n">
        <v>7.27896969512009</v>
      </c>
      <c r="AF268" s="0" t="n">
        <v>4.27838984344005</v>
      </c>
      <c r="AG268" s="0" t="n">
        <v>3.6924344615009</v>
      </c>
      <c r="AH268" s="0" t="n">
        <v>7.72423474837489</v>
      </c>
      <c r="AI268" s="0" t="n">
        <v>3.27402569658498</v>
      </c>
      <c r="AJ268" s="0" t="n">
        <v>5.28641621143223</v>
      </c>
      <c r="AK268" s="0" t="n">
        <v>3.47270119327372</v>
      </c>
      <c r="AL268" s="0" t="n">
        <v>0.614947965941344</v>
      </c>
      <c r="AM268" s="0" t="n">
        <v>5.97247230445265</v>
      </c>
      <c r="AN268" s="0" t="n">
        <v>8.87874996185186</v>
      </c>
      <c r="AO268" s="0" t="n">
        <f aca="false">AVERAGE(A268:AN268)</f>
        <v>4.86204652764759</v>
      </c>
    </row>
    <row r="269" customFormat="false" ht="12.75" hidden="false" customHeight="false" outlineLevel="0" collapsed="false">
      <c r="A269" s="0" t="n">
        <v>0.834070863979003</v>
      </c>
      <c r="B269" s="0" t="n">
        <v>9.56358531449324</v>
      </c>
      <c r="C269" s="0" t="n">
        <v>3.87035737174596</v>
      </c>
      <c r="D269" s="0" t="n">
        <f aca="false">AVERAGE(A269:C269)</f>
        <v>4.7560045167394</v>
      </c>
      <c r="E269" s="0" t="n">
        <v>6.73696096682638</v>
      </c>
      <c r="F269" s="0" t="n">
        <v>7.33329264198737</v>
      </c>
      <c r="G269" s="0" t="n">
        <v>6.62831507309183</v>
      </c>
      <c r="H269" s="0" t="n">
        <v>3.45408490249336</v>
      </c>
      <c r="I269" s="0" t="n">
        <v>9.95147556993316</v>
      </c>
      <c r="J269" s="0" t="n">
        <v>1.21066927091281</v>
      </c>
      <c r="K269" s="0" t="n">
        <v>5.15518662068545</v>
      </c>
      <c r="L269" s="0" t="n">
        <v>5.22598956266976</v>
      </c>
      <c r="M269" s="0" t="n">
        <v>9.08322397534105</v>
      </c>
      <c r="N269" s="0" t="n">
        <v>0.961638233588672</v>
      </c>
      <c r="O269" s="0" t="n">
        <f aca="false">AVERAGE(A269:N269)</f>
        <v>5.34034677746339</v>
      </c>
      <c r="P269" s="0" t="n">
        <v>0.232856227301859</v>
      </c>
      <c r="Q269" s="0" t="n">
        <v>9.92950224311045</v>
      </c>
      <c r="R269" s="0" t="n">
        <v>2.62306588946196</v>
      </c>
      <c r="S269" s="0" t="n">
        <v>5.01083407086398</v>
      </c>
      <c r="T269" s="0" t="n">
        <v>3.99456770531327</v>
      </c>
      <c r="U269" s="0" t="n">
        <v>0.940275276955474</v>
      </c>
      <c r="V269" s="0" t="n">
        <v>6.39362773522141</v>
      </c>
      <c r="W269" s="0" t="n">
        <v>2.21198156682028</v>
      </c>
      <c r="X269" s="0" t="n">
        <v>0.0720236823633534</v>
      </c>
      <c r="Y269" s="0" t="n">
        <v>9.99481185338908</v>
      </c>
      <c r="Z269" s="0" t="n">
        <v>6.37623218482009</v>
      </c>
      <c r="AA269" s="0" t="n">
        <v>3.81817072054201</v>
      </c>
      <c r="AB269" s="0" t="n">
        <v>1.62846766563921</v>
      </c>
      <c r="AC269" s="0" t="n">
        <v>3.09518723105564</v>
      </c>
      <c r="AD269" s="0" t="n">
        <v>3.08053834650716</v>
      </c>
      <c r="AE269" s="0" t="n">
        <v>7.73705252235481</v>
      </c>
      <c r="AF269" s="0" t="n">
        <v>1.62511062959685</v>
      </c>
      <c r="AG269" s="0" t="n">
        <v>6.30481887264626</v>
      </c>
      <c r="AH269" s="0" t="n">
        <v>8.48109378337962</v>
      </c>
      <c r="AI269" s="0" t="n">
        <v>2.56233405560472</v>
      </c>
      <c r="AJ269" s="0" t="n">
        <v>5.72832422864467</v>
      </c>
      <c r="AK269" s="0" t="n">
        <v>3.27494125186926</v>
      </c>
      <c r="AL269" s="0" t="n">
        <v>4.67329935605945</v>
      </c>
      <c r="AM269" s="0" t="n">
        <v>7.85180211798456</v>
      </c>
      <c r="AN269" s="0" t="n">
        <v>2.73415326395459</v>
      </c>
      <c r="AO269" s="0" t="n">
        <f aca="false">AVERAGE(A269:AN269)</f>
        <v>4.76200685358527</v>
      </c>
    </row>
    <row r="270" customFormat="false" ht="12.75" hidden="false" customHeight="false" outlineLevel="0" collapsed="false">
      <c r="A270" s="0" t="n">
        <v>4.76485488448744</v>
      </c>
      <c r="B270" s="0" t="n">
        <v>0.690939054536577</v>
      </c>
      <c r="C270" s="0" t="n">
        <v>9.06643879512925</v>
      </c>
      <c r="D270" s="0" t="n">
        <f aca="false">AVERAGE(A270:C270)</f>
        <v>4.84074424471775</v>
      </c>
      <c r="E270" s="0" t="n">
        <v>2.99722281563768</v>
      </c>
      <c r="F270" s="0" t="n">
        <v>4.80880153813288</v>
      </c>
      <c r="G270" s="0" t="n">
        <v>7.82341990417188</v>
      </c>
      <c r="H270" s="0" t="n">
        <v>1.82714316232795</v>
      </c>
      <c r="I270" s="0" t="n">
        <v>0.491042817468795</v>
      </c>
      <c r="J270" s="0" t="n">
        <v>8.01507614368114</v>
      </c>
      <c r="K270" s="0" t="n">
        <v>3.26975310525834</v>
      </c>
      <c r="L270" s="0" t="n">
        <v>3.90484328745384</v>
      </c>
      <c r="M270" s="0" t="n">
        <v>8.16766869106113</v>
      </c>
      <c r="N270" s="0" t="n">
        <v>5.77654347361675</v>
      </c>
      <c r="O270" s="0" t="n">
        <f aca="false">AVERAGE(A270:N270)</f>
        <v>4.74603513697724</v>
      </c>
      <c r="P270" s="0" t="n">
        <v>0.21912289803766</v>
      </c>
      <c r="Q270" s="0" t="n">
        <v>0.209967345194861</v>
      </c>
      <c r="R270" s="0" t="n">
        <v>1.36997589037751</v>
      </c>
      <c r="S270" s="0" t="n">
        <v>4.07727286599323</v>
      </c>
      <c r="T270" s="0" t="n">
        <v>3.63811151463363</v>
      </c>
      <c r="U270" s="0" t="n">
        <v>8.17285683767205</v>
      </c>
      <c r="V270" s="0" t="n">
        <v>1.1246070741905</v>
      </c>
      <c r="W270" s="0" t="n">
        <v>8.98495437482833</v>
      </c>
      <c r="X270" s="0" t="n">
        <v>1.11178930021058</v>
      </c>
      <c r="Y270" s="0" t="n">
        <v>5.04470961638234</v>
      </c>
      <c r="Z270" s="0" t="n">
        <v>4.99374370555742</v>
      </c>
      <c r="AA270" s="0" t="n">
        <v>6.83309427167577</v>
      </c>
      <c r="AB270" s="0" t="n">
        <v>0.470595416119877</v>
      </c>
      <c r="AC270" s="0" t="n">
        <v>4.44837794122135</v>
      </c>
      <c r="AD270" s="0" t="n">
        <v>5.76769310586871</v>
      </c>
      <c r="AE270" s="0" t="n">
        <v>3.2792138431959</v>
      </c>
      <c r="AF270" s="0" t="n">
        <v>7.65892513809626</v>
      </c>
      <c r="AG270" s="0" t="n">
        <v>4.80697042756432</v>
      </c>
      <c r="AH270" s="0" t="n">
        <v>4.41175572985015</v>
      </c>
      <c r="AI270" s="0" t="n">
        <v>1.72185430463576</v>
      </c>
      <c r="AJ270" s="0" t="n">
        <v>8.59950560014649</v>
      </c>
      <c r="AK270" s="0" t="n">
        <v>4.99557481612598</v>
      </c>
      <c r="AL270" s="0" t="n">
        <v>9.36460463270974</v>
      </c>
      <c r="AM270" s="0" t="n">
        <v>6.65608691671499</v>
      </c>
      <c r="AN270" s="0" t="n">
        <v>5.37888729514451</v>
      </c>
      <c r="AO270" s="0" t="n">
        <f aca="false">AVERAGE(A270:AN270)</f>
        <v>4.61326944792016</v>
      </c>
    </row>
    <row r="271" customFormat="false" ht="12.75" hidden="false" customHeight="false" outlineLevel="0" collapsed="false">
      <c r="A271" s="0" t="n">
        <v>1.62755211035493</v>
      </c>
      <c r="B271" s="0" t="n">
        <v>8.24274422437208</v>
      </c>
      <c r="C271" s="0" t="n">
        <v>0.361644337290567</v>
      </c>
      <c r="D271" s="0" t="n">
        <f aca="false">AVERAGE(A271:C271)</f>
        <v>3.41064689067253</v>
      </c>
      <c r="E271" s="0" t="n">
        <v>0.054322946867275</v>
      </c>
      <c r="F271" s="0" t="n">
        <v>6.01855525376141</v>
      </c>
      <c r="G271" s="0" t="n">
        <v>6.39698477126377</v>
      </c>
      <c r="H271" s="0" t="n">
        <v>1.45939512314219</v>
      </c>
      <c r="I271" s="0" t="n">
        <v>9.64659566026795</v>
      </c>
      <c r="J271" s="0" t="n">
        <v>4.05804620502335</v>
      </c>
      <c r="K271" s="0" t="n">
        <v>1.61626026184881</v>
      </c>
      <c r="L271" s="0" t="n">
        <v>8.43379009369182</v>
      </c>
      <c r="M271" s="0" t="n">
        <v>8.89431440168462</v>
      </c>
      <c r="N271" s="0" t="n">
        <v>1.60557878353221</v>
      </c>
      <c r="O271" s="0" t="n">
        <f aca="false">AVERAGE(A271:N271)</f>
        <v>4.41617364741239</v>
      </c>
      <c r="P271" s="0" t="n">
        <v>7.04245124668111</v>
      </c>
      <c r="Q271" s="0" t="n">
        <v>4.68214972380749</v>
      </c>
      <c r="R271" s="0" t="n">
        <v>0.485854670857875</v>
      </c>
      <c r="S271" s="0" t="n">
        <v>2.05664235358745</v>
      </c>
      <c r="T271" s="0" t="n">
        <v>9.94415112765893</v>
      </c>
      <c r="U271" s="0" t="n">
        <v>4.84664448988311</v>
      </c>
      <c r="V271" s="0" t="n">
        <v>0.358897671437727</v>
      </c>
      <c r="W271" s="0" t="n">
        <v>0.421155430768761</v>
      </c>
      <c r="X271" s="0" t="n">
        <v>3.6542863246559</v>
      </c>
      <c r="Y271" s="0" t="n">
        <v>9.04232917264321</v>
      </c>
      <c r="Z271" s="0" t="n">
        <v>6.57765434736167</v>
      </c>
      <c r="AA271" s="0" t="n">
        <v>0.994293038727989</v>
      </c>
      <c r="AB271" s="0" t="n">
        <v>7.31528672139653</v>
      </c>
      <c r="AC271" s="0" t="n">
        <v>2.72041993469039</v>
      </c>
      <c r="AD271" s="0" t="n">
        <v>9.1598254341258</v>
      </c>
      <c r="AE271" s="0" t="n">
        <v>9.6066164128544</v>
      </c>
      <c r="AF271" s="0" t="n">
        <v>0.784325693533128</v>
      </c>
      <c r="AG271" s="0" t="n">
        <v>9.26084170049135</v>
      </c>
      <c r="AH271" s="0" t="n">
        <v>4.10382396923734</v>
      </c>
      <c r="AI271" s="0" t="n">
        <v>4.84756004516739</v>
      </c>
      <c r="AJ271" s="0" t="n">
        <v>3.5300759910886</v>
      </c>
      <c r="AK271" s="0" t="n">
        <v>9.5425275429548</v>
      </c>
      <c r="AL271" s="0" t="n">
        <v>5.92577898495438</v>
      </c>
      <c r="AM271" s="0" t="n">
        <v>6.71285134434034</v>
      </c>
      <c r="AN271" s="0" t="n">
        <v>9.94750816370129</v>
      </c>
      <c r="AO271" s="0" t="n">
        <f aca="false">AVERAGE(A271:AN271)</f>
        <v>4.99516390619482</v>
      </c>
    </row>
    <row r="272" customFormat="false" ht="12.75" hidden="false" customHeight="false" outlineLevel="0" collapsed="false">
      <c r="A272" s="0" t="n">
        <v>7.17795342875454</v>
      </c>
      <c r="B272" s="0" t="n">
        <v>2.39906002990814</v>
      </c>
      <c r="C272" s="0" t="n">
        <v>4.08612323374126</v>
      </c>
      <c r="D272" s="0" t="n">
        <f aca="false">AVERAGE(A272:C272)</f>
        <v>4.55437889746798</v>
      </c>
      <c r="E272" s="0" t="n">
        <v>5.699942014832</v>
      </c>
      <c r="F272" s="0" t="n">
        <v>8.20947904904324</v>
      </c>
      <c r="G272" s="0" t="n">
        <v>6.86544389172033</v>
      </c>
      <c r="H272" s="0" t="n">
        <v>5.66057313760796</v>
      </c>
      <c r="I272" s="0" t="n">
        <v>0.0387585070345164</v>
      </c>
      <c r="J272" s="0" t="n">
        <v>4.45142979216895</v>
      </c>
      <c r="K272" s="0" t="n">
        <v>4.05468916898099</v>
      </c>
      <c r="L272" s="0" t="n">
        <v>5.27237769707328</v>
      </c>
      <c r="M272" s="0" t="n">
        <v>0.887478255561998</v>
      </c>
      <c r="N272" s="0" t="n">
        <v>3.18613238929411</v>
      </c>
      <c r="O272" s="0" t="n">
        <f aca="false">AVERAGE(A272:N272)</f>
        <v>4.46741567808495</v>
      </c>
      <c r="P272" s="0" t="n">
        <v>2.23914304025391</v>
      </c>
      <c r="Q272" s="0" t="n">
        <v>8.02362132633442</v>
      </c>
      <c r="R272" s="0" t="n">
        <v>1.74871059297464</v>
      </c>
      <c r="S272" s="0" t="n">
        <v>5.16708883938108</v>
      </c>
      <c r="T272" s="0" t="n">
        <v>2.64778588213752</v>
      </c>
      <c r="U272" s="0" t="n">
        <v>7.44224372081668</v>
      </c>
      <c r="V272" s="0" t="n">
        <v>5.01785332804346</v>
      </c>
      <c r="W272" s="0" t="n">
        <v>0.412610248115482</v>
      </c>
      <c r="X272" s="0" t="n">
        <v>2.86477248451186</v>
      </c>
      <c r="Y272" s="0" t="n">
        <v>5.59068575090793</v>
      </c>
      <c r="Z272" s="0" t="n">
        <v>4.19232764671773</v>
      </c>
      <c r="AA272" s="0" t="n">
        <v>1.97058015686514</v>
      </c>
      <c r="AB272" s="0" t="n">
        <v>1.12491225928526</v>
      </c>
      <c r="AC272" s="0" t="n">
        <v>1.48197882015442</v>
      </c>
      <c r="AD272" s="0" t="n">
        <v>6.08661152989288</v>
      </c>
      <c r="AE272" s="0" t="n">
        <v>2.83791619617298</v>
      </c>
      <c r="AF272" s="0" t="n">
        <v>3.10983611560411</v>
      </c>
      <c r="AG272" s="0" t="n">
        <v>9.05209509567553</v>
      </c>
      <c r="AH272" s="0" t="n">
        <v>0.947904904324473</v>
      </c>
      <c r="AI272" s="0" t="n">
        <v>1.10690633869442</v>
      </c>
      <c r="AJ272" s="0" t="n">
        <v>3.04330576494644</v>
      </c>
      <c r="AK272" s="0" t="n">
        <v>5.12558366649373</v>
      </c>
      <c r="AL272" s="0" t="n">
        <v>4.80971709341716</v>
      </c>
      <c r="AM272" s="0" t="n">
        <v>4.1514328440199</v>
      </c>
      <c r="AN272" s="0" t="n">
        <v>7.38456373790704</v>
      </c>
      <c r="AO272" s="0" t="n">
        <f aca="false">AVERAGE(A272:AN272)</f>
        <v>4.11478556387306</v>
      </c>
    </row>
    <row r="273" customFormat="false" ht="12.75" hidden="false" customHeight="false" outlineLevel="0" collapsed="false">
      <c r="A273" s="0" t="n">
        <v>0.798364207892087</v>
      </c>
      <c r="B273" s="0" t="n">
        <v>1.67729728080081</v>
      </c>
      <c r="C273" s="0" t="n">
        <v>7.7980895413068</v>
      </c>
      <c r="D273" s="0" t="n">
        <f aca="false">AVERAGE(A273:C273)</f>
        <v>3.42458367666657</v>
      </c>
      <c r="E273" s="0" t="n">
        <v>3.0130924405652</v>
      </c>
      <c r="F273" s="0" t="n">
        <v>5.89770195623646</v>
      </c>
      <c r="G273" s="0" t="n">
        <v>7.54448072756127</v>
      </c>
      <c r="H273" s="0" t="n">
        <v>4.51094088564715</v>
      </c>
      <c r="I273" s="0" t="n">
        <v>4.46821497238075</v>
      </c>
      <c r="J273" s="0" t="n">
        <v>7.29270302438429</v>
      </c>
      <c r="K273" s="0" t="n">
        <v>9.92645039216285</v>
      </c>
      <c r="L273" s="0" t="n">
        <v>6.1223181859798</v>
      </c>
      <c r="M273" s="0" t="n">
        <v>7.99401837214271</v>
      </c>
      <c r="N273" s="0" t="n">
        <v>7.75170140690329</v>
      </c>
      <c r="O273" s="0" t="n">
        <f aca="false">AVERAGE(A273:N273)</f>
        <v>5.58713979075929</v>
      </c>
      <c r="P273" s="0" t="n">
        <v>9.58952604754784</v>
      </c>
      <c r="Q273" s="0" t="n">
        <v>5.225684377575</v>
      </c>
      <c r="R273" s="0" t="n">
        <v>2.67433698538163</v>
      </c>
      <c r="S273" s="0" t="n">
        <v>8.93002105777154</v>
      </c>
      <c r="T273" s="0" t="n">
        <v>4.33179723502304</v>
      </c>
      <c r="U273" s="0" t="n">
        <v>0.693990905484176</v>
      </c>
      <c r="V273" s="0" t="n">
        <v>3.6848048341319</v>
      </c>
      <c r="W273" s="0" t="n">
        <v>4.1392254402295</v>
      </c>
      <c r="X273" s="0" t="n">
        <v>2.51808221686453</v>
      </c>
      <c r="Y273" s="0" t="n">
        <v>9.08841212195197</v>
      </c>
      <c r="Z273" s="0" t="n">
        <v>6.45954771568957</v>
      </c>
      <c r="AA273" s="0" t="n">
        <v>1.49540696432386</v>
      </c>
      <c r="AB273" s="0" t="n">
        <v>4.75783562730796</v>
      </c>
      <c r="AC273" s="0" t="n">
        <v>5.40055543687246</v>
      </c>
      <c r="AD273" s="0" t="n">
        <v>0.556657612842189</v>
      </c>
      <c r="AE273" s="0" t="n">
        <v>3.71410260322886</v>
      </c>
      <c r="AF273" s="0" t="n">
        <v>3.7305825983459</v>
      </c>
      <c r="AG273" s="0" t="n">
        <v>4.11725211340678</v>
      </c>
      <c r="AH273" s="0" t="n">
        <v>9.94506668294321</v>
      </c>
      <c r="AI273" s="0" t="n">
        <v>1.61046174504837</v>
      </c>
      <c r="AJ273" s="0" t="n">
        <v>3.82976775414289</v>
      </c>
      <c r="AK273" s="0" t="n">
        <v>6.534012878811</v>
      </c>
      <c r="AL273" s="0" t="n">
        <v>2.30414746543779</v>
      </c>
      <c r="AM273" s="0" t="n">
        <v>2.4420911282693</v>
      </c>
      <c r="AN273" s="0" t="n">
        <v>7.39127780999176</v>
      </c>
      <c r="AO273" s="0" t="n">
        <f aca="false">AVERAGE(A273:AN273)</f>
        <v>4.97429360550031</v>
      </c>
    </row>
    <row r="274" customFormat="false" ht="12.75" hidden="false" customHeight="false" outlineLevel="0" collapsed="false">
      <c r="A274" s="0" t="n">
        <v>8.06299020355846</v>
      </c>
      <c r="B274" s="0" t="n">
        <v>7.20145268105106</v>
      </c>
      <c r="C274" s="0" t="n">
        <v>7.35221411786248</v>
      </c>
      <c r="D274" s="0" t="n">
        <f aca="false">AVERAGE(A274:C274)</f>
        <v>7.53888566749067</v>
      </c>
      <c r="E274" s="0" t="n">
        <v>7.09982604449599</v>
      </c>
      <c r="F274" s="0" t="n">
        <v>3.96832178716392</v>
      </c>
      <c r="G274" s="0" t="n">
        <v>1.2945951719718</v>
      </c>
      <c r="H274" s="0" t="n">
        <v>2.50740073854793</v>
      </c>
      <c r="I274" s="0" t="n">
        <v>3.33292641987365</v>
      </c>
      <c r="J274" s="0" t="n">
        <v>0.349742118594928</v>
      </c>
      <c r="K274" s="0" t="n">
        <v>7.1629993591113</v>
      </c>
      <c r="L274" s="0" t="n">
        <v>9.10367137668996</v>
      </c>
      <c r="M274" s="0" t="n">
        <v>3.22672200689718</v>
      </c>
      <c r="N274" s="0" t="n">
        <v>4.76699118015076</v>
      </c>
      <c r="O274" s="0" t="n">
        <f aca="false">AVERAGE(A274:N274)</f>
        <v>5.21205277667572</v>
      </c>
      <c r="P274" s="0" t="n">
        <v>8.32544938505203</v>
      </c>
      <c r="Q274" s="0" t="n">
        <v>7.5685903500473</v>
      </c>
      <c r="R274" s="0" t="n">
        <v>0.533463545640431</v>
      </c>
      <c r="S274" s="0" t="n">
        <v>4.06262398144475</v>
      </c>
      <c r="T274" s="0" t="n">
        <v>7.68181402020325</v>
      </c>
      <c r="U274" s="0" t="n">
        <v>4.76699118015076</v>
      </c>
      <c r="V274" s="0" t="n">
        <v>3.00057985168004</v>
      </c>
      <c r="W274" s="0" t="n">
        <v>4.88357188634907</v>
      </c>
      <c r="X274" s="0" t="n">
        <v>9.3221839045381</v>
      </c>
      <c r="Y274" s="0" t="n">
        <v>1.22959074678793</v>
      </c>
      <c r="Z274" s="0" t="n">
        <v>8.38587603381451</v>
      </c>
      <c r="AA274" s="0" t="n">
        <v>7.63145847956786</v>
      </c>
      <c r="AB274" s="0" t="n">
        <v>4.70259712515641</v>
      </c>
      <c r="AC274" s="0" t="n">
        <v>3.21909237952818</v>
      </c>
      <c r="AD274" s="0" t="n">
        <v>1.01229895931883</v>
      </c>
      <c r="AE274" s="0" t="n">
        <v>5.00320444349498</v>
      </c>
      <c r="AF274" s="0" t="n">
        <v>3.7260048219245</v>
      </c>
      <c r="AG274" s="0" t="n">
        <v>2.04809717093417</v>
      </c>
      <c r="AH274" s="0" t="n">
        <v>8.87874996185186</v>
      </c>
      <c r="AI274" s="0" t="n">
        <v>2.1897030549028</v>
      </c>
      <c r="AJ274" s="0" t="n">
        <v>8.26715903195288</v>
      </c>
      <c r="AK274" s="0" t="n">
        <v>4.75234229560228</v>
      </c>
      <c r="AL274" s="0" t="n">
        <v>7.89666432691427</v>
      </c>
      <c r="AM274" s="0" t="n">
        <v>5.40574358348338</v>
      </c>
      <c r="AN274" s="0" t="n">
        <v>2.83028656880398</v>
      </c>
      <c r="AO274" s="0" t="n">
        <f aca="false">AVERAGE(A274:AN274)</f>
        <v>5.13762321848201</v>
      </c>
    </row>
    <row r="275" customFormat="false" ht="12.75" hidden="false" customHeight="false" outlineLevel="0" collapsed="false">
      <c r="A275" s="0" t="n">
        <v>0.0708029419843135</v>
      </c>
      <c r="B275" s="0" t="n">
        <v>1.85033722952971</v>
      </c>
      <c r="C275" s="0" t="n">
        <v>8.39991454817347</v>
      </c>
      <c r="D275" s="0" t="n">
        <f aca="false">AVERAGE(A275:C275)</f>
        <v>3.44035157322916</v>
      </c>
      <c r="E275" s="0" t="n">
        <v>2.1790215765862</v>
      </c>
      <c r="F275" s="0" t="n">
        <v>7.55088961455123</v>
      </c>
      <c r="G275" s="0" t="n">
        <v>2.49488814966277</v>
      </c>
      <c r="H275" s="0" t="n">
        <v>7.84020508438368</v>
      </c>
      <c r="I275" s="0" t="n">
        <v>6.20807519760735</v>
      </c>
      <c r="J275" s="0" t="n">
        <v>8.0840479750969</v>
      </c>
      <c r="K275" s="0" t="n">
        <v>5.94622638630329</v>
      </c>
      <c r="L275" s="0" t="n">
        <v>3.60301522873623</v>
      </c>
      <c r="M275" s="0" t="n">
        <v>6.76107058931242</v>
      </c>
      <c r="N275" s="0" t="n">
        <v>4.3259987182226</v>
      </c>
      <c r="O275" s="0" t="n">
        <f aca="false">AVERAGE(A275:N275)</f>
        <v>4.91106034381281</v>
      </c>
      <c r="P275" s="0" t="n">
        <v>3.37137974181341</v>
      </c>
      <c r="Q275" s="0" t="n">
        <v>0.290536210211493</v>
      </c>
      <c r="R275" s="0" t="n">
        <v>7.94244209112827</v>
      </c>
      <c r="S275" s="0" t="n">
        <v>2.64442884609516</v>
      </c>
      <c r="T275" s="0" t="n">
        <v>1.90923795281838</v>
      </c>
      <c r="U275" s="0" t="n">
        <v>9.97192297128208</v>
      </c>
      <c r="V275" s="0" t="n">
        <v>5.29953917050691</v>
      </c>
      <c r="W275" s="0" t="n">
        <v>4.51612903225806</v>
      </c>
      <c r="X275" s="0" t="n">
        <v>5.03189184240242</v>
      </c>
      <c r="Y275" s="0" t="n">
        <v>2.69325846125675</v>
      </c>
      <c r="Z275" s="0" t="n">
        <v>5.96392712179937</v>
      </c>
      <c r="AA275" s="0" t="n">
        <v>0.743736075930052</v>
      </c>
      <c r="AB275" s="0" t="n">
        <v>7.5655384990997</v>
      </c>
      <c r="AC275" s="0" t="n">
        <v>3.80687887203589</v>
      </c>
      <c r="AD275" s="0" t="n">
        <v>9.39298684652242</v>
      </c>
      <c r="AE275" s="0" t="n">
        <v>1.41666920987579</v>
      </c>
      <c r="AF275" s="0" t="n">
        <v>8.85677663502915</v>
      </c>
      <c r="AG275" s="0" t="n">
        <v>1.42735068819239</v>
      </c>
      <c r="AH275" s="0" t="n">
        <v>7.76970732749413</v>
      </c>
      <c r="AI275" s="0" t="n">
        <v>5.40147099215674</v>
      </c>
      <c r="AJ275" s="0" t="n">
        <v>1.0620441297647</v>
      </c>
      <c r="AK275" s="0" t="n">
        <v>7.82219916379284</v>
      </c>
      <c r="AL275" s="0" t="n">
        <v>3.08847315897092</v>
      </c>
      <c r="AM275" s="0" t="n">
        <v>5.33219397564623</v>
      </c>
      <c r="AN275" s="0" t="n">
        <v>5.42283394878994</v>
      </c>
      <c r="AO275" s="0" t="n">
        <f aca="false">AVERAGE(A275:AN275)</f>
        <v>4.81023645305163</v>
      </c>
    </row>
    <row r="276" customFormat="false" ht="12.75" hidden="false" customHeight="false" outlineLevel="0" collapsed="false">
      <c r="A276" s="0" t="n">
        <v>3.10617389446699</v>
      </c>
      <c r="B276" s="0" t="n">
        <v>8.92818994720298</v>
      </c>
      <c r="C276" s="0" t="n">
        <v>0.893276772362438</v>
      </c>
      <c r="D276" s="0" t="n">
        <f aca="false">AVERAGE(A276:C276)</f>
        <v>4.3092135380108</v>
      </c>
      <c r="E276" s="0" t="n">
        <v>9.24008911404767</v>
      </c>
      <c r="F276" s="0" t="n">
        <v>0.492263557847835</v>
      </c>
      <c r="G276" s="0" t="n">
        <v>7.28324228644673</v>
      </c>
      <c r="H276" s="0" t="n">
        <v>4.67635120700705</v>
      </c>
      <c r="I276" s="0" t="n">
        <v>5.97277748954741</v>
      </c>
      <c r="J276" s="0" t="n">
        <v>6.33838923306986</v>
      </c>
      <c r="K276" s="0" t="n">
        <v>3.42967009491256</v>
      </c>
      <c r="L276" s="0" t="n">
        <v>9.73387859736931</v>
      </c>
      <c r="M276" s="0" t="n">
        <v>6.65730765709403</v>
      </c>
      <c r="N276" s="0" t="n">
        <v>7.67296365245521</v>
      </c>
      <c r="O276" s="0" t="n">
        <f aca="false">AVERAGE(A276:N276)</f>
        <v>5.62384193156006</v>
      </c>
      <c r="P276" s="0" t="n">
        <v>6.83126316110721</v>
      </c>
      <c r="Q276" s="0" t="n">
        <v>6.13635670033876</v>
      </c>
      <c r="R276" s="0" t="n">
        <v>6.92098757896664</v>
      </c>
      <c r="S276" s="0" t="n">
        <v>5.59007538071841</v>
      </c>
      <c r="T276" s="0" t="n">
        <v>0.140995513779107</v>
      </c>
      <c r="U276" s="0" t="n">
        <v>8.92941068758202</v>
      </c>
      <c r="V276" s="0" t="n">
        <v>7.89239173558763</v>
      </c>
      <c r="W276" s="0" t="n">
        <v>2.06671346171453</v>
      </c>
      <c r="X276" s="0" t="n">
        <v>0.2142399365215</v>
      </c>
      <c r="Y276" s="0" t="n">
        <v>7.17123935666982</v>
      </c>
      <c r="Z276" s="0" t="n">
        <v>6.86269722586749</v>
      </c>
      <c r="AA276" s="0" t="n">
        <v>6.82149723807489</v>
      </c>
      <c r="AB276" s="0" t="n">
        <v>2.69295327616199</v>
      </c>
      <c r="AC276" s="0" t="n">
        <v>4.29273354289377</v>
      </c>
      <c r="AD276" s="0" t="n">
        <v>7.47154148991363</v>
      </c>
      <c r="AE276" s="0" t="n">
        <v>2.14270455030976</v>
      </c>
      <c r="AF276" s="0" t="n">
        <v>6.08752708517716</v>
      </c>
      <c r="AG276" s="0" t="n">
        <v>3.63383892330699</v>
      </c>
      <c r="AH276" s="0" t="n">
        <v>8.0809961241493</v>
      </c>
      <c r="AI276" s="0" t="n">
        <v>2.79305398724326</v>
      </c>
      <c r="AJ276" s="0" t="n">
        <v>1.56285287026582</v>
      </c>
      <c r="AK276" s="0" t="n">
        <v>0.336924344615009</v>
      </c>
      <c r="AL276" s="0" t="n">
        <v>2.3520615253151</v>
      </c>
      <c r="AM276" s="0" t="n">
        <v>5.52812280648213</v>
      </c>
      <c r="AN276" s="0" t="n">
        <v>0.636005737479781</v>
      </c>
      <c r="AO276" s="0" t="n">
        <f aca="false">AVERAGE(A276:AN276)</f>
        <v>4.93867033034107</v>
      </c>
    </row>
    <row r="277" customFormat="false" ht="12.75" hidden="false" customHeight="false" outlineLevel="0" collapsed="false">
      <c r="A277" s="0" t="n">
        <v>0.43061616870632</v>
      </c>
      <c r="B277" s="0" t="n">
        <v>7.11416974394971</v>
      </c>
      <c r="C277" s="0" t="n">
        <v>8.79543443098239</v>
      </c>
      <c r="D277" s="0" t="n">
        <f aca="false">AVERAGE(A277:C277)</f>
        <v>5.44674011454614</v>
      </c>
      <c r="E277" s="0" t="n">
        <v>6.39149143955809</v>
      </c>
      <c r="F277" s="0" t="n">
        <v>8.56715598010193</v>
      </c>
      <c r="G277" s="0" t="n">
        <v>1.16153447065645</v>
      </c>
      <c r="H277" s="0" t="n">
        <v>8.6657307657094</v>
      </c>
      <c r="I277" s="0" t="n">
        <v>7.33512375255593</v>
      </c>
      <c r="J277" s="0" t="n">
        <v>1.64616840113529</v>
      </c>
      <c r="K277" s="0" t="n">
        <v>1.16641743217261</v>
      </c>
      <c r="L277" s="0" t="n">
        <v>0.00335703604235969</v>
      </c>
      <c r="M277" s="0" t="n">
        <v>2.01788384655293</v>
      </c>
      <c r="N277" s="0" t="n">
        <v>3.24686422315134</v>
      </c>
      <c r="O277" s="0" t="n">
        <f aca="false">AVERAGE(A277:N277)</f>
        <v>4.42776341470149</v>
      </c>
      <c r="P277" s="0" t="n">
        <v>9.50560014648885</v>
      </c>
      <c r="Q277" s="0" t="n">
        <v>1.01504562517167</v>
      </c>
      <c r="R277" s="0" t="n">
        <v>5.0389110995819</v>
      </c>
      <c r="S277" s="0" t="n">
        <v>3.59416486098819</v>
      </c>
      <c r="T277" s="0" t="n">
        <v>2.19672231208228</v>
      </c>
      <c r="U277" s="0" t="n">
        <v>0.140079958494827</v>
      </c>
      <c r="V277" s="0" t="n">
        <v>0.383617664113285</v>
      </c>
      <c r="W277" s="0" t="n">
        <v>6.44917142246773</v>
      </c>
      <c r="X277" s="0" t="n">
        <v>5.80950346385083</v>
      </c>
      <c r="Y277" s="0" t="n">
        <v>6.22791222876675</v>
      </c>
      <c r="Z277" s="0" t="n">
        <v>0.972624897000031</v>
      </c>
      <c r="AA277" s="0" t="n">
        <v>9.23978392895291</v>
      </c>
      <c r="AB277" s="0" t="n">
        <v>0.426648762474441</v>
      </c>
      <c r="AC277" s="0" t="n">
        <v>3.42722861415448</v>
      </c>
      <c r="AD277" s="0" t="n">
        <v>6.16077150791955</v>
      </c>
      <c r="AE277" s="0" t="n">
        <v>3.49375896481216</v>
      </c>
      <c r="AF277" s="0" t="n">
        <v>7.68150883510849</v>
      </c>
      <c r="AG277" s="0" t="n">
        <v>3.19406720175787</v>
      </c>
      <c r="AH277" s="0" t="n">
        <v>7.52189703054903</v>
      </c>
      <c r="AI277" s="0" t="n">
        <v>1.66325876644185</v>
      </c>
      <c r="AJ277" s="0" t="n">
        <v>3.69945371868038</v>
      </c>
      <c r="AK277" s="0" t="n">
        <v>1.70567949461348</v>
      </c>
      <c r="AL277" s="0" t="n">
        <v>7.85790581987976</v>
      </c>
      <c r="AM277" s="0" t="n">
        <v>6.34388256477554</v>
      </c>
      <c r="AN277" s="0" t="n">
        <v>2.69081698049867</v>
      </c>
      <c r="AO277" s="0" t="n">
        <f aca="false">AVERAGE(A277:AN277)</f>
        <v>4.32141167725368</v>
      </c>
    </row>
    <row r="278" customFormat="false" ht="12.75" hidden="false" customHeight="false" outlineLevel="0" collapsed="false">
      <c r="A278" s="0" t="n">
        <v>3.34086123233741</v>
      </c>
      <c r="B278" s="0" t="n">
        <v>7.64061403241066</v>
      </c>
      <c r="C278" s="0" t="n">
        <v>9.68688009277627</v>
      </c>
      <c r="D278" s="0" t="n">
        <f aca="false">AVERAGE(A278:C278)</f>
        <v>6.88945178584145</v>
      </c>
      <c r="E278" s="0" t="n">
        <v>4.20361949522385</v>
      </c>
      <c r="F278" s="0" t="n">
        <v>3.02163762321848</v>
      </c>
      <c r="G278" s="0" t="n">
        <v>9.64262825403607</v>
      </c>
      <c r="H278" s="0" t="n">
        <v>1.13650929288614</v>
      </c>
      <c r="I278" s="0" t="n">
        <v>5.84002197332682</v>
      </c>
      <c r="J278" s="0" t="n">
        <v>9.40214239936522</v>
      </c>
      <c r="K278" s="0" t="n">
        <v>5.01113925595874</v>
      </c>
      <c r="L278" s="0" t="n">
        <v>6.3640247810297</v>
      </c>
      <c r="M278" s="0" t="n">
        <v>1.56895657216102</v>
      </c>
      <c r="N278" s="0" t="n">
        <v>1.75145725882748</v>
      </c>
      <c r="O278" s="0" t="n">
        <f aca="false">AVERAGE(A278:N278)</f>
        <v>5.39285314638566</v>
      </c>
      <c r="P278" s="0" t="n">
        <v>5.33982360301523</v>
      </c>
      <c r="Q278" s="0" t="n">
        <v>6.00939970091861</v>
      </c>
      <c r="R278" s="0" t="n">
        <v>2.09204382457961</v>
      </c>
      <c r="S278" s="0" t="n">
        <v>2.74758140812403</v>
      </c>
      <c r="T278" s="0" t="n">
        <v>9.53306680501724</v>
      </c>
      <c r="U278" s="0" t="n">
        <v>1.52989288003174</v>
      </c>
      <c r="V278" s="0" t="n">
        <v>7.65465254676962</v>
      </c>
      <c r="W278" s="0" t="n">
        <v>0.409253212073122</v>
      </c>
      <c r="X278" s="0" t="n">
        <v>1.33152256843776</v>
      </c>
      <c r="Y278" s="0" t="n">
        <v>8.28638569292276</v>
      </c>
      <c r="Z278" s="0" t="n">
        <v>1.41727958006531</v>
      </c>
      <c r="AA278" s="0" t="n">
        <v>5.56230353709525</v>
      </c>
      <c r="AB278" s="0" t="n">
        <v>0.944853053376873</v>
      </c>
      <c r="AC278" s="0" t="n">
        <v>1.04556413464766</v>
      </c>
      <c r="AD278" s="0" t="n">
        <v>7.89117099520859</v>
      </c>
      <c r="AE278" s="0" t="n">
        <v>3.23252052369762</v>
      </c>
      <c r="AF278" s="0" t="n">
        <v>2.61604663228248</v>
      </c>
      <c r="AG278" s="0" t="n">
        <v>4.11542100283822</v>
      </c>
      <c r="AH278" s="0" t="n">
        <v>8.0458998382519</v>
      </c>
      <c r="AI278" s="0" t="n">
        <v>3.83648182622761</v>
      </c>
      <c r="AJ278" s="0" t="n">
        <v>0.120548112430189</v>
      </c>
      <c r="AK278" s="0" t="n">
        <v>6.09515671254616</v>
      </c>
      <c r="AL278" s="0" t="n">
        <v>1.30283516953032</v>
      </c>
      <c r="AM278" s="0" t="n">
        <v>8.4499649037141</v>
      </c>
      <c r="AN278" s="0" t="n">
        <v>7.20816675313578</v>
      </c>
      <c r="AO278" s="0" t="n">
        <f aca="false">AVERAGE(A278:AN278)</f>
        <v>4.69276580531807</v>
      </c>
    </row>
    <row r="279" customFormat="false" ht="12.75" hidden="false" customHeight="false" outlineLevel="0" collapsed="false">
      <c r="A279" s="0" t="n">
        <v>2.43415631580554</v>
      </c>
      <c r="B279" s="0" t="n">
        <v>2.05389568773461</v>
      </c>
      <c r="C279" s="0" t="n">
        <v>1.67668691061129</v>
      </c>
      <c r="D279" s="0" t="n">
        <f aca="false">AVERAGE(A279:C279)</f>
        <v>2.05491297138381</v>
      </c>
      <c r="E279" s="0" t="n">
        <v>8.04315317239906</v>
      </c>
      <c r="F279" s="0" t="n">
        <v>0.952787865840632</v>
      </c>
      <c r="G279" s="0" t="n">
        <v>4.97116000854518</v>
      </c>
      <c r="H279" s="0" t="n">
        <v>5.37003692739647</v>
      </c>
      <c r="I279" s="0" t="n">
        <v>9.71831415753655</v>
      </c>
      <c r="J279" s="0" t="n">
        <v>6.32404553361614</v>
      </c>
      <c r="K279" s="0" t="n">
        <v>3.70494705038606</v>
      </c>
      <c r="L279" s="0" t="n">
        <v>6.52363658558916</v>
      </c>
      <c r="M279" s="0" t="n">
        <v>8.5094759971923</v>
      </c>
      <c r="N279" s="0" t="n">
        <v>0.246284371471297</v>
      </c>
      <c r="O279" s="0" t="n">
        <f aca="false">AVERAGE(A279:N279)</f>
        <v>4.47024953967915</v>
      </c>
      <c r="P279" s="0" t="n">
        <v>9.8040711691641</v>
      </c>
      <c r="Q279" s="0" t="n">
        <v>2.00201422162542</v>
      </c>
      <c r="R279" s="0" t="n">
        <v>0.660420545060579</v>
      </c>
      <c r="S279" s="0" t="n">
        <v>8.29584643086032</v>
      </c>
      <c r="T279" s="0" t="n">
        <v>1.44749290444655</v>
      </c>
      <c r="U279" s="0" t="n">
        <v>8.15210425122837</v>
      </c>
      <c r="V279" s="0" t="n">
        <v>1.56437879573962</v>
      </c>
      <c r="W279" s="0" t="n">
        <v>9.72991119113743</v>
      </c>
      <c r="X279" s="0" t="n">
        <v>8.0855739005707</v>
      </c>
      <c r="Y279" s="0" t="n">
        <v>5.27939695425275</v>
      </c>
      <c r="Z279" s="0" t="n">
        <v>9.46897793511765</v>
      </c>
      <c r="AA279" s="0" t="n">
        <v>6.92648091067232</v>
      </c>
      <c r="AB279" s="0" t="n">
        <v>7.46024964140751</v>
      </c>
      <c r="AC279" s="0" t="n">
        <v>3.18857387005219</v>
      </c>
      <c r="AD279" s="0" t="n">
        <v>0.864589373455</v>
      </c>
      <c r="AE279" s="0" t="n">
        <v>7.70104068117313</v>
      </c>
      <c r="AF279" s="0" t="n">
        <v>9.25443281350139</v>
      </c>
      <c r="AG279" s="0" t="n">
        <v>8.4423352763451</v>
      </c>
      <c r="AH279" s="0" t="n">
        <v>4.23291726432081</v>
      </c>
      <c r="AI279" s="0" t="n">
        <v>7.10501419110691</v>
      </c>
      <c r="AJ279" s="0" t="n">
        <v>1.83416241950743</v>
      </c>
      <c r="AK279" s="0" t="n">
        <v>0.378429517502365</v>
      </c>
      <c r="AL279" s="0" t="n">
        <v>3.2425916318247</v>
      </c>
      <c r="AM279" s="0" t="n">
        <v>4.07635731070895</v>
      </c>
      <c r="AN279" s="0" t="n">
        <v>3.54625080111087</v>
      </c>
      <c r="AO279" s="0" t="n">
        <f aca="false">AVERAGE(A279:AN279)</f>
        <v>4.99493392742699</v>
      </c>
    </row>
    <row r="280" customFormat="false" ht="12.75" hidden="false" customHeight="false" outlineLevel="0" collapsed="false">
      <c r="A280" s="0" t="n">
        <v>9.25717947935423</v>
      </c>
      <c r="B280" s="0" t="n">
        <v>0.911893063142796</v>
      </c>
      <c r="C280" s="0" t="n">
        <v>9.06552323984497</v>
      </c>
      <c r="D280" s="0" t="n">
        <f aca="false">AVERAGE(A280:C280)</f>
        <v>6.41153192744733</v>
      </c>
      <c r="E280" s="0" t="n">
        <v>9.89593188268685</v>
      </c>
      <c r="F280" s="0" t="n">
        <v>7.53288369396039</v>
      </c>
      <c r="G280" s="0" t="n">
        <v>6.36524552140874</v>
      </c>
      <c r="H280" s="0" t="n">
        <v>5.14206366161077</v>
      </c>
      <c r="I280" s="0" t="n">
        <v>6.4790795617542</v>
      </c>
      <c r="J280" s="0" t="n">
        <v>3.99182103946043</v>
      </c>
      <c r="K280" s="0" t="n">
        <v>8.30530716879788</v>
      </c>
      <c r="L280" s="0" t="n">
        <v>5.54704428235725</v>
      </c>
      <c r="M280" s="0" t="n">
        <v>6.0628070925016</v>
      </c>
      <c r="N280" s="0" t="n">
        <v>4.42701498458815</v>
      </c>
      <c r="O280" s="0" t="n">
        <f aca="false">AVERAGE(A280:N280)</f>
        <v>6.38538047135111</v>
      </c>
      <c r="P280" s="0" t="n">
        <v>3.47605822931608</v>
      </c>
      <c r="Q280" s="0" t="n">
        <v>0.908230842005676</v>
      </c>
      <c r="R280" s="0" t="n">
        <v>5.22141178624836</v>
      </c>
      <c r="S280" s="0" t="n">
        <v>2.62398144474624</v>
      </c>
      <c r="T280" s="0" t="n">
        <v>3.87859736930448</v>
      </c>
      <c r="U280" s="0" t="n">
        <v>1.26590777306436</v>
      </c>
      <c r="V280" s="0" t="n">
        <v>6.03595080416273</v>
      </c>
      <c r="W280" s="0" t="n">
        <v>4.77340006714072</v>
      </c>
      <c r="X280" s="0" t="n">
        <v>2.89132358775597</v>
      </c>
      <c r="Y280" s="0" t="n">
        <v>0.130008850367748</v>
      </c>
      <c r="Z280" s="0" t="n">
        <v>4.88021485030671</v>
      </c>
      <c r="AA280" s="0" t="n">
        <v>2.49458296456801</v>
      </c>
      <c r="AB280" s="0" t="n">
        <v>5.26444288460952</v>
      </c>
      <c r="AC280" s="0" t="n">
        <v>1.49784844508194</v>
      </c>
      <c r="AD280" s="0" t="n">
        <v>0.0231940672017579</v>
      </c>
      <c r="AE280" s="0" t="n">
        <v>5.2058473464156</v>
      </c>
      <c r="AF280" s="0" t="n">
        <v>5.07278664510025</v>
      </c>
      <c r="AG280" s="0" t="n">
        <v>1.15726187932981</v>
      </c>
      <c r="AH280" s="0" t="n">
        <v>5.06241035187841</v>
      </c>
      <c r="AI280" s="0" t="n">
        <v>4.22956022827845</v>
      </c>
      <c r="AJ280" s="0" t="n">
        <v>7.00613422040468</v>
      </c>
      <c r="AK280" s="0" t="n">
        <v>4.06720175786615</v>
      </c>
      <c r="AL280" s="0" t="n">
        <v>3.03567613757744</v>
      </c>
      <c r="AM280" s="0" t="n">
        <v>1.7047639393292</v>
      </c>
      <c r="AN280" s="0" t="n">
        <v>5.8821375164037</v>
      </c>
      <c r="AO280" s="0" t="n">
        <f aca="false">AVERAGE(A280:AN280)</f>
        <v>4.58924102646827</v>
      </c>
    </row>
    <row r="281" customFormat="false" ht="12.75" hidden="false" customHeight="false" outlineLevel="0" collapsed="false">
      <c r="A281" s="0" t="n">
        <v>8.75911740470595</v>
      </c>
      <c r="B281" s="0" t="n">
        <v>1.51463362529374</v>
      </c>
      <c r="C281" s="0" t="n">
        <v>4.97665334025086</v>
      </c>
      <c r="D281" s="0" t="n">
        <f aca="false">AVERAGE(A281:C281)</f>
        <v>5.08346812341685</v>
      </c>
      <c r="E281" s="0" t="n">
        <v>4.69222083193457</v>
      </c>
      <c r="F281" s="0" t="n">
        <v>7.54539628284555</v>
      </c>
      <c r="G281" s="0" t="n">
        <v>3.87524033326212</v>
      </c>
      <c r="H281" s="0" t="n">
        <v>7.71141697439497</v>
      </c>
      <c r="I281" s="0" t="n">
        <v>0.241706595049898</v>
      </c>
      <c r="J281" s="0" t="n">
        <v>7.99096652119511</v>
      </c>
      <c r="K281" s="0" t="n">
        <v>1.35319071016572</v>
      </c>
      <c r="L281" s="0" t="n">
        <v>8.54213080233162</v>
      </c>
      <c r="M281" s="0" t="n">
        <v>8.83419293801691</v>
      </c>
      <c r="N281" s="0" t="n">
        <v>6.32312997833186</v>
      </c>
      <c r="O281" s="0" t="n">
        <f aca="false">AVERAGE(A281:N281)</f>
        <v>5.53167603294255</v>
      </c>
      <c r="P281" s="0" t="n">
        <v>7.06808679464095</v>
      </c>
      <c r="Q281" s="0" t="n">
        <v>4.53993346964934</v>
      </c>
      <c r="R281" s="0" t="n">
        <v>7.48832667012543</v>
      </c>
      <c r="S281" s="0" t="n">
        <v>2.19489120151372</v>
      </c>
      <c r="T281" s="0" t="n">
        <v>3.48796044801172</v>
      </c>
      <c r="U281" s="0" t="n">
        <v>0.161442915128025</v>
      </c>
      <c r="V281" s="0" t="n">
        <v>3.10525833918271</v>
      </c>
      <c r="W281" s="0" t="n">
        <v>6.50990325632496</v>
      </c>
      <c r="X281" s="0" t="n">
        <v>1.20578630939665</v>
      </c>
      <c r="Y281" s="0" t="n">
        <v>2.54036072878201</v>
      </c>
      <c r="Z281" s="0" t="n">
        <v>6.81478316599017</v>
      </c>
      <c r="AA281" s="0" t="n">
        <v>0.520340586565752</v>
      </c>
      <c r="AB281" s="0" t="n">
        <v>0.731833857234413</v>
      </c>
      <c r="AC281" s="0" t="n">
        <v>8.37122714926603</v>
      </c>
      <c r="AD281" s="0" t="n">
        <v>8.84914700766015</v>
      </c>
      <c r="AE281" s="0" t="n">
        <v>7.57591479232154</v>
      </c>
      <c r="AF281" s="0" t="n">
        <v>4.87411114841151</v>
      </c>
      <c r="AG281" s="0" t="n">
        <v>5.66148869289224</v>
      </c>
      <c r="AH281" s="0" t="n">
        <v>0.893581957457198</v>
      </c>
      <c r="AI281" s="0" t="n">
        <v>0.496230964079714</v>
      </c>
      <c r="AJ281" s="0" t="n">
        <v>6.5462202826014</v>
      </c>
      <c r="AK281" s="0" t="n">
        <v>6.55446028015992</v>
      </c>
      <c r="AL281" s="0" t="n">
        <v>8.86715292825098</v>
      </c>
      <c r="AM281" s="0" t="n">
        <v>9.48240607928709</v>
      </c>
      <c r="AN281" s="0" t="n">
        <v>6.28254036072878</v>
      </c>
      <c r="AO281" s="0" t="n">
        <f aca="false">AVERAGE(A281:AN281)</f>
        <v>5.09496324699502</v>
      </c>
    </row>
    <row r="282" customFormat="false" ht="12.75" hidden="false" customHeight="false" outlineLevel="0" collapsed="false">
      <c r="A282" s="0" t="n">
        <v>8.50123599963378</v>
      </c>
      <c r="B282" s="0" t="n">
        <v>2.54829554124577</v>
      </c>
      <c r="C282" s="0" t="n">
        <v>9.80376598406934</v>
      </c>
      <c r="D282" s="0" t="n">
        <f aca="false">AVERAGE(A282:C282)</f>
        <v>6.95109917498296</v>
      </c>
      <c r="E282" s="0" t="n">
        <v>1.93975646229438</v>
      </c>
      <c r="F282" s="0" t="n">
        <v>6.30176702169866</v>
      </c>
      <c r="G282" s="0" t="n">
        <v>8.18659016693625</v>
      </c>
      <c r="H282" s="0" t="n">
        <v>6.79616687520982</v>
      </c>
      <c r="I282" s="0" t="n">
        <v>5.65172276985992</v>
      </c>
      <c r="J282" s="0" t="n">
        <v>7.6067384868923</v>
      </c>
      <c r="K282" s="0" t="n">
        <v>3.45500045777764</v>
      </c>
      <c r="L282" s="0" t="n">
        <v>3.92834253975036</v>
      </c>
      <c r="M282" s="0" t="n">
        <v>3.97625659962767</v>
      </c>
      <c r="N282" s="0" t="n">
        <v>7.86187322611164</v>
      </c>
      <c r="O282" s="0" t="n">
        <f aca="false">AVERAGE(A282:N282)</f>
        <v>5.96490080757789</v>
      </c>
      <c r="P282" s="0" t="n">
        <v>1.03274636066775</v>
      </c>
      <c r="Q282" s="0" t="n">
        <v>3.06100650044252</v>
      </c>
      <c r="R282" s="0" t="n">
        <v>7.93755912961211</v>
      </c>
      <c r="S282" s="0" t="n">
        <v>6.02526932584613</v>
      </c>
      <c r="T282" s="0" t="n">
        <v>1.81066316721091</v>
      </c>
      <c r="U282" s="0" t="n">
        <v>4.71297341837825</v>
      </c>
      <c r="V282" s="0" t="n">
        <v>9.01333658864101</v>
      </c>
      <c r="W282" s="0" t="n">
        <v>0.740379039887692</v>
      </c>
      <c r="X282" s="0" t="n">
        <v>5.73290200506607</v>
      </c>
      <c r="Y282" s="0" t="n">
        <v>3.05917538987396</v>
      </c>
      <c r="Z282" s="0" t="n">
        <v>0.686361278115177</v>
      </c>
      <c r="AA282" s="0" t="n">
        <v>4.43067720572527</v>
      </c>
      <c r="AB282" s="0" t="n">
        <v>1.9876705221717</v>
      </c>
      <c r="AC282" s="0" t="n">
        <v>1.94555497909482</v>
      </c>
      <c r="AD282" s="0" t="n">
        <v>2.188177129429</v>
      </c>
      <c r="AE282" s="0" t="n">
        <v>2.10394604327525</v>
      </c>
      <c r="AF282" s="0" t="n">
        <v>2.45124668111209</v>
      </c>
      <c r="AG282" s="0" t="n">
        <v>0.0460829493087558</v>
      </c>
      <c r="AH282" s="0" t="n">
        <v>9.5898312326426</v>
      </c>
      <c r="AI282" s="0" t="n">
        <v>4.26221503341777</v>
      </c>
      <c r="AJ282" s="0" t="n">
        <v>4.47065645313883</v>
      </c>
      <c r="AK282" s="0" t="n">
        <v>3.76140629291665</v>
      </c>
      <c r="AL282" s="0" t="n">
        <v>3.36283455916013</v>
      </c>
      <c r="AM282" s="0" t="n">
        <v>5.47135837885678</v>
      </c>
      <c r="AN282" s="0" t="n">
        <v>1.40293588061159</v>
      </c>
      <c r="AO282" s="0" t="n">
        <f aca="false">AVERAGE(A282:AN282)</f>
        <v>4.51901194145678</v>
      </c>
    </row>
    <row r="283" customFormat="false" ht="12.75" hidden="false" customHeight="false" outlineLevel="0" collapsed="false">
      <c r="A283" s="0" t="n">
        <v>5.05386516922513</v>
      </c>
      <c r="B283" s="0" t="n">
        <v>1.59672841578417</v>
      </c>
      <c r="C283" s="0" t="n">
        <v>0.124515518662069</v>
      </c>
      <c r="D283" s="0" t="n">
        <f aca="false">AVERAGE(A283:C283)</f>
        <v>2.25836970122379</v>
      </c>
      <c r="E283" s="0" t="n">
        <v>3.82061220130009</v>
      </c>
      <c r="F283" s="0" t="n">
        <v>8.98953215124973</v>
      </c>
      <c r="G283" s="0" t="n">
        <v>1.66600543229469</v>
      </c>
      <c r="H283" s="0" t="n">
        <v>2.12988677632984</v>
      </c>
      <c r="I283" s="0" t="n">
        <v>1.13010040589618</v>
      </c>
      <c r="J283" s="0" t="n">
        <v>0.33112582781457</v>
      </c>
      <c r="K283" s="0" t="n">
        <v>6.98934904019288</v>
      </c>
      <c r="L283" s="0" t="n">
        <v>0.632648701437422</v>
      </c>
      <c r="M283" s="0" t="n">
        <v>4.64674825281533</v>
      </c>
      <c r="N283" s="0" t="n">
        <v>5.38377025666066</v>
      </c>
      <c r="O283" s="0" t="n">
        <f aca="false">AVERAGE(A283:N283)</f>
        <v>3.19666127506333</v>
      </c>
      <c r="P283" s="0" t="n">
        <v>6.85262611774041</v>
      </c>
      <c r="Q283" s="0" t="n">
        <v>5.72496719260231</v>
      </c>
      <c r="R283" s="0" t="n">
        <v>3.57676931058687</v>
      </c>
      <c r="S283" s="0" t="n">
        <v>1.22013000885037</v>
      </c>
      <c r="T283" s="0" t="n">
        <v>5.87786492507706</v>
      </c>
      <c r="U283" s="0" t="n">
        <v>0.580462050233467</v>
      </c>
      <c r="V283" s="0" t="n">
        <v>1.12582781456954</v>
      </c>
      <c r="W283" s="0" t="n">
        <v>8.49299600207526</v>
      </c>
      <c r="X283" s="0" t="n">
        <v>5.49058503982666</v>
      </c>
      <c r="Y283" s="0" t="n">
        <v>3.8761558885464</v>
      </c>
      <c r="Z283" s="0" t="n">
        <v>5.55955687124241</v>
      </c>
      <c r="AA283" s="0" t="n">
        <v>0.0640888698995941</v>
      </c>
      <c r="AB283" s="0" t="n">
        <v>2.66579180272835</v>
      </c>
      <c r="AC283" s="0" t="n">
        <v>7.1736808374279</v>
      </c>
      <c r="AD283" s="0" t="n">
        <v>9.73479415265359</v>
      </c>
      <c r="AE283" s="0" t="n">
        <v>9.72991119113743</v>
      </c>
      <c r="AF283" s="0" t="n">
        <v>3.91094698934904</v>
      </c>
      <c r="AG283" s="0" t="n">
        <v>2.26172673726615</v>
      </c>
      <c r="AH283" s="0" t="n">
        <v>9.34446241645558</v>
      </c>
      <c r="AI283" s="0" t="n">
        <v>2.23303933835871</v>
      </c>
      <c r="AJ283" s="0" t="n">
        <v>4.53230384228034</v>
      </c>
      <c r="AK283" s="0" t="n">
        <v>9.61546678060244</v>
      </c>
      <c r="AL283" s="0" t="n">
        <v>8.79146702475051</v>
      </c>
      <c r="AM283" s="0" t="n">
        <v>1.88970610675375</v>
      </c>
      <c r="AN283" s="0" t="n">
        <v>4.01074251533555</v>
      </c>
      <c r="AO283" s="0" t="n">
        <f aca="false">AVERAGE(A283:AN283)</f>
        <v>4.30714972380749</v>
      </c>
    </row>
    <row r="284" customFormat="false" ht="12.75" hidden="false" customHeight="false" outlineLevel="0" collapsed="false">
      <c r="A284" s="0" t="n">
        <v>1.48960844752342</v>
      </c>
      <c r="B284" s="0" t="n">
        <v>4.06476027710807</v>
      </c>
      <c r="C284" s="0" t="n">
        <v>4.93881038850063</v>
      </c>
      <c r="D284" s="0" t="n">
        <f aca="false">AVERAGE(A284:C284)</f>
        <v>3.49772637104404</v>
      </c>
      <c r="E284" s="0" t="n">
        <v>6.99850459303568</v>
      </c>
      <c r="F284" s="0" t="n">
        <v>9.18942838831752</v>
      </c>
      <c r="G284" s="0" t="n">
        <v>0.97903378398999</v>
      </c>
      <c r="H284" s="0" t="n">
        <v>7.11874752037111</v>
      </c>
      <c r="I284" s="0" t="n">
        <v>9.38291573839534</v>
      </c>
      <c r="J284" s="0" t="n">
        <v>9.91271706289865</v>
      </c>
      <c r="K284" s="0" t="n">
        <v>3.24686422315134</v>
      </c>
      <c r="L284" s="0" t="n">
        <v>2.80312509537034</v>
      </c>
      <c r="M284" s="0" t="n">
        <v>7.46452223273415</v>
      </c>
      <c r="N284" s="0" t="n">
        <v>2.46955778679769</v>
      </c>
      <c r="O284" s="0" t="n">
        <f aca="false">AVERAGE(A284:N284)</f>
        <v>5.254022993517</v>
      </c>
      <c r="P284" s="0" t="n">
        <v>8.51161229285562</v>
      </c>
      <c r="Q284" s="0" t="n">
        <v>2.08380382702109</v>
      </c>
      <c r="R284" s="0" t="n">
        <v>6.1528366954558</v>
      </c>
      <c r="S284" s="0" t="n">
        <v>6.55446028015992</v>
      </c>
      <c r="T284" s="0" t="n">
        <v>1.62175359355449</v>
      </c>
      <c r="U284" s="0" t="n">
        <v>0.312204351939451</v>
      </c>
      <c r="V284" s="0" t="n">
        <v>9.43205053865169</v>
      </c>
      <c r="W284" s="0" t="n">
        <v>0.891140476699118</v>
      </c>
      <c r="X284" s="0" t="n">
        <v>1.89001129184851</v>
      </c>
      <c r="Y284" s="0" t="n">
        <v>2.26966154972991</v>
      </c>
      <c r="Z284" s="0" t="n">
        <v>7.48039185766167</v>
      </c>
      <c r="AA284" s="0" t="n">
        <v>8.36024048585467</v>
      </c>
      <c r="AB284" s="0" t="n">
        <v>4.50300607318339</v>
      </c>
      <c r="AC284" s="0" t="n">
        <v>9.78209784234138</v>
      </c>
      <c r="AD284" s="0" t="n">
        <v>7.65984069338054</v>
      </c>
      <c r="AE284" s="0" t="n">
        <v>3.36619159520249</v>
      </c>
      <c r="AF284" s="0" t="n">
        <v>1.77709280678732</v>
      </c>
      <c r="AG284" s="0" t="n">
        <v>4.30341502121036</v>
      </c>
      <c r="AH284" s="0" t="n">
        <v>5.3956724753563</v>
      </c>
      <c r="AI284" s="0" t="n">
        <v>5.26291695913572</v>
      </c>
      <c r="AJ284" s="0" t="n">
        <v>3.76415295876949</v>
      </c>
      <c r="AK284" s="0" t="n">
        <v>6.34846034119694</v>
      </c>
      <c r="AL284" s="0" t="n">
        <v>2.1378215887936</v>
      </c>
      <c r="AM284" s="0" t="n">
        <v>5.71947386089663</v>
      </c>
      <c r="AN284" s="0" t="n">
        <v>2.39234595782342</v>
      </c>
      <c r="AO284" s="0" t="n">
        <f aca="false">AVERAGE(A284:AN284)</f>
        <v>4.91957500795661</v>
      </c>
    </row>
    <row r="285" customFormat="false" ht="12.75" hidden="false" customHeight="false" outlineLevel="0" collapsed="false">
      <c r="A285" s="0" t="n">
        <v>8.60225226599933</v>
      </c>
      <c r="B285" s="0" t="n">
        <v>5.43931394390698</v>
      </c>
      <c r="C285" s="0" t="n">
        <v>5.95171971800897</v>
      </c>
      <c r="D285" s="0" t="n">
        <f aca="false">AVERAGE(A285:C285)</f>
        <v>6.66442864263843</v>
      </c>
      <c r="E285" s="0" t="n">
        <v>8.54823450422681</v>
      </c>
      <c r="F285" s="0" t="n">
        <v>7.84661397137364</v>
      </c>
      <c r="G285" s="0" t="n">
        <v>9.90264595477157</v>
      </c>
      <c r="H285" s="0" t="n">
        <v>1.22074037903989</v>
      </c>
      <c r="I285" s="0" t="n">
        <v>7.79015472884304</v>
      </c>
      <c r="J285" s="0" t="n">
        <v>2.56050294503616</v>
      </c>
      <c r="K285" s="0" t="n">
        <v>1.66478469191565</v>
      </c>
      <c r="L285" s="0" t="n">
        <v>8.55250709555345</v>
      </c>
      <c r="M285" s="0" t="n">
        <v>6.94387646107364</v>
      </c>
      <c r="N285" s="0" t="n">
        <v>4.64094973601489</v>
      </c>
      <c r="O285" s="0" t="n">
        <f aca="false">AVERAGE(A285:N285)</f>
        <v>6.16633750274303</v>
      </c>
      <c r="P285" s="0" t="n">
        <v>4.315317239906</v>
      </c>
      <c r="Q285" s="0" t="n">
        <v>5.13840144047365</v>
      </c>
      <c r="R285" s="0" t="n">
        <v>0.643330179754021</v>
      </c>
      <c r="S285" s="0" t="n">
        <v>1.95776238288522</v>
      </c>
      <c r="T285" s="0" t="n">
        <v>4.26801355021821</v>
      </c>
      <c r="U285" s="0" t="n">
        <v>4.3549913022248</v>
      </c>
      <c r="V285" s="0" t="n">
        <v>0.712302011169774</v>
      </c>
      <c r="W285" s="0" t="n">
        <v>3.77178258613849</v>
      </c>
      <c r="X285" s="0" t="n">
        <v>7.23654896694845</v>
      </c>
      <c r="Y285" s="0" t="n">
        <v>6.79921872615742</v>
      </c>
      <c r="Z285" s="0" t="n">
        <v>9.5837275307474</v>
      </c>
      <c r="AA285" s="0" t="n">
        <v>7.78527176732688</v>
      </c>
      <c r="AB285" s="0" t="n">
        <v>5.60106204412976</v>
      </c>
      <c r="AC285" s="0" t="n">
        <v>3.63719595934935</v>
      </c>
      <c r="AD285" s="0" t="n">
        <v>3.84197515793329</v>
      </c>
      <c r="AE285" s="0" t="n">
        <v>8.99441511276589</v>
      </c>
      <c r="AF285" s="0" t="n">
        <v>5.11825922421949</v>
      </c>
      <c r="AG285" s="0" t="n">
        <v>0.356456190679647</v>
      </c>
      <c r="AH285" s="0" t="n">
        <v>3.74767296365246</v>
      </c>
      <c r="AI285" s="0" t="n">
        <v>1.44749290444655</v>
      </c>
      <c r="AJ285" s="0" t="n">
        <v>4.15723136082034</v>
      </c>
      <c r="AK285" s="0" t="n">
        <v>5.31327249977111</v>
      </c>
      <c r="AL285" s="0" t="n">
        <v>8.84853663747063</v>
      </c>
      <c r="AM285" s="0" t="n">
        <v>7.65923032319102</v>
      </c>
      <c r="AN285" s="0" t="n">
        <v>6.70278023621326</v>
      </c>
      <c r="AO285" s="0" t="n">
        <f aca="false">AVERAGE(A285:AN285)</f>
        <v>5.36218277099347</v>
      </c>
    </row>
    <row r="286" customFormat="false" ht="12.75" hidden="false" customHeight="false" outlineLevel="0" collapsed="false">
      <c r="A286" s="0" t="n">
        <v>8.90011291848506</v>
      </c>
      <c r="B286" s="0" t="n">
        <v>9.22788171025727</v>
      </c>
      <c r="C286" s="0" t="n">
        <v>7.39494003112888</v>
      </c>
      <c r="D286" s="0" t="n">
        <f aca="false">AVERAGE(A286:C286)</f>
        <v>8.50764488662374</v>
      </c>
      <c r="E286" s="0" t="n">
        <v>7.83349101229896</v>
      </c>
      <c r="F286" s="0" t="n">
        <v>9.71129490035707</v>
      </c>
      <c r="G286" s="0" t="n">
        <v>3.79009369182409</v>
      </c>
      <c r="H286" s="0" t="n">
        <v>5.18417920468764</v>
      </c>
      <c r="I286" s="0" t="n">
        <v>6.80440687276833</v>
      </c>
      <c r="J286" s="0" t="n">
        <v>9.45585497604297</v>
      </c>
      <c r="K286" s="0" t="n">
        <v>9.21475875118259</v>
      </c>
      <c r="L286" s="0" t="n">
        <v>1.05105746635334</v>
      </c>
      <c r="M286" s="0" t="n">
        <v>4.44349497970519</v>
      </c>
      <c r="N286" s="0" t="n">
        <v>5.83727530747398</v>
      </c>
      <c r="O286" s="0" t="n">
        <f aca="false">AVERAGE(A286:N286)</f>
        <v>6.95403476494208</v>
      </c>
      <c r="P286" s="0" t="n">
        <v>6.96798608355968</v>
      </c>
      <c r="Q286" s="0" t="n">
        <v>7.51640369884335</v>
      </c>
      <c r="R286" s="0" t="n">
        <v>6.24866481521043</v>
      </c>
      <c r="S286" s="0" t="n">
        <v>0.691244239631337</v>
      </c>
      <c r="T286" s="0" t="n">
        <v>5.12833033234657</v>
      </c>
      <c r="U286" s="0" t="n">
        <v>4.47370830408643</v>
      </c>
      <c r="V286" s="0" t="n">
        <v>5.61204870754112</v>
      </c>
      <c r="W286" s="0" t="n">
        <v>8.24274422437208</v>
      </c>
      <c r="X286" s="0" t="n">
        <v>6.50685140537736</v>
      </c>
      <c r="Y286" s="0" t="n">
        <v>5.36942655720695</v>
      </c>
      <c r="Z286" s="0" t="n">
        <v>6.44459364604633</v>
      </c>
      <c r="AA286" s="0" t="n">
        <v>9.34690389721366</v>
      </c>
      <c r="AB286" s="0" t="n">
        <v>9.90752891628773</v>
      </c>
      <c r="AC286" s="0" t="n">
        <v>2.46833704641865</v>
      </c>
      <c r="AD286" s="0" t="n">
        <v>0.920438245796075</v>
      </c>
      <c r="AE286" s="0" t="n">
        <v>5.57206946012757</v>
      </c>
      <c r="AF286" s="0" t="n">
        <v>1.35349589526048</v>
      </c>
      <c r="AG286" s="0" t="n">
        <v>0.517593920712912</v>
      </c>
      <c r="AH286" s="0" t="n">
        <v>1.34708700827052</v>
      </c>
      <c r="AI286" s="0" t="n">
        <v>5.35355693227943</v>
      </c>
      <c r="AJ286" s="0" t="n">
        <v>4.47035126804407</v>
      </c>
      <c r="AK286" s="0" t="n">
        <v>6.84987945188757</v>
      </c>
      <c r="AL286" s="0" t="n">
        <v>6.10278633991516</v>
      </c>
      <c r="AM286" s="0" t="n">
        <v>7.42728965117344</v>
      </c>
      <c r="AN286" s="0" t="n">
        <v>6.43360698263497</v>
      </c>
      <c r="AO286" s="0" t="n">
        <f aca="false">AVERAGE(A286:AN286)</f>
        <v>5.88958621260938</v>
      </c>
    </row>
    <row r="287" customFormat="false" ht="12.75" hidden="false" customHeight="false" outlineLevel="0" collapsed="false">
      <c r="A287" s="0" t="n">
        <v>5.42222357860042</v>
      </c>
      <c r="B287" s="0" t="n">
        <v>6.59901730399487</v>
      </c>
      <c r="C287" s="0" t="n">
        <v>9.79918820764794</v>
      </c>
      <c r="D287" s="0" t="n">
        <f aca="false">AVERAGE(A287:C287)</f>
        <v>7.27347636341441</v>
      </c>
      <c r="E287" s="0" t="n">
        <v>7.11478011413923</v>
      </c>
      <c r="F287" s="0" t="n">
        <v>1.39316995757927</v>
      </c>
      <c r="G287" s="0" t="n">
        <v>5.76311532944731</v>
      </c>
      <c r="H287" s="0" t="n">
        <v>1.42155217139195</v>
      </c>
      <c r="I287" s="0" t="n">
        <v>1.98492385631886</v>
      </c>
      <c r="J287" s="0" t="n">
        <v>1.14871669667653</v>
      </c>
      <c r="K287" s="0" t="n">
        <v>5.67979979857784</v>
      </c>
      <c r="L287" s="0" t="n">
        <v>7.26523636585589</v>
      </c>
      <c r="M287" s="0" t="n">
        <v>8.24060792870876</v>
      </c>
      <c r="N287" s="0" t="n">
        <v>9.32615131076998</v>
      </c>
      <c r="O287" s="0" t="n">
        <f aca="false">AVERAGE(A287:N287)</f>
        <v>5.6022827845088</v>
      </c>
      <c r="P287" s="0" t="n">
        <v>4.78743858149968</v>
      </c>
      <c r="Q287" s="0" t="n">
        <v>5.67430646687216</v>
      </c>
      <c r="R287" s="0" t="n">
        <v>3.97137363811151</v>
      </c>
      <c r="S287" s="0" t="n">
        <v>4.79537339396344</v>
      </c>
      <c r="T287" s="0" t="n">
        <v>4.41053498947111</v>
      </c>
      <c r="U287" s="0" t="n">
        <v>6.60267952513199</v>
      </c>
      <c r="V287" s="0" t="n">
        <v>0.0155644398327586</v>
      </c>
      <c r="W287" s="0" t="n">
        <v>5.50584429456465</v>
      </c>
      <c r="X287" s="0" t="n">
        <v>9.75127414777062</v>
      </c>
      <c r="Y287" s="0" t="n">
        <v>6.15222632526627</v>
      </c>
      <c r="Z287" s="0" t="n">
        <v>0.685750907925657</v>
      </c>
      <c r="AA287" s="0" t="n">
        <v>7.43339335306864</v>
      </c>
      <c r="AB287" s="0" t="n">
        <v>6.47480697042757</v>
      </c>
      <c r="AC287" s="0" t="n">
        <v>5.51622058778649</v>
      </c>
      <c r="AD287" s="0" t="n">
        <v>2.83761101107822</v>
      </c>
      <c r="AE287" s="0" t="n">
        <v>3.70372631000702</v>
      </c>
      <c r="AF287" s="0" t="n">
        <v>9.11282692953276</v>
      </c>
      <c r="AG287" s="0" t="n">
        <v>4.36689352092044</v>
      </c>
      <c r="AH287" s="0" t="n">
        <v>2.65358439893796</v>
      </c>
      <c r="AI287" s="0" t="n">
        <v>5.1707510605182</v>
      </c>
      <c r="AJ287" s="0" t="n">
        <v>1.90771202734458</v>
      </c>
      <c r="AK287" s="0" t="n">
        <v>4.5692312387463</v>
      </c>
      <c r="AL287" s="0" t="n">
        <v>5.75548570207831</v>
      </c>
      <c r="AM287" s="0" t="n">
        <v>6.32251960814234</v>
      </c>
      <c r="AN287" s="0" t="n">
        <v>2.33741264076662</v>
      </c>
      <c r="AO287" s="0" t="n">
        <f aca="false">AVERAGE(A287:AN287)</f>
        <v>5.11371959593493</v>
      </c>
    </row>
    <row r="288" customFormat="false" ht="12.75" hidden="false" customHeight="false" outlineLevel="0" collapsed="false">
      <c r="A288" s="0" t="n">
        <v>1.64952543717765</v>
      </c>
      <c r="B288" s="0" t="n">
        <v>6.97653126621296</v>
      </c>
      <c r="C288" s="0" t="n">
        <v>2.46894741660817</v>
      </c>
      <c r="D288" s="0" t="n">
        <f aca="false">AVERAGE(A288:C288)</f>
        <v>3.69833470666626</v>
      </c>
      <c r="E288" s="0" t="n">
        <v>5.41673024689474</v>
      </c>
      <c r="F288" s="0" t="n">
        <v>9.95666371654408</v>
      </c>
      <c r="G288" s="0" t="n">
        <v>0.337534714804529</v>
      </c>
      <c r="H288" s="0" t="n">
        <v>4.88204596087527</v>
      </c>
      <c r="I288" s="0" t="n">
        <v>6.11377300332652</v>
      </c>
      <c r="J288" s="0" t="n">
        <v>7.03848384044923</v>
      </c>
      <c r="K288" s="0" t="n">
        <v>7.76390881069369</v>
      </c>
      <c r="L288" s="0" t="n">
        <v>8.01507614368114</v>
      </c>
      <c r="M288" s="0" t="n">
        <v>6.20654927213355</v>
      </c>
      <c r="N288" s="0" t="n">
        <v>1.11972411267434</v>
      </c>
      <c r="O288" s="0" t="n">
        <f aca="false">AVERAGE(A288:N288)</f>
        <v>5.11741633205301</v>
      </c>
      <c r="P288" s="0" t="n">
        <v>5.86504715109714</v>
      </c>
      <c r="Q288" s="0" t="n">
        <v>1.39866328928495</v>
      </c>
      <c r="R288" s="0" t="n">
        <v>8.94619586779382</v>
      </c>
      <c r="S288" s="0" t="n">
        <v>1.37241737113559</v>
      </c>
      <c r="T288" s="0" t="n">
        <v>1.34250923184912</v>
      </c>
      <c r="U288" s="0" t="n">
        <v>7.31437116611225</v>
      </c>
      <c r="V288" s="0" t="n">
        <v>3.85784478286081</v>
      </c>
      <c r="W288" s="0" t="n">
        <v>9.53825495162816</v>
      </c>
      <c r="X288" s="0" t="n">
        <v>5.50584429456465</v>
      </c>
      <c r="Y288" s="0" t="n">
        <v>6.75557725760674</v>
      </c>
      <c r="Z288" s="0" t="n">
        <v>6.01153599658193</v>
      </c>
      <c r="AA288" s="0" t="n">
        <v>2.83791619617298</v>
      </c>
      <c r="AB288" s="0" t="n">
        <v>2.75032807397687</v>
      </c>
      <c r="AC288" s="0" t="n">
        <v>4.31348612933744</v>
      </c>
      <c r="AD288" s="0" t="n">
        <v>3.2975249488815</v>
      </c>
      <c r="AE288" s="0" t="n">
        <v>7.60460219122898</v>
      </c>
      <c r="AF288" s="0" t="n">
        <v>9.06430249946593</v>
      </c>
      <c r="AG288" s="0" t="n">
        <v>2.06640827661977</v>
      </c>
      <c r="AH288" s="0" t="n">
        <v>4.34858241523484</v>
      </c>
      <c r="AI288" s="0" t="n">
        <v>8.33674123355815</v>
      </c>
      <c r="AJ288" s="0" t="n">
        <v>4.76424451429792</v>
      </c>
      <c r="AK288" s="0" t="n">
        <v>2.624286629841</v>
      </c>
      <c r="AL288" s="0" t="n">
        <v>5.65813165684988</v>
      </c>
      <c r="AM288" s="0" t="n">
        <v>7.58873256630146</v>
      </c>
      <c r="AN288" s="0" t="n">
        <v>1.0788293099765</v>
      </c>
      <c r="AO288" s="0" t="n">
        <f aca="false">AVERAGE(A288:AN288)</f>
        <v>5.02509057457634</v>
      </c>
    </row>
    <row r="289" customFormat="false" ht="12.75" hidden="false" customHeight="false" outlineLevel="0" collapsed="false">
      <c r="A289" s="0" t="n">
        <v>6.45954771568957</v>
      </c>
      <c r="B289" s="0" t="n">
        <v>7.84203619495224</v>
      </c>
      <c r="C289" s="0" t="n">
        <v>2.39661854915006</v>
      </c>
      <c r="D289" s="0" t="n">
        <f aca="false">AVERAGE(A289:C289)</f>
        <v>5.56606748659729</v>
      </c>
      <c r="E289" s="0" t="n">
        <v>3.9463484603412</v>
      </c>
      <c r="F289" s="0" t="n">
        <v>9.67528305917539</v>
      </c>
      <c r="G289" s="0" t="n">
        <v>4.13647877437666</v>
      </c>
      <c r="H289" s="0" t="n">
        <v>7.99218726157415</v>
      </c>
      <c r="I289" s="0" t="n">
        <v>3.15652943510239</v>
      </c>
      <c r="J289" s="0" t="n">
        <v>7.11416974394971</v>
      </c>
      <c r="K289" s="0" t="n">
        <v>2.95907467879269</v>
      </c>
      <c r="L289" s="0" t="n">
        <v>9.06277657399213</v>
      </c>
      <c r="M289" s="0" t="n">
        <v>4.45844904934843</v>
      </c>
      <c r="N289" s="0" t="n">
        <v>8.28028199102756</v>
      </c>
      <c r="O289" s="0" t="n">
        <f aca="false">AVERAGE(A289:N289)</f>
        <v>5.93184635529067</v>
      </c>
      <c r="P289" s="0" t="n">
        <v>0.626239814447462</v>
      </c>
      <c r="Q289" s="0" t="n">
        <v>3.33109530930509</v>
      </c>
      <c r="R289" s="0" t="n">
        <v>1.97271645252846</v>
      </c>
      <c r="S289" s="0" t="n">
        <v>8.39228492080447</v>
      </c>
      <c r="T289" s="0" t="n">
        <v>9.26328318124943</v>
      </c>
      <c r="U289" s="0" t="n">
        <v>9.77446821497238</v>
      </c>
      <c r="V289" s="0" t="n">
        <v>3.33689382610553</v>
      </c>
      <c r="W289" s="0" t="n">
        <v>8.95840327158422</v>
      </c>
      <c r="X289" s="0" t="n">
        <v>3.37717825861385</v>
      </c>
      <c r="Y289" s="0" t="n">
        <v>0.640278328806421</v>
      </c>
      <c r="Z289" s="0" t="n">
        <v>9.18027283547472</v>
      </c>
      <c r="AA289" s="0" t="n">
        <v>1.90404980620747</v>
      </c>
      <c r="AB289" s="0" t="n">
        <v>5.71001312295907</v>
      </c>
      <c r="AC289" s="0" t="n">
        <v>2.33924375133519</v>
      </c>
      <c r="AD289" s="0" t="n">
        <v>1.37150181585131</v>
      </c>
      <c r="AE289" s="0" t="n">
        <v>3.32773827326273</v>
      </c>
      <c r="AF289" s="0" t="n">
        <v>7.8545487838374</v>
      </c>
      <c r="AG289" s="0" t="n">
        <v>5.42832728049562</v>
      </c>
      <c r="AH289" s="0" t="n">
        <v>7.22922452467422</v>
      </c>
      <c r="AI289" s="0" t="n">
        <v>9.30814539017914</v>
      </c>
      <c r="AJ289" s="0" t="n">
        <v>2.47871333964049</v>
      </c>
      <c r="AK289" s="0" t="n">
        <v>4.19263283181249</v>
      </c>
      <c r="AL289" s="0" t="n">
        <v>2.02612384411145</v>
      </c>
      <c r="AM289" s="0" t="n">
        <v>4.63454084902493</v>
      </c>
      <c r="AN289" s="0" t="n">
        <v>8.38129825739311</v>
      </c>
      <c r="AO289" s="0" t="n">
        <f aca="false">AVERAGE(A289:AN289)</f>
        <v>5.35042279035092</v>
      </c>
    </row>
    <row r="290" customFormat="false" ht="12.75" hidden="false" customHeight="false" outlineLevel="0" collapsed="false">
      <c r="A290" s="0" t="n">
        <v>3.9295632801294</v>
      </c>
      <c r="B290" s="0" t="n">
        <v>3.03506576738792</v>
      </c>
      <c r="C290" s="0" t="n">
        <v>4.24359874263741</v>
      </c>
      <c r="D290" s="0" t="n">
        <f aca="false">AVERAGE(A290:C290)</f>
        <v>3.73607593005158</v>
      </c>
      <c r="E290" s="0" t="n">
        <v>8.40418713950011</v>
      </c>
      <c r="F290" s="0" t="n">
        <v>3.41624195074313</v>
      </c>
      <c r="G290" s="0" t="n">
        <v>6.77510910367138</v>
      </c>
      <c r="H290" s="0" t="n">
        <v>2.8751487777337</v>
      </c>
      <c r="I290" s="0" t="n">
        <v>6.95883053071688</v>
      </c>
      <c r="J290" s="0" t="n">
        <v>9.81810968352306</v>
      </c>
      <c r="K290" s="0" t="n">
        <v>4.12823877681814</v>
      </c>
      <c r="L290" s="0" t="n">
        <v>2.88064210943938</v>
      </c>
      <c r="M290" s="0" t="n">
        <v>5.53239539780877</v>
      </c>
      <c r="N290" s="0" t="n">
        <v>3.97015289773247</v>
      </c>
      <c r="O290" s="0" t="n">
        <f aca="false">AVERAGE(A290:N290)</f>
        <v>4.97881143484952</v>
      </c>
      <c r="P290" s="0" t="n">
        <v>7.73186437574389</v>
      </c>
      <c r="Q290" s="0" t="n">
        <v>6.98568681905576</v>
      </c>
      <c r="R290" s="0" t="n">
        <v>5.07705923642689</v>
      </c>
      <c r="S290" s="0" t="n">
        <v>4.93911557359539</v>
      </c>
      <c r="T290" s="0" t="n">
        <v>2.8598895229957</v>
      </c>
      <c r="U290" s="0" t="n">
        <v>1.82561723685415</v>
      </c>
      <c r="V290" s="0" t="n">
        <v>5.99749748222297</v>
      </c>
      <c r="W290" s="0" t="n">
        <v>7.51548814355907</v>
      </c>
      <c r="X290" s="0" t="n">
        <v>4.13708914456618</v>
      </c>
      <c r="Y290" s="0" t="n">
        <v>5.91784417249062</v>
      </c>
      <c r="Z290" s="0" t="n">
        <v>5.12649922177801</v>
      </c>
      <c r="AA290" s="0" t="n">
        <v>0.384838404492325</v>
      </c>
      <c r="AB290" s="0" t="n">
        <v>1.34067812128056</v>
      </c>
      <c r="AC290" s="0" t="n">
        <v>7.12118900112919</v>
      </c>
      <c r="AD290" s="0" t="n">
        <v>2.30933561204871</v>
      </c>
      <c r="AE290" s="0" t="n">
        <v>8.74294259468368</v>
      </c>
      <c r="AF290" s="0" t="n">
        <v>9.69298379467147</v>
      </c>
      <c r="AG290" s="0" t="n">
        <v>2.35480819116794</v>
      </c>
      <c r="AH290" s="0" t="n">
        <v>4.03942991424299</v>
      </c>
      <c r="AI290" s="0" t="n">
        <v>6.3563951536607</v>
      </c>
      <c r="AJ290" s="0" t="n">
        <v>3.14981536301767</v>
      </c>
      <c r="AK290" s="0" t="n">
        <v>8.97213660084842</v>
      </c>
      <c r="AL290" s="0" t="n">
        <v>5.58763389996033</v>
      </c>
      <c r="AM290" s="0" t="n">
        <v>0.424207281716361</v>
      </c>
      <c r="AN290" s="0" t="n">
        <v>6.07593005157628</v>
      </c>
      <c r="AO290" s="0" t="n">
        <f aca="false">AVERAGE(A290:AN290)</f>
        <v>4.9837036609132</v>
      </c>
    </row>
    <row r="291" customFormat="false" ht="12.75" hidden="false" customHeight="false" outlineLevel="0" collapsed="false">
      <c r="A291" s="0" t="n">
        <v>3.68602557451094</v>
      </c>
      <c r="B291" s="0" t="n">
        <v>8.15637684255501</v>
      </c>
      <c r="C291" s="0" t="n">
        <v>8.07550279244362</v>
      </c>
      <c r="D291" s="0" t="n">
        <f aca="false">AVERAGE(A291:C291)</f>
        <v>6.63930173650319</v>
      </c>
      <c r="E291" s="0" t="n">
        <v>5.11734366893521</v>
      </c>
      <c r="F291" s="0" t="n">
        <v>0.374462111270486</v>
      </c>
      <c r="G291" s="0" t="n">
        <v>9.26511429181799</v>
      </c>
      <c r="H291" s="0" t="n">
        <v>1.33762627033296</v>
      </c>
      <c r="I291" s="0" t="n">
        <v>5.69933164464248</v>
      </c>
      <c r="J291" s="0" t="n">
        <v>5.44022949919126</v>
      </c>
      <c r="K291" s="0" t="n">
        <v>9.04293954283273</v>
      </c>
      <c r="L291" s="0" t="n">
        <v>0.847193823053682</v>
      </c>
      <c r="M291" s="0" t="n">
        <v>9.33103427228614</v>
      </c>
      <c r="N291" s="0" t="n">
        <v>1.98950163274026</v>
      </c>
      <c r="O291" s="0" t="n">
        <f aca="false">AVERAGE(A291:N291)</f>
        <v>5.35728455022257</v>
      </c>
      <c r="P291" s="0" t="n">
        <v>0.994293038727989</v>
      </c>
      <c r="Q291" s="0" t="n">
        <v>8.54365672780542</v>
      </c>
      <c r="R291" s="0" t="n">
        <v>0.207525864436781</v>
      </c>
      <c r="S291" s="0" t="n">
        <v>3.60423596911527</v>
      </c>
      <c r="T291" s="0" t="n">
        <v>9.27793206579791</v>
      </c>
      <c r="U291" s="0" t="n">
        <v>6.57734916226691</v>
      </c>
      <c r="V291" s="0" t="n">
        <v>0.989410077211829</v>
      </c>
      <c r="W291" s="0" t="n">
        <v>6.00390636921293</v>
      </c>
      <c r="X291" s="0" t="n">
        <v>9.66032898953215</v>
      </c>
      <c r="Y291" s="0" t="n">
        <v>7.23838007751701</v>
      </c>
      <c r="Z291" s="0" t="n">
        <v>9.93102816858425</v>
      </c>
      <c r="AA291" s="0" t="n">
        <v>7.36289559617908</v>
      </c>
      <c r="AB291" s="0" t="n">
        <v>8.16339609973449</v>
      </c>
      <c r="AC291" s="0" t="n">
        <v>2.60109256263924</v>
      </c>
      <c r="AD291" s="0" t="n">
        <v>5.38377025666066</v>
      </c>
      <c r="AE291" s="0" t="n">
        <v>3.89934995574816</v>
      </c>
      <c r="AF291" s="0" t="n">
        <v>7.30948820459609</v>
      </c>
      <c r="AG291" s="0" t="n">
        <v>6.57124546037172</v>
      </c>
      <c r="AH291" s="0" t="n">
        <v>6.22333445234535</v>
      </c>
      <c r="AI291" s="0" t="n">
        <v>2.2156437879574</v>
      </c>
      <c r="AJ291" s="0" t="n">
        <v>2.609027375103</v>
      </c>
      <c r="AK291" s="0" t="n">
        <v>1.66264839625233</v>
      </c>
      <c r="AL291" s="0" t="n">
        <v>2.76192510757775</v>
      </c>
      <c r="AM291" s="0" t="n">
        <v>2.8049562059389</v>
      </c>
      <c r="AN291" s="0" t="n">
        <v>3.29203161717582</v>
      </c>
      <c r="AO291" s="0" t="n">
        <f aca="false">AVERAGE(A291:AN291)</f>
        <v>5.15620299604567</v>
      </c>
    </row>
    <row r="292" customFormat="false" ht="12.75" hidden="false" customHeight="false" outlineLevel="0" collapsed="false">
      <c r="A292" s="0" t="n">
        <v>9.31821649830622</v>
      </c>
      <c r="B292" s="0" t="n">
        <v>5.52903836176641</v>
      </c>
      <c r="C292" s="0" t="n">
        <v>9.98748741111484</v>
      </c>
      <c r="D292" s="0" t="n">
        <f aca="false">AVERAGE(A292:C292)</f>
        <v>8.27824742372916</v>
      </c>
      <c r="E292" s="0" t="n">
        <v>5.28489028595843</v>
      </c>
      <c r="F292" s="0" t="n">
        <v>9.7842341380047</v>
      </c>
      <c r="G292" s="0" t="n">
        <v>3.53770561845759</v>
      </c>
      <c r="H292" s="0" t="n">
        <v>4.3061616870632</v>
      </c>
      <c r="I292" s="0" t="n">
        <v>9.55839716788232</v>
      </c>
      <c r="J292" s="0" t="n">
        <v>5.18753624073</v>
      </c>
      <c r="K292" s="0" t="n">
        <v>6.97103793450728</v>
      </c>
      <c r="L292" s="0" t="n">
        <v>2.12530899990844</v>
      </c>
      <c r="M292" s="0" t="n">
        <v>0.592364268929106</v>
      </c>
      <c r="N292" s="0" t="n">
        <v>2.06701864680929</v>
      </c>
      <c r="O292" s="0" t="n">
        <f aca="false">AVERAGE(A292:N292)</f>
        <v>5.89483176308336</v>
      </c>
      <c r="P292" s="0" t="n">
        <v>3.0634479812006</v>
      </c>
      <c r="Q292" s="0" t="n">
        <v>5.80889309366131</v>
      </c>
      <c r="R292" s="0" t="n">
        <v>9.12411877803888</v>
      </c>
      <c r="S292" s="0" t="n">
        <v>6.33564256721702</v>
      </c>
      <c r="T292" s="0" t="n">
        <v>2.79549546800134</v>
      </c>
      <c r="U292" s="0" t="n">
        <v>5.43504135258034</v>
      </c>
      <c r="V292" s="0" t="n">
        <v>7.54661702322459</v>
      </c>
      <c r="W292" s="0" t="n">
        <v>7.85729544969024</v>
      </c>
      <c r="X292" s="0" t="n">
        <v>1.78777428510392</v>
      </c>
      <c r="Y292" s="0" t="n">
        <v>6.00878933072909</v>
      </c>
      <c r="Z292" s="0" t="n">
        <v>8.50703451643422</v>
      </c>
      <c r="AA292" s="0" t="n">
        <v>0.934781945249794</v>
      </c>
      <c r="AB292" s="0" t="n">
        <v>2.66792809839167</v>
      </c>
      <c r="AC292" s="0" t="n">
        <v>9.06399731437117</v>
      </c>
      <c r="AD292" s="0" t="n">
        <v>4.14716025269326</v>
      </c>
      <c r="AE292" s="0" t="n">
        <v>3.91155735953856</v>
      </c>
      <c r="AF292" s="0" t="n">
        <v>1.09439374980926</v>
      </c>
      <c r="AG292" s="0" t="n">
        <v>0.561235389263588</v>
      </c>
      <c r="AH292" s="0" t="n">
        <v>2.7820673238319</v>
      </c>
      <c r="AI292" s="0" t="n">
        <v>8.25525681325724</v>
      </c>
      <c r="AJ292" s="0" t="n">
        <v>8.43195898312326</v>
      </c>
      <c r="AK292" s="0" t="n">
        <v>4.10687582018494</v>
      </c>
      <c r="AL292" s="0" t="n">
        <v>5.4918057802057</v>
      </c>
      <c r="AM292" s="0" t="n">
        <v>0.0271614734336375</v>
      </c>
      <c r="AN292" s="0" t="n">
        <v>3.58806115909299</v>
      </c>
      <c r="AO292" s="0" t="n">
        <f aca="false">AVERAGE(A292:AN292)</f>
        <v>5.19392169386447</v>
      </c>
    </row>
    <row r="293" customFormat="false" ht="12.75" hidden="false" customHeight="false" outlineLevel="0" collapsed="false">
      <c r="A293" s="0" t="n">
        <v>8.51435895870846</v>
      </c>
      <c r="B293" s="0" t="n">
        <v>5.79912717062899</v>
      </c>
      <c r="C293" s="0" t="n">
        <v>6.87246314889981</v>
      </c>
      <c r="D293" s="0" t="n">
        <f aca="false">AVERAGE(A293:C293)</f>
        <v>7.06198309274575</v>
      </c>
      <c r="E293" s="0" t="n">
        <v>6.01489303262429</v>
      </c>
      <c r="F293" s="0" t="n">
        <v>7.06045716727195</v>
      </c>
      <c r="G293" s="0" t="n">
        <v>6.24713888973663</v>
      </c>
      <c r="H293" s="0" t="n">
        <v>3.74340037232582</v>
      </c>
      <c r="I293" s="0" t="n">
        <v>5.00778221991638</v>
      </c>
      <c r="J293" s="0" t="n">
        <v>8.19086275826289</v>
      </c>
      <c r="K293" s="0" t="n">
        <v>8.0001220740379</v>
      </c>
      <c r="L293" s="0" t="n">
        <v>4.63423566393017</v>
      </c>
      <c r="M293" s="0" t="n">
        <v>9.13968321787164</v>
      </c>
      <c r="N293" s="0" t="n">
        <v>9.62126529740288</v>
      </c>
      <c r="O293" s="0" t="n">
        <f aca="false">AVERAGE(A293:N293)</f>
        <v>6.85055521888311</v>
      </c>
      <c r="P293" s="0" t="n">
        <v>6.69209875789666</v>
      </c>
      <c r="Q293" s="0" t="n">
        <v>5.15549180578021</v>
      </c>
      <c r="R293" s="0" t="n">
        <v>4.03180028687399</v>
      </c>
      <c r="S293" s="0" t="n">
        <v>6.82546464430677</v>
      </c>
      <c r="T293" s="0" t="n">
        <v>8.51313821832942</v>
      </c>
      <c r="U293" s="0" t="n">
        <v>3.2410657063509</v>
      </c>
      <c r="V293" s="0" t="n">
        <v>4.69893490401929</v>
      </c>
      <c r="W293" s="0" t="n">
        <v>3.35367900631733</v>
      </c>
      <c r="X293" s="0" t="n">
        <v>3.43516342661824</v>
      </c>
      <c r="Y293" s="0" t="n">
        <v>4.65865047151097</v>
      </c>
      <c r="Z293" s="0" t="n">
        <v>2.77138584551531</v>
      </c>
      <c r="AA293" s="0" t="n">
        <v>9.52482680745872</v>
      </c>
      <c r="AB293" s="0" t="n">
        <v>1.66753135776849</v>
      </c>
      <c r="AC293" s="0" t="n">
        <v>5.99505600146489</v>
      </c>
      <c r="AD293" s="0" t="n">
        <v>1.85308389538255</v>
      </c>
      <c r="AE293" s="0" t="n">
        <v>9.43388164922025</v>
      </c>
      <c r="AF293" s="0" t="n">
        <v>1.20212408825953</v>
      </c>
      <c r="AG293" s="0" t="n">
        <v>7.4382763145848</v>
      </c>
      <c r="AH293" s="0" t="n">
        <v>3.88409070101016</v>
      </c>
      <c r="AI293" s="0" t="n">
        <v>4.7453230384228</v>
      </c>
      <c r="AJ293" s="0" t="n">
        <v>9.58952604754784</v>
      </c>
      <c r="AK293" s="0" t="n">
        <v>3.70738853114414</v>
      </c>
      <c r="AL293" s="0" t="n">
        <v>7.60399182103946</v>
      </c>
      <c r="AM293" s="0" t="n">
        <v>5.55406353953673</v>
      </c>
      <c r="AN293" s="0" t="n">
        <v>2.60383922849208</v>
      </c>
      <c r="AO293" s="0" t="n">
        <f aca="false">AVERAGE(A293:AN293)</f>
        <v>5.77345510945245</v>
      </c>
    </row>
    <row r="294" customFormat="false" ht="12.75" hidden="false" customHeight="false" outlineLevel="0" collapsed="false">
      <c r="A294" s="0" t="n">
        <v>5.26261177404096</v>
      </c>
      <c r="B294" s="0" t="n">
        <v>4.91836298715171</v>
      </c>
      <c r="C294" s="0" t="n">
        <v>1.60649433881649</v>
      </c>
      <c r="D294" s="0" t="n">
        <f aca="false">AVERAGE(A294:C294)</f>
        <v>3.92915636666972</v>
      </c>
      <c r="E294" s="0" t="n">
        <v>9.51933347575304</v>
      </c>
      <c r="F294" s="0" t="n">
        <v>0.792260505996887</v>
      </c>
      <c r="G294" s="0" t="n">
        <v>4.08520767845698</v>
      </c>
      <c r="H294" s="0" t="n">
        <v>7.82616657002472</v>
      </c>
      <c r="I294" s="0" t="n">
        <v>5.87694936979278</v>
      </c>
      <c r="J294" s="0" t="n">
        <v>8.50978118228706</v>
      </c>
      <c r="K294" s="0" t="n">
        <v>1.44169438764611</v>
      </c>
      <c r="L294" s="0" t="n">
        <v>1.59337137974181</v>
      </c>
      <c r="M294" s="0" t="n">
        <v>4.97146519363994</v>
      </c>
      <c r="N294" s="0" t="n">
        <v>6.30176702169866</v>
      </c>
      <c r="O294" s="0" t="n">
        <f aca="false">AVERAGE(A294:N294)</f>
        <v>4.75961587369406</v>
      </c>
      <c r="P294" s="0" t="n">
        <v>4.29670094912565</v>
      </c>
      <c r="Q294" s="0" t="n">
        <v>9.06613361003449</v>
      </c>
      <c r="R294" s="0" t="n">
        <v>5.09323404644917</v>
      </c>
      <c r="S294" s="0" t="n">
        <v>1.37272255623035</v>
      </c>
      <c r="T294" s="0" t="n">
        <v>8.35047456282235</v>
      </c>
      <c r="U294" s="0" t="n">
        <v>8.263191625721</v>
      </c>
      <c r="V294" s="0" t="n">
        <v>6.10187078463088</v>
      </c>
      <c r="W294" s="0" t="n">
        <v>4.5188756981109</v>
      </c>
      <c r="X294" s="0" t="n">
        <v>4.47889645069735</v>
      </c>
      <c r="Y294" s="0" t="n">
        <v>0.932340464491714</v>
      </c>
      <c r="Z294" s="0" t="n">
        <v>1.66692098757897</v>
      </c>
      <c r="AA294" s="0" t="n">
        <v>6.88680684835353</v>
      </c>
      <c r="AB294" s="0" t="n">
        <v>0.827356791894284</v>
      </c>
      <c r="AC294" s="0" t="n">
        <v>9.5959349345378</v>
      </c>
      <c r="AD294" s="0" t="n">
        <v>8.35047456282235</v>
      </c>
      <c r="AE294" s="0" t="n">
        <v>1.41575365459151</v>
      </c>
      <c r="AF294" s="0" t="n">
        <v>5.71306497390667</v>
      </c>
      <c r="AG294" s="0" t="n">
        <v>2.90139469588305</v>
      </c>
      <c r="AH294" s="0" t="n">
        <v>4.40992461928159</v>
      </c>
      <c r="AI294" s="0" t="n">
        <v>5.71703238013855</v>
      </c>
      <c r="AJ294" s="0" t="n">
        <v>4.13830988494522</v>
      </c>
      <c r="AK294" s="0" t="n">
        <v>7.33024079103977</v>
      </c>
      <c r="AL294" s="0" t="n">
        <v>0.936613055818354</v>
      </c>
      <c r="AM294" s="0" t="n">
        <v>9.92217780083621</v>
      </c>
      <c r="AN294" s="0" t="n">
        <v>0.498672444837794</v>
      </c>
      <c r="AO294" s="0" t="n">
        <f aca="false">AVERAGE(A294:AN294)</f>
        <v>4.85448393200476</v>
      </c>
    </row>
    <row r="295" customFormat="false" ht="12.75" hidden="false" customHeight="false" outlineLevel="0" collapsed="false">
      <c r="A295" s="0" t="n">
        <v>9.16959135715812</v>
      </c>
      <c r="B295" s="0" t="n">
        <v>0.193182164983062</v>
      </c>
      <c r="C295" s="0" t="n">
        <v>0.0936918240913114</v>
      </c>
      <c r="D295" s="0" t="n">
        <f aca="false">AVERAGE(A295:C295)</f>
        <v>3.15215511541083</v>
      </c>
      <c r="E295" s="0" t="n">
        <v>4.02722251045259</v>
      </c>
      <c r="F295" s="0" t="n">
        <v>2.37769707327494</v>
      </c>
      <c r="G295" s="0" t="n">
        <v>7.72087771233253</v>
      </c>
      <c r="H295" s="0" t="n">
        <v>0.582293160802026</v>
      </c>
      <c r="I295" s="0" t="n">
        <v>0.10498367259743</v>
      </c>
      <c r="J295" s="0" t="n">
        <v>7.87316507461776</v>
      </c>
      <c r="K295" s="0" t="n">
        <v>8.58333079012421</v>
      </c>
      <c r="L295" s="0" t="n">
        <v>0.342722861415448</v>
      </c>
      <c r="M295" s="0" t="n">
        <v>0.597247230445265</v>
      </c>
      <c r="N295" s="0" t="n">
        <v>6.62709433271279</v>
      </c>
      <c r="O295" s="0" t="n">
        <f aca="false">AVERAGE(A295:N295)</f>
        <v>3.67466106288702</v>
      </c>
      <c r="P295" s="0" t="n">
        <v>0.32502212591937</v>
      </c>
      <c r="Q295" s="0" t="n">
        <v>8.70967741935484</v>
      </c>
      <c r="R295" s="0" t="n">
        <v>7.36289559617908</v>
      </c>
      <c r="S295" s="0" t="n">
        <v>2.79244361705374</v>
      </c>
      <c r="T295" s="0" t="n">
        <v>8.9135410626545</v>
      </c>
      <c r="U295" s="0" t="n">
        <v>8.58851893673513</v>
      </c>
      <c r="V295" s="0" t="n">
        <v>4.64522232734153</v>
      </c>
      <c r="W295" s="0" t="n">
        <v>8.64680928983428</v>
      </c>
      <c r="X295" s="0" t="n">
        <v>2.8736228522599</v>
      </c>
      <c r="Y295" s="0" t="n">
        <v>8.25189977721488</v>
      </c>
      <c r="Z295" s="0" t="n">
        <v>2.68227179784539</v>
      </c>
      <c r="AA295" s="0" t="n">
        <v>8.47376934110538</v>
      </c>
      <c r="AB295" s="0" t="n">
        <v>6.52150028992584</v>
      </c>
      <c r="AC295" s="0" t="n">
        <v>3.09884945219276</v>
      </c>
      <c r="AD295" s="0" t="n">
        <v>5.24307992797632</v>
      </c>
      <c r="AE295" s="0" t="n">
        <v>6.067384868923</v>
      </c>
      <c r="AF295" s="0" t="n">
        <v>8.16736350596637</v>
      </c>
      <c r="AG295" s="0" t="n">
        <v>4.11999877925962</v>
      </c>
      <c r="AH295" s="0" t="n">
        <v>6.58742027039399</v>
      </c>
      <c r="AI295" s="0" t="n">
        <v>1.95379497665334</v>
      </c>
      <c r="AJ295" s="0" t="n">
        <v>1.31504257332072</v>
      </c>
      <c r="AK295" s="0" t="n">
        <v>0.555436872463149</v>
      </c>
      <c r="AL295" s="0" t="n">
        <v>4.74288155766472</v>
      </c>
      <c r="AM295" s="0" t="n">
        <v>9.80956450086978</v>
      </c>
      <c r="AN295" s="0" t="n">
        <v>6.65974913785211</v>
      </c>
      <c r="AO295" s="0" t="n">
        <f aca="false">AVERAGE(A295:AN295)</f>
        <v>4.80569192000663</v>
      </c>
    </row>
    <row r="296" customFormat="false" ht="12.75" hidden="false" customHeight="false" outlineLevel="0" collapsed="false">
      <c r="A296" s="0" t="n">
        <v>8.50306711020234</v>
      </c>
      <c r="B296" s="0" t="n">
        <v>3.55906857509079</v>
      </c>
      <c r="C296" s="0" t="n">
        <v>8.20947904904324</v>
      </c>
      <c r="D296" s="0" t="n">
        <f aca="false">AVERAGE(A296:C296)</f>
        <v>6.75720491144546</v>
      </c>
      <c r="E296" s="0" t="n">
        <v>2.97799615466781</v>
      </c>
      <c r="F296" s="0" t="n">
        <v>1.14658040101321</v>
      </c>
      <c r="G296" s="0" t="n">
        <v>8.34894863734855</v>
      </c>
      <c r="H296" s="0" t="n">
        <v>6.495864741966</v>
      </c>
      <c r="I296" s="0" t="n">
        <v>3.15988647114475</v>
      </c>
      <c r="J296" s="0" t="n">
        <v>3.75438703573717</v>
      </c>
      <c r="K296" s="0" t="n">
        <v>3.50474562822352</v>
      </c>
      <c r="L296" s="0" t="n">
        <v>4.7651600695822</v>
      </c>
      <c r="M296" s="0" t="n">
        <v>9.1140476699118</v>
      </c>
      <c r="N296" s="0" t="n">
        <v>7.68974883266701</v>
      </c>
      <c r="O296" s="0" t="n">
        <f aca="false">AVERAGE(A296:N296)</f>
        <v>5.57044180628885</v>
      </c>
      <c r="P296" s="0" t="n">
        <v>0.148930326242866</v>
      </c>
      <c r="Q296" s="0" t="n">
        <v>1.98950163274026</v>
      </c>
      <c r="R296" s="0" t="n">
        <v>1.2564470351268</v>
      </c>
      <c r="S296" s="0" t="n">
        <v>8.94894253364666</v>
      </c>
      <c r="T296" s="0" t="n">
        <v>4.81521042512284</v>
      </c>
      <c r="U296" s="0" t="n">
        <v>9.11374248481704</v>
      </c>
      <c r="V296" s="0" t="n">
        <v>9.3511764885403</v>
      </c>
      <c r="W296" s="0" t="n">
        <v>7.77092806787317</v>
      </c>
      <c r="X296" s="0" t="n">
        <v>4.5249794000061</v>
      </c>
      <c r="Y296" s="0" t="n">
        <v>4.99435407574694</v>
      </c>
      <c r="Z296" s="0" t="n">
        <v>6.07287820062868</v>
      </c>
      <c r="AA296" s="0" t="n">
        <v>6.32862331003754</v>
      </c>
      <c r="AB296" s="0" t="n">
        <v>7.23075045014801</v>
      </c>
      <c r="AC296" s="0" t="n">
        <v>8.08465834528642</v>
      </c>
      <c r="AD296" s="0" t="n">
        <v>4.13556321909238</v>
      </c>
      <c r="AE296" s="0" t="n">
        <v>7.26889858699301</v>
      </c>
      <c r="AF296" s="0" t="n">
        <v>7.63664662617878</v>
      </c>
      <c r="AG296" s="0" t="n">
        <v>1.34769737846004</v>
      </c>
      <c r="AH296" s="0" t="n">
        <v>8.42280343028047</v>
      </c>
      <c r="AI296" s="0" t="n">
        <v>9.61912900173956</v>
      </c>
      <c r="AJ296" s="0" t="n">
        <v>2.62855922116764</v>
      </c>
      <c r="AK296" s="0" t="n">
        <v>7.2164067506943</v>
      </c>
      <c r="AL296" s="0" t="n">
        <v>7.36442152165288</v>
      </c>
      <c r="AM296" s="0" t="n">
        <v>5.90472121341594</v>
      </c>
      <c r="AN296" s="0" t="n">
        <v>6.17908261360515</v>
      </c>
      <c r="AO296" s="0" t="n">
        <f aca="false">AVERAGE(A296:AN296)</f>
        <v>5.79779198583941</v>
      </c>
    </row>
    <row r="297" customFormat="false" ht="12.75" hidden="false" customHeight="false" outlineLevel="0" collapsed="false">
      <c r="A297" s="0" t="n">
        <v>1.80852687154759</v>
      </c>
      <c r="B297" s="0" t="n">
        <v>0.483718375194556</v>
      </c>
      <c r="C297" s="0" t="n">
        <v>5.8973967711417</v>
      </c>
      <c r="D297" s="0" t="n">
        <f aca="false">AVERAGE(A297:C297)</f>
        <v>2.72988067262795</v>
      </c>
      <c r="E297" s="0" t="n">
        <v>4.06262398144475</v>
      </c>
      <c r="F297" s="0" t="n">
        <v>2.73964659566027</v>
      </c>
      <c r="G297" s="0" t="n">
        <v>6.03137302774132</v>
      </c>
      <c r="H297" s="0" t="n">
        <v>5.05783257545701</v>
      </c>
      <c r="I297" s="0" t="n">
        <v>5.66393017365032</v>
      </c>
      <c r="J297" s="0" t="n">
        <v>2.62031922360912</v>
      </c>
      <c r="K297" s="0" t="n">
        <v>4.93240150151067</v>
      </c>
      <c r="L297" s="0" t="n">
        <v>4.93209631641591</v>
      </c>
      <c r="M297" s="0" t="n">
        <v>9.68718527787103</v>
      </c>
      <c r="N297" s="0" t="n">
        <v>9.47752311777093</v>
      </c>
      <c r="O297" s="0" t="n">
        <f aca="false">AVERAGE(A297:N297)</f>
        <v>4.72317532011737</v>
      </c>
      <c r="P297" s="0" t="n">
        <v>4.13068025757622</v>
      </c>
      <c r="Q297" s="0" t="n">
        <v>9.571520126957</v>
      </c>
      <c r="R297" s="0" t="n">
        <v>3.50169377727592</v>
      </c>
      <c r="S297" s="0" t="n">
        <v>1.53416547135838</v>
      </c>
      <c r="T297" s="0" t="n">
        <v>1.22165593432417</v>
      </c>
      <c r="U297" s="0" t="n">
        <v>6.0322885830256</v>
      </c>
      <c r="V297" s="0" t="n">
        <v>9.29258095034639</v>
      </c>
      <c r="W297" s="0" t="n">
        <v>3.5026093325602</v>
      </c>
      <c r="X297" s="0" t="n">
        <v>2.70424512466811</v>
      </c>
      <c r="Y297" s="0" t="n">
        <v>3.19223609118931</v>
      </c>
      <c r="Z297" s="0" t="n">
        <v>1.68279061250649</v>
      </c>
      <c r="AA297" s="0" t="n">
        <v>8.64925077059236</v>
      </c>
      <c r="AB297" s="0" t="n">
        <v>8.5354167302469</v>
      </c>
      <c r="AC297" s="0" t="n">
        <v>7.21976378673666</v>
      </c>
      <c r="AD297" s="0" t="n">
        <v>9.04507583849605</v>
      </c>
      <c r="AE297" s="0" t="n">
        <v>6.21662038026063</v>
      </c>
      <c r="AF297" s="0" t="n">
        <v>2.90627765739921</v>
      </c>
      <c r="AG297" s="0" t="n">
        <v>4.78102969450972</v>
      </c>
      <c r="AH297" s="0" t="n">
        <v>8.65108188116092</v>
      </c>
      <c r="AI297" s="0" t="n">
        <v>7.5777459028901</v>
      </c>
      <c r="AJ297" s="0" t="n">
        <v>7.13278603473006</v>
      </c>
      <c r="AK297" s="0" t="n">
        <v>0.628986480300302</v>
      </c>
      <c r="AL297" s="0" t="n">
        <v>5.15427106540117</v>
      </c>
      <c r="AM297" s="0" t="n">
        <v>7.03939939573351</v>
      </c>
      <c r="AN297" s="0" t="n">
        <v>8.49513229773858</v>
      </c>
      <c r="AO297" s="0" t="n">
        <f aca="false">AVERAGE(A297:AN297)</f>
        <v>5.23117334949361</v>
      </c>
    </row>
    <row r="298" customFormat="false" ht="12.75" hidden="false" customHeight="false" outlineLevel="0" collapsed="false">
      <c r="A298" s="0" t="n">
        <v>9.56816309091464</v>
      </c>
      <c r="B298" s="0" t="n">
        <v>5.20706808679464</v>
      </c>
      <c r="C298" s="0" t="n">
        <v>8.84731589709159</v>
      </c>
      <c r="D298" s="0" t="n">
        <f aca="false">AVERAGE(A298:C298)</f>
        <v>7.87418235826695</v>
      </c>
      <c r="E298" s="0" t="n">
        <v>7.99432355723747</v>
      </c>
      <c r="F298" s="0" t="n">
        <v>3.61919003875851</v>
      </c>
      <c r="G298" s="0" t="n">
        <v>3.70097964415418</v>
      </c>
      <c r="H298" s="0" t="n">
        <v>6.1345255897702</v>
      </c>
      <c r="I298" s="0" t="n">
        <v>5.14755699331645</v>
      </c>
      <c r="J298" s="0" t="n">
        <v>1.11514633625294</v>
      </c>
      <c r="K298" s="0" t="n">
        <v>3.34788048951689</v>
      </c>
      <c r="L298" s="0" t="n">
        <v>3.77666554765465</v>
      </c>
      <c r="M298" s="0" t="n">
        <v>3.50840784936064</v>
      </c>
      <c r="N298" s="0" t="n">
        <v>9.06582842493973</v>
      </c>
      <c r="O298" s="0" t="n">
        <f aca="false">AVERAGE(A298:N298)</f>
        <v>5.63623099314496</v>
      </c>
      <c r="P298" s="0" t="n">
        <v>7.32078005310221</v>
      </c>
      <c r="Q298" s="0" t="n">
        <v>2.68532364879299</v>
      </c>
      <c r="R298" s="0" t="n">
        <v>1.80303353984191</v>
      </c>
      <c r="S298" s="0" t="n">
        <v>1.60374767296365</v>
      </c>
      <c r="T298" s="0" t="n">
        <v>7.37662892544328</v>
      </c>
      <c r="U298" s="0" t="n">
        <v>9.62553788872951</v>
      </c>
      <c r="V298" s="0" t="n">
        <v>3.9005706961272</v>
      </c>
      <c r="W298" s="0" t="n">
        <v>3.84533219397565</v>
      </c>
      <c r="X298" s="0" t="n">
        <v>3.19437238685263</v>
      </c>
      <c r="Y298" s="0" t="n">
        <v>0.11322367015595</v>
      </c>
      <c r="Z298" s="0" t="n">
        <v>1.91412091433454</v>
      </c>
      <c r="AA298" s="0" t="n">
        <v>1.47038178655355</v>
      </c>
      <c r="AB298" s="0" t="n">
        <v>5.02853480636006</v>
      </c>
      <c r="AC298" s="0" t="n">
        <v>1.35898922696616</v>
      </c>
      <c r="AD298" s="0" t="n">
        <v>5.29313028351695</v>
      </c>
      <c r="AE298" s="0" t="n">
        <v>7.89361247596667</v>
      </c>
      <c r="AF298" s="0" t="n">
        <v>2.34931485946226</v>
      </c>
      <c r="AG298" s="0" t="n">
        <v>0.816980498672445</v>
      </c>
      <c r="AH298" s="0" t="n">
        <v>9.08261360515153</v>
      </c>
      <c r="AI298" s="0" t="n">
        <v>0.75746940519425</v>
      </c>
      <c r="AJ298" s="0" t="n">
        <v>8.89278847621082</v>
      </c>
      <c r="AK298" s="0" t="n">
        <v>2.28553117465743</v>
      </c>
      <c r="AL298" s="0" t="n">
        <v>1.87322611163671</v>
      </c>
      <c r="AM298" s="0" t="n">
        <v>9.33408612323374</v>
      </c>
      <c r="AN298" s="0" t="n">
        <v>6.7131565294351</v>
      </c>
      <c r="AO298" s="0" t="n">
        <f aca="false">AVERAGE(A298:AN298)</f>
        <v>4.77689879626279</v>
      </c>
    </row>
    <row r="299" customFormat="false" ht="12.75" hidden="false" customHeight="false" outlineLevel="0" collapsed="false">
      <c r="A299" s="0" t="n">
        <v>3.4720908230842</v>
      </c>
      <c r="B299" s="0" t="n">
        <v>3.56517227698599</v>
      </c>
      <c r="C299" s="0" t="n">
        <v>6.45527512436293</v>
      </c>
      <c r="D299" s="0" t="n">
        <f aca="false">AVERAGE(A299:C299)</f>
        <v>4.49751274147771</v>
      </c>
      <c r="E299" s="0" t="n">
        <v>9.71190527054659</v>
      </c>
      <c r="F299" s="0" t="n">
        <v>6.08966338084048</v>
      </c>
      <c r="G299" s="0" t="n">
        <v>6.20227668080691</v>
      </c>
      <c r="H299" s="0" t="n">
        <v>0.54231391338847</v>
      </c>
      <c r="I299" s="0" t="n">
        <v>1.23844111453597</v>
      </c>
      <c r="J299" s="0" t="n">
        <v>9.75249488814966</v>
      </c>
      <c r="K299" s="0" t="n">
        <v>2.14362010559404</v>
      </c>
      <c r="L299" s="0" t="n">
        <v>6.94845423749504</v>
      </c>
      <c r="M299" s="0" t="n">
        <v>4.27045503097629</v>
      </c>
      <c r="N299" s="0" t="n">
        <v>9.08444471572009</v>
      </c>
      <c r="O299" s="0" t="n">
        <f aca="false">AVERAGE(A299:N299)</f>
        <v>5.28386573599745</v>
      </c>
      <c r="P299" s="0" t="n">
        <v>4.99435407574694</v>
      </c>
      <c r="Q299" s="0" t="n">
        <v>4.7880489516892</v>
      </c>
      <c r="R299" s="0" t="n">
        <v>8.81435590685751</v>
      </c>
      <c r="S299" s="0" t="n">
        <v>9.55565050202948</v>
      </c>
      <c r="T299" s="0" t="n">
        <v>4.74501785332804</v>
      </c>
      <c r="U299" s="0" t="n">
        <v>4.3137913144322</v>
      </c>
      <c r="V299" s="0" t="n">
        <v>3.06222724082156</v>
      </c>
      <c r="W299" s="0" t="n">
        <v>0.854213080233161</v>
      </c>
      <c r="X299" s="0" t="n">
        <v>1.16245002594073</v>
      </c>
      <c r="Y299" s="0" t="n">
        <v>6.79647206030458</v>
      </c>
      <c r="Z299" s="0" t="n">
        <v>2.38227484969634</v>
      </c>
      <c r="AA299" s="0" t="n">
        <v>6.67287209692679</v>
      </c>
      <c r="AB299" s="0" t="n">
        <v>0.122684408093509</v>
      </c>
      <c r="AC299" s="0" t="n">
        <v>7.40501113925596</v>
      </c>
      <c r="AD299" s="0" t="n">
        <v>7.87255470442824</v>
      </c>
      <c r="AE299" s="0" t="n">
        <v>8.89950254829554</v>
      </c>
      <c r="AF299" s="0" t="n">
        <v>5.41978209784234</v>
      </c>
      <c r="AG299" s="0" t="n">
        <v>1.38492996002075</v>
      </c>
      <c r="AH299" s="0" t="n">
        <v>8.91903439436018</v>
      </c>
      <c r="AI299" s="0" t="n">
        <v>9.00784325693533</v>
      </c>
      <c r="AJ299" s="0" t="n">
        <v>8.7313455610828</v>
      </c>
      <c r="AK299" s="0" t="n">
        <v>0.405590990936003</v>
      </c>
      <c r="AL299" s="0" t="n">
        <v>5.40116580706198</v>
      </c>
      <c r="AM299" s="0" t="n">
        <v>7.69615771965697</v>
      </c>
      <c r="AN299" s="0" t="n">
        <v>1.95043794061098</v>
      </c>
      <c r="AO299" s="0" t="n">
        <f aca="false">AVERAGE(A299:AN299)</f>
        <v>5.26539386316372</v>
      </c>
    </row>
    <row r="300" customFormat="false" ht="12.75" hidden="false" customHeight="false" outlineLevel="0" collapsed="false">
      <c r="A300" s="0" t="n">
        <v>4.58418530838954</v>
      </c>
      <c r="B300" s="0" t="n">
        <v>9.7735526596881</v>
      </c>
      <c r="C300" s="0" t="n">
        <v>9.49278237250893</v>
      </c>
      <c r="D300" s="0" t="n">
        <f aca="false">AVERAGE(A300:C300)</f>
        <v>7.95017344686219</v>
      </c>
      <c r="E300" s="0" t="n">
        <v>3.33994567705313</v>
      </c>
      <c r="F300" s="0" t="n">
        <v>2.36548966948454</v>
      </c>
      <c r="G300" s="0" t="n">
        <v>1.25308999908444</v>
      </c>
      <c r="H300" s="0" t="n">
        <v>7.66869106112857</v>
      </c>
      <c r="I300" s="0" t="n">
        <v>1.27231666005432</v>
      </c>
      <c r="J300" s="0" t="n">
        <v>0.65553758354442</v>
      </c>
      <c r="K300" s="0" t="n">
        <v>0.686056093020417</v>
      </c>
      <c r="L300" s="0" t="n">
        <v>4.75997192297128</v>
      </c>
      <c r="M300" s="0" t="n">
        <v>8.92483291116062</v>
      </c>
      <c r="N300" s="0" t="n">
        <v>5.6266975920896</v>
      </c>
      <c r="O300" s="0" t="n">
        <f aca="false">AVERAGE(A300:N300)</f>
        <v>4.88238021121715</v>
      </c>
      <c r="P300" s="0" t="n">
        <v>1.81981872005371</v>
      </c>
      <c r="Q300" s="0" t="n">
        <v>1.16428113650929</v>
      </c>
      <c r="R300" s="0" t="n">
        <v>0.719931638538774</v>
      </c>
      <c r="S300" s="0" t="n">
        <v>0.941496017334513</v>
      </c>
      <c r="T300" s="0" t="n">
        <v>3.64574114200263</v>
      </c>
      <c r="U300" s="0" t="n">
        <v>0.32380138554033</v>
      </c>
      <c r="V300" s="0" t="n">
        <v>6.22638630329295</v>
      </c>
      <c r="W300" s="0" t="n">
        <v>4.78469191564684</v>
      </c>
      <c r="X300" s="0" t="n">
        <v>3.08236945707572</v>
      </c>
      <c r="Y300" s="0" t="n">
        <v>2.96487319559313</v>
      </c>
      <c r="Z300" s="0" t="n">
        <v>3.90545365764336</v>
      </c>
      <c r="AA300" s="0" t="n">
        <v>9.56938383129368</v>
      </c>
      <c r="AB300" s="0" t="n">
        <v>1.37638477736747</v>
      </c>
      <c r="AC300" s="0" t="n">
        <v>1.79937131870479</v>
      </c>
      <c r="AD300" s="0" t="n">
        <v>1.27140110477004</v>
      </c>
      <c r="AE300" s="0" t="n">
        <v>0.804467909787286</v>
      </c>
      <c r="AF300" s="0" t="n">
        <v>2.84524063844722</v>
      </c>
      <c r="AG300" s="0" t="n">
        <v>6.34144108401746</v>
      </c>
      <c r="AH300" s="0" t="n">
        <v>7.38456373790704</v>
      </c>
      <c r="AI300" s="0" t="n">
        <v>3.50321970274972</v>
      </c>
      <c r="AJ300" s="0" t="n">
        <v>0.8737449262978</v>
      </c>
      <c r="AK300" s="0" t="n">
        <v>6.16534928434095</v>
      </c>
      <c r="AL300" s="0" t="n">
        <v>9.32615131076998</v>
      </c>
      <c r="AM300" s="0" t="n">
        <v>4.00341807306131</v>
      </c>
      <c r="AN300" s="0" t="n">
        <v>8.699301126133</v>
      </c>
      <c r="AO300" s="0" t="n">
        <f aca="false">AVERAGE(A300:AN300)</f>
        <v>4.16944966407841</v>
      </c>
    </row>
    <row r="301" customFormat="false" ht="12.75" hidden="false" customHeight="false" outlineLevel="0" collapsed="false">
      <c r="A301" s="0" t="n">
        <v>4.66322824793237</v>
      </c>
      <c r="B301" s="0" t="n">
        <v>9.39512314218574</v>
      </c>
      <c r="C301" s="0" t="n">
        <v>3.26517532883694</v>
      </c>
      <c r="D301" s="0" t="n">
        <f aca="false">AVERAGE(A301:C301)</f>
        <v>5.77450890631835</v>
      </c>
      <c r="E301" s="0" t="n">
        <v>7.86889248329112</v>
      </c>
      <c r="F301" s="0" t="n">
        <v>9.28952909939879</v>
      </c>
      <c r="G301" s="0" t="n">
        <v>0.0170903653065584</v>
      </c>
      <c r="H301" s="0" t="n">
        <v>9.57976012451552</v>
      </c>
      <c r="I301" s="0" t="n">
        <v>0.512405774101993</v>
      </c>
      <c r="J301" s="0" t="n">
        <v>9.27854243598743</v>
      </c>
      <c r="K301" s="0" t="n">
        <v>2.01086458937346</v>
      </c>
      <c r="L301" s="0" t="n">
        <v>0.54506057924131</v>
      </c>
      <c r="M301" s="0" t="n">
        <v>8.278450880459</v>
      </c>
      <c r="N301" s="0" t="n">
        <v>9.47996459852901</v>
      </c>
      <c r="O301" s="0" t="n">
        <f aca="false">AVERAGE(A301:N301)</f>
        <v>5.71132832539126</v>
      </c>
      <c r="P301" s="0" t="n">
        <v>9.80956450086978</v>
      </c>
      <c r="Q301" s="0" t="n">
        <v>1.7413861507004</v>
      </c>
      <c r="R301" s="0" t="n">
        <v>2.59254737998596</v>
      </c>
      <c r="S301" s="0" t="n">
        <v>7.78832361827448</v>
      </c>
      <c r="T301" s="0" t="n">
        <v>0.883816034424879</v>
      </c>
      <c r="U301" s="0" t="n">
        <v>4.76180303353984</v>
      </c>
      <c r="V301" s="0" t="n">
        <v>0.993072298348949</v>
      </c>
      <c r="W301" s="0" t="n">
        <v>1.62999359111301</v>
      </c>
      <c r="X301" s="0" t="n">
        <v>7.95129245887631</v>
      </c>
      <c r="Y301" s="0" t="n">
        <v>0.614337595751824</v>
      </c>
      <c r="Z301" s="0" t="n">
        <v>3.77605517746513</v>
      </c>
      <c r="AA301" s="0" t="n">
        <v>7.74742881557665</v>
      </c>
      <c r="AB301" s="0" t="n">
        <v>9.73693044831691</v>
      </c>
      <c r="AC301" s="0" t="n">
        <v>4.24146244697409</v>
      </c>
      <c r="AD301" s="0" t="n">
        <v>7.76085695974609</v>
      </c>
      <c r="AE301" s="0" t="n">
        <v>5.74510940885647</v>
      </c>
      <c r="AF301" s="0" t="n">
        <v>2.23426007873775</v>
      </c>
      <c r="AG301" s="0" t="n">
        <v>8.23206274605548</v>
      </c>
      <c r="AH301" s="0" t="n">
        <v>8.46705526902066</v>
      </c>
      <c r="AI301" s="0" t="n">
        <v>4.20667134617145</v>
      </c>
      <c r="AJ301" s="0" t="n">
        <v>9.27030243842891</v>
      </c>
      <c r="AK301" s="0" t="n">
        <v>7.38364818262276</v>
      </c>
      <c r="AL301" s="0" t="n">
        <v>7.67876216925565</v>
      </c>
      <c r="AM301" s="0" t="n">
        <v>4.24909207434309</v>
      </c>
      <c r="AN301" s="0" t="n">
        <v>3.08297982726524</v>
      </c>
      <c r="AO301" s="0" t="n">
        <f aca="false">AVERAGE(A301:AN301)</f>
        <v>5.45621847328976</v>
      </c>
    </row>
    <row r="302" customFormat="false" ht="12.75" hidden="false" customHeight="false" outlineLevel="0" collapsed="false">
      <c r="A302" s="0" t="n">
        <v>3.51115451521348</v>
      </c>
      <c r="B302" s="0" t="n">
        <v>3.65031891842402</v>
      </c>
      <c r="C302" s="0" t="n">
        <v>3.31888790551469</v>
      </c>
      <c r="D302" s="0" t="n">
        <f aca="false">AVERAGE(A302:C302)</f>
        <v>3.4934537797174</v>
      </c>
      <c r="E302" s="0" t="n">
        <v>4.44441053498947</v>
      </c>
      <c r="F302" s="0" t="n">
        <v>3.52671895504624</v>
      </c>
      <c r="G302" s="0" t="n">
        <v>0.303048799096652</v>
      </c>
      <c r="H302" s="0" t="n">
        <v>5.04776146732994</v>
      </c>
      <c r="I302" s="0" t="n">
        <v>9.16409802545244</v>
      </c>
      <c r="J302" s="0" t="n">
        <v>6.05731376079592</v>
      </c>
      <c r="K302" s="0" t="n">
        <v>9.77446821497238</v>
      </c>
      <c r="L302" s="0" t="n">
        <v>4.05957213049715</v>
      </c>
      <c r="M302" s="0" t="n">
        <v>4.01104770043031</v>
      </c>
      <c r="N302" s="0" t="n">
        <v>3.38572344126713</v>
      </c>
      <c r="O302" s="0" t="n">
        <f aca="false">AVERAGE(A302:N302)</f>
        <v>4.5534270106248</v>
      </c>
      <c r="P302" s="0" t="n">
        <v>3.20535905026399</v>
      </c>
      <c r="Q302" s="0" t="n">
        <v>1.18503372295297</v>
      </c>
      <c r="R302" s="0" t="n">
        <v>2.55226294747765</v>
      </c>
      <c r="S302" s="0" t="n">
        <v>6.49098178044984</v>
      </c>
      <c r="T302" s="0" t="n">
        <v>3.67534409619434</v>
      </c>
      <c r="U302" s="0" t="n">
        <v>0.75991088595233</v>
      </c>
      <c r="V302" s="0" t="n">
        <v>1.67180394909513</v>
      </c>
      <c r="W302" s="0" t="n">
        <v>3.19772942289499</v>
      </c>
      <c r="X302" s="0" t="n">
        <v>8.56501968443861</v>
      </c>
      <c r="Y302" s="0" t="n">
        <v>9.43998535111545</v>
      </c>
      <c r="Z302" s="0" t="n">
        <v>0.451063570055239</v>
      </c>
      <c r="AA302" s="0" t="n">
        <v>7.81121250038148</v>
      </c>
      <c r="AB302" s="0" t="n">
        <v>5.63859981078524</v>
      </c>
      <c r="AC302" s="0" t="n">
        <v>4.1682180242317</v>
      </c>
      <c r="AD302" s="0" t="n">
        <v>2.34321115756706</v>
      </c>
      <c r="AE302" s="0" t="n">
        <v>2.12622455519272</v>
      </c>
      <c r="AF302" s="0" t="n">
        <v>8.05078279976806</v>
      </c>
      <c r="AG302" s="0" t="n">
        <v>4.86312448500015</v>
      </c>
      <c r="AH302" s="0" t="n">
        <v>4.45417645802179</v>
      </c>
      <c r="AI302" s="0" t="n">
        <v>9.24436170537431</v>
      </c>
      <c r="AJ302" s="0" t="n">
        <v>8.24152348399304</v>
      </c>
      <c r="AK302" s="0" t="n">
        <v>3.97412030396435</v>
      </c>
      <c r="AL302" s="0" t="n">
        <v>5.12192144535661</v>
      </c>
      <c r="AM302" s="0" t="n">
        <v>2.08349864192633</v>
      </c>
      <c r="AN302" s="0" t="n">
        <v>8.65108188116092</v>
      </c>
      <c r="AO302" s="0" t="n">
        <f aca="false">AVERAGE(A302:AN302)</f>
        <v>4.65669892182466</v>
      </c>
    </row>
    <row r="303" customFormat="false" ht="12.75" hidden="false" customHeight="false" outlineLevel="0" collapsed="false">
      <c r="A303" s="0" t="n">
        <v>6.71864986114078</v>
      </c>
      <c r="B303" s="0" t="n">
        <v>6.40736106448561</v>
      </c>
      <c r="C303" s="0" t="n">
        <v>2.16498306222724</v>
      </c>
      <c r="D303" s="0" t="n">
        <f aca="false">AVERAGE(A303:C303)</f>
        <v>5.09699799595121</v>
      </c>
      <c r="E303" s="0" t="n">
        <v>9.62126529740288</v>
      </c>
      <c r="F303" s="0" t="n">
        <v>6.69820245979186</v>
      </c>
      <c r="G303" s="0" t="n">
        <v>6.53035065767388</v>
      </c>
      <c r="H303" s="0" t="n">
        <v>3.60576189458907</v>
      </c>
      <c r="I303" s="0" t="n">
        <v>8.38007751701407</v>
      </c>
      <c r="J303" s="0" t="n">
        <v>3.90270699179052</v>
      </c>
      <c r="K303" s="0" t="n">
        <v>9.25901058992279</v>
      </c>
      <c r="L303" s="0" t="n">
        <v>8.0382702108829</v>
      </c>
      <c r="M303" s="0" t="n">
        <v>0.296945097201453</v>
      </c>
      <c r="N303" s="0" t="n">
        <v>3.31003753776666</v>
      </c>
      <c r="O303" s="0" t="n">
        <f aca="false">AVERAGE(A303:N303)</f>
        <v>5.7164728741315</v>
      </c>
      <c r="P303" s="0" t="n">
        <v>5.59129612109745</v>
      </c>
      <c r="Q303" s="0" t="n">
        <v>2.84554582354198</v>
      </c>
      <c r="R303" s="0" t="n">
        <v>7.84936063722648</v>
      </c>
      <c r="S303" s="0" t="n">
        <v>4.56404309213538</v>
      </c>
      <c r="T303" s="0" t="n">
        <v>8.16400646992401</v>
      </c>
      <c r="U303" s="0" t="n">
        <v>4.36994537186804</v>
      </c>
      <c r="V303" s="0" t="n">
        <v>5.02182073427534</v>
      </c>
      <c r="W303" s="0" t="n">
        <v>9.39176610614338</v>
      </c>
      <c r="X303" s="0" t="n">
        <v>9.89928891872921</v>
      </c>
      <c r="Y303" s="0" t="n">
        <v>4.74715414899136</v>
      </c>
      <c r="Z303" s="0" t="n">
        <v>4.42701498458815</v>
      </c>
      <c r="AA303" s="0" t="n">
        <v>7.71233252967925</v>
      </c>
      <c r="AB303" s="0" t="n">
        <v>0.896328623310038</v>
      </c>
      <c r="AC303" s="0" t="n">
        <v>7.18008972441786</v>
      </c>
      <c r="AD303" s="0" t="n">
        <v>0.951261940366833</v>
      </c>
      <c r="AE303" s="0" t="n">
        <v>6.37440107425153</v>
      </c>
      <c r="AF303" s="0" t="n">
        <v>1.08218634601886</v>
      </c>
      <c r="AG303" s="0" t="n">
        <v>5.46708578753014</v>
      </c>
      <c r="AH303" s="0" t="n">
        <v>7.46452223273415</v>
      </c>
      <c r="AI303" s="0" t="n">
        <v>8.98159733878597</v>
      </c>
      <c r="AJ303" s="0" t="n">
        <v>8.01171910763878</v>
      </c>
      <c r="AK303" s="0" t="n">
        <v>6.85293130283517</v>
      </c>
      <c r="AL303" s="0" t="n">
        <v>7.51060518204291</v>
      </c>
      <c r="AM303" s="0" t="n">
        <v>4.06659138767663</v>
      </c>
      <c r="AN303" s="0" t="n">
        <v>3.58989226966155</v>
      </c>
      <c r="AO303" s="0" t="n">
        <f aca="false">AVERAGE(A303:AN303)</f>
        <v>5.71899700918607</v>
      </c>
    </row>
    <row r="304" customFormat="false" ht="12.75" hidden="false" customHeight="false" outlineLevel="0" collapsed="false">
      <c r="A304" s="0" t="n">
        <v>1.82287057100131</v>
      </c>
      <c r="B304" s="0" t="n">
        <v>0.911587878048036</v>
      </c>
      <c r="C304" s="0" t="n">
        <v>8.34376049073763</v>
      </c>
      <c r="D304" s="0" t="n">
        <f aca="false">AVERAGE(A304:C304)</f>
        <v>3.69273964659566</v>
      </c>
      <c r="E304" s="0" t="n">
        <v>3.15866573076571</v>
      </c>
      <c r="F304" s="0" t="n">
        <v>7.17856379894406</v>
      </c>
      <c r="G304" s="0" t="n">
        <v>8.73409222693564</v>
      </c>
      <c r="H304" s="0" t="n">
        <v>5.28977324747459</v>
      </c>
      <c r="I304" s="0" t="n">
        <v>0.75991088595233</v>
      </c>
      <c r="J304" s="0" t="n">
        <v>7.52494888149663</v>
      </c>
      <c r="K304" s="0" t="n">
        <v>6.93533127842036</v>
      </c>
      <c r="L304" s="0" t="n">
        <v>6.89016388439589</v>
      </c>
      <c r="M304" s="0" t="n">
        <v>5.56932279427473</v>
      </c>
      <c r="N304" s="0" t="n">
        <v>9.5974608600116</v>
      </c>
      <c r="O304" s="0" t="n">
        <f aca="false">AVERAGE(A304:N304)</f>
        <v>5.4577994410753</v>
      </c>
      <c r="P304" s="0" t="n">
        <v>8.10449537644581</v>
      </c>
      <c r="Q304" s="0" t="n">
        <v>8.33185827204199</v>
      </c>
      <c r="R304" s="0" t="n">
        <v>2.27118747520371</v>
      </c>
      <c r="S304" s="0" t="n">
        <v>3.78856776635029</v>
      </c>
      <c r="T304" s="0" t="n">
        <v>2.62184514908292</v>
      </c>
      <c r="U304" s="0" t="n">
        <v>0.786461989196448</v>
      </c>
      <c r="V304" s="0" t="n">
        <v>2.84066286202582</v>
      </c>
      <c r="W304" s="0" t="n">
        <v>0.407116916409803</v>
      </c>
      <c r="X304" s="0" t="n">
        <v>1.39713736381115</v>
      </c>
      <c r="Y304" s="0" t="n">
        <v>7.72545548875393</v>
      </c>
      <c r="Z304" s="0" t="n">
        <v>4.74868007446516</v>
      </c>
      <c r="AA304" s="0" t="n">
        <v>8.95260475478378</v>
      </c>
      <c r="AB304" s="0" t="n">
        <v>5.63188573870052</v>
      </c>
      <c r="AC304" s="0" t="n">
        <v>7.3848689230018</v>
      </c>
      <c r="AD304" s="0" t="n">
        <v>2.76223029267251</v>
      </c>
      <c r="AE304" s="0" t="n">
        <v>1.68889431440168</v>
      </c>
      <c r="AF304" s="0" t="n">
        <v>3.82793664357433</v>
      </c>
      <c r="AG304" s="0" t="n">
        <v>3.36497085482345</v>
      </c>
      <c r="AH304" s="0" t="n">
        <v>3.76262703329569</v>
      </c>
      <c r="AI304" s="0" t="n">
        <v>9.93285927915281</v>
      </c>
      <c r="AJ304" s="0" t="n">
        <v>1.16428113650929</v>
      </c>
      <c r="AK304" s="0" t="n">
        <v>7.75048066652425</v>
      </c>
      <c r="AL304" s="0" t="n">
        <v>3.62956633198035</v>
      </c>
      <c r="AM304" s="0" t="n">
        <v>4.64156010620441</v>
      </c>
      <c r="AN304" s="0" t="n">
        <v>3.97137363811151</v>
      </c>
      <c r="AO304" s="0" t="n">
        <f aca="false">AVERAGE(A304:AN304)</f>
        <v>4.83391500159132</v>
      </c>
    </row>
    <row r="305" customFormat="false" ht="12.75" hidden="false" customHeight="false" outlineLevel="0" collapsed="false">
      <c r="A305" s="0" t="n">
        <v>5.39201025421918</v>
      </c>
      <c r="B305" s="0" t="n">
        <v>4.83138523514512</v>
      </c>
      <c r="C305" s="0" t="n">
        <v>4.6180608539079</v>
      </c>
      <c r="D305" s="0" t="n">
        <f aca="false">AVERAGE(A305:C305)</f>
        <v>4.94715211442407</v>
      </c>
      <c r="E305" s="0" t="n">
        <v>5.22171697134312</v>
      </c>
      <c r="F305" s="0" t="n">
        <v>6.50898770104068</v>
      </c>
      <c r="G305" s="0" t="n">
        <v>9.31333353679006</v>
      </c>
      <c r="H305" s="0" t="n">
        <v>2.45887630848109</v>
      </c>
      <c r="I305" s="0" t="n">
        <v>8.67275002288888</v>
      </c>
      <c r="J305" s="0" t="n">
        <v>7.09677419354839</v>
      </c>
      <c r="K305" s="0" t="n">
        <v>3.57463301492355</v>
      </c>
      <c r="L305" s="0" t="n">
        <v>5.05752739036225</v>
      </c>
      <c r="M305" s="0" t="n">
        <v>4.35865352336192</v>
      </c>
      <c r="N305" s="0" t="n">
        <v>0.708639790032655</v>
      </c>
      <c r="O305" s="0" t="n">
        <f aca="false">AVERAGE(A305:N305)</f>
        <v>5.19717863646206</v>
      </c>
      <c r="P305" s="0" t="n">
        <v>8.93826105533006</v>
      </c>
      <c r="Q305" s="0" t="n">
        <v>0.0076296273689993</v>
      </c>
      <c r="R305" s="0" t="n">
        <v>9.37162388988922</v>
      </c>
      <c r="S305" s="0" t="n">
        <v>7.11416974394971</v>
      </c>
      <c r="T305" s="0" t="n">
        <v>0.737022003845332</v>
      </c>
      <c r="U305" s="0" t="n">
        <v>1.262550737022</v>
      </c>
      <c r="V305" s="0" t="n">
        <v>4.65651417584765</v>
      </c>
      <c r="W305" s="0" t="n">
        <v>7.09891048921171</v>
      </c>
      <c r="X305" s="0" t="n">
        <v>4.29639576403089</v>
      </c>
      <c r="Y305" s="0" t="n">
        <v>6.939603869747</v>
      </c>
      <c r="Z305" s="0" t="n">
        <v>7.88018433179724</v>
      </c>
      <c r="AA305" s="0" t="n">
        <v>8.7160863063448</v>
      </c>
      <c r="AB305" s="0" t="n">
        <v>9.42991424298837</v>
      </c>
      <c r="AC305" s="0" t="n">
        <v>0.0418103579821162</v>
      </c>
      <c r="AD305" s="0" t="n">
        <v>7.69310586870937</v>
      </c>
      <c r="AE305" s="0" t="n">
        <v>8.02850428785058</v>
      </c>
      <c r="AF305" s="0" t="n">
        <v>6.89840388195441</v>
      </c>
      <c r="AG305" s="0" t="n">
        <v>6.43665883358257</v>
      </c>
      <c r="AH305" s="0" t="n">
        <v>7.04855494857631</v>
      </c>
      <c r="AI305" s="0" t="n">
        <v>9.52208014160588</v>
      </c>
      <c r="AJ305" s="0" t="n">
        <v>8.21161534470656</v>
      </c>
      <c r="AK305" s="0" t="n">
        <v>1.698660237434</v>
      </c>
      <c r="AL305" s="0" t="n">
        <v>3.91033661915952</v>
      </c>
      <c r="AM305" s="0" t="n">
        <v>0.226752525406659</v>
      </c>
      <c r="AN305" s="0" t="n">
        <v>4.50849940488907</v>
      </c>
      <c r="AO305" s="0" t="n">
        <f aca="false">AVERAGE(A305:AN305)</f>
        <v>5.46578820590402</v>
      </c>
    </row>
    <row r="306" customFormat="false" ht="12.75" hidden="false" customHeight="false" outlineLevel="0" collapsed="false">
      <c r="A306" s="0" t="n">
        <v>3.85479293191321</v>
      </c>
      <c r="B306" s="0" t="n">
        <v>5.70757164220099</v>
      </c>
      <c r="C306" s="0" t="n">
        <v>1.49693288979766</v>
      </c>
      <c r="D306" s="0" t="n">
        <f aca="false">AVERAGE(A306:C306)</f>
        <v>3.68643248797062</v>
      </c>
      <c r="E306" s="0" t="n">
        <v>7.38761558885464</v>
      </c>
      <c r="F306" s="0" t="n">
        <v>9.69054231391339</v>
      </c>
      <c r="G306" s="0" t="n">
        <v>2.18695638904996</v>
      </c>
      <c r="H306" s="0" t="n">
        <v>2.21808526871548</v>
      </c>
      <c r="I306" s="0" t="n">
        <v>7.3497726371044</v>
      </c>
      <c r="J306" s="0" t="n">
        <v>7.91680654316843</v>
      </c>
      <c r="K306" s="0" t="n">
        <v>8.42402417065951</v>
      </c>
      <c r="L306" s="0" t="n">
        <v>4.99893185216834</v>
      </c>
      <c r="M306" s="0" t="n">
        <v>1.81859797967467</v>
      </c>
      <c r="N306" s="0" t="n">
        <v>4.21918393505661</v>
      </c>
      <c r="O306" s="0" t="n">
        <f aca="false">AVERAGE(A306:N306)</f>
        <v>5.06830333073199</v>
      </c>
      <c r="P306" s="0" t="n">
        <v>0.715964232306894</v>
      </c>
      <c r="Q306" s="0" t="n">
        <v>3.7015900143437</v>
      </c>
      <c r="R306" s="0" t="n">
        <v>8.62666707358013</v>
      </c>
      <c r="S306" s="0" t="n">
        <v>1.08737449262978</v>
      </c>
      <c r="T306" s="0" t="n">
        <v>0.352488784447768</v>
      </c>
      <c r="U306" s="0" t="n">
        <v>2.55134739219337</v>
      </c>
      <c r="V306" s="0" t="n">
        <v>1.16153447065645</v>
      </c>
      <c r="W306" s="0" t="n">
        <v>9.13937803277688</v>
      </c>
      <c r="X306" s="0" t="n">
        <v>0.497146519363994</v>
      </c>
      <c r="Y306" s="0" t="n">
        <v>5.40818506424146</v>
      </c>
      <c r="Z306" s="0" t="n">
        <v>4.14502395702994</v>
      </c>
      <c r="AA306" s="0" t="n">
        <v>1.25217444380016</v>
      </c>
      <c r="AB306" s="0" t="n">
        <v>3.80046998504593</v>
      </c>
      <c r="AC306" s="0" t="n">
        <v>8.07519760734886</v>
      </c>
      <c r="AD306" s="0" t="n">
        <v>3.90087588122196</v>
      </c>
      <c r="AE306" s="0" t="n">
        <v>2.24768822290719</v>
      </c>
      <c r="AF306" s="0" t="n">
        <v>9.41618091372417</v>
      </c>
      <c r="AG306" s="0" t="n">
        <v>7.23776970732749</v>
      </c>
      <c r="AH306" s="0" t="n">
        <v>2.93771172215949</v>
      </c>
      <c r="AI306" s="0" t="n">
        <v>1.91198461867122</v>
      </c>
      <c r="AJ306" s="0" t="n">
        <v>1.05777153843806</v>
      </c>
      <c r="AK306" s="0" t="n">
        <v>7.53898739585559</v>
      </c>
      <c r="AL306" s="0" t="n">
        <v>4.96780297250282</v>
      </c>
      <c r="AM306" s="0" t="n">
        <v>1.18167668691061</v>
      </c>
      <c r="AN306" s="0" t="n">
        <v>4.68825342570269</v>
      </c>
      <c r="AO306" s="0" t="n">
        <f aca="false">AVERAGE(A306:AN306)</f>
        <v>4.34064487790416</v>
      </c>
    </row>
    <row r="307" customFormat="false" ht="12.75" hidden="false" customHeight="false" outlineLevel="0" collapsed="false">
      <c r="A307" s="0" t="n">
        <v>8.51008636738182</v>
      </c>
      <c r="B307" s="0" t="n">
        <v>0.738547929319132</v>
      </c>
      <c r="C307" s="0" t="n">
        <v>6.83065279091769</v>
      </c>
      <c r="D307" s="0" t="n">
        <f aca="false">AVERAGE(A307:C307)</f>
        <v>5.35976236253955</v>
      </c>
      <c r="E307" s="0" t="n">
        <v>5.95385601367229</v>
      </c>
      <c r="F307" s="0" t="n">
        <v>6.39790032654805</v>
      </c>
      <c r="G307" s="0" t="n">
        <v>5.75212866603595</v>
      </c>
      <c r="H307" s="0" t="n">
        <v>7.73400067140721</v>
      </c>
      <c r="I307" s="0" t="n">
        <v>0.341196935941649</v>
      </c>
      <c r="J307" s="0" t="n">
        <v>5.80126346629231</v>
      </c>
      <c r="K307" s="0" t="n">
        <v>7.75444807275613</v>
      </c>
      <c r="L307" s="0" t="n">
        <v>7.360454115421</v>
      </c>
      <c r="M307" s="0" t="n">
        <v>5.75457014679403</v>
      </c>
      <c r="N307" s="0" t="n">
        <v>3.11227759636219</v>
      </c>
      <c r="O307" s="0" t="n">
        <f aca="false">AVERAGE(A307:N307)</f>
        <v>5.52865324724207</v>
      </c>
      <c r="P307" s="0" t="n">
        <v>9.76928006836146</v>
      </c>
      <c r="Q307" s="0" t="n">
        <v>6.58894619586779</v>
      </c>
      <c r="R307" s="0" t="n">
        <v>8.35413678395947</v>
      </c>
      <c r="S307" s="0" t="n">
        <v>6.14490188299203</v>
      </c>
      <c r="T307" s="0" t="n">
        <v>9.23215430158391</v>
      </c>
      <c r="U307" s="0" t="n">
        <v>8.43897824030274</v>
      </c>
      <c r="V307" s="0" t="n">
        <v>6.87368388927885</v>
      </c>
      <c r="W307" s="0" t="n">
        <v>4.02386547441023</v>
      </c>
      <c r="X307" s="0" t="n">
        <v>8.34833826715903</v>
      </c>
      <c r="Y307" s="0" t="n">
        <v>3.63200781273843</v>
      </c>
      <c r="Z307" s="0" t="n">
        <v>1.26773888363292</v>
      </c>
      <c r="AA307" s="0" t="n">
        <v>8.12768944364757</v>
      </c>
      <c r="AB307" s="0" t="n">
        <v>2.5586718344676</v>
      </c>
      <c r="AC307" s="0" t="n">
        <v>6.29810480056154</v>
      </c>
      <c r="AD307" s="0" t="n">
        <v>2.78633991515854</v>
      </c>
      <c r="AE307" s="0" t="n">
        <v>8.79238258003479</v>
      </c>
      <c r="AF307" s="0" t="n">
        <v>3.59477523117771</v>
      </c>
      <c r="AG307" s="0" t="n">
        <v>8.02636799218726</v>
      </c>
      <c r="AH307" s="0" t="n">
        <v>1.31351664784692</v>
      </c>
      <c r="AI307" s="0" t="n">
        <v>7.406231879635</v>
      </c>
      <c r="AJ307" s="0" t="n">
        <v>9.17020172734764</v>
      </c>
      <c r="AK307" s="0" t="n">
        <v>5.03677480391858</v>
      </c>
      <c r="AL307" s="0" t="n">
        <v>5.10879848628193</v>
      </c>
      <c r="AM307" s="0" t="n">
        <v>3.4339426862392</v>
      </c>
      <c r="AN307" s="0" t="n">
        <v>3.16232795190283</v>
      </c>
      <c r="AO307" s="0" t="n">
        <f aca="false">AVERAGE(A307:AN307)</f>
        <v>5.76049891223313</v>
      </c>
    </row>
    <row r="308" customFormat="false" ht="12.75" hidden="false" customHeight="false" outlineLevel="0" collapsed="false">
      <c r="A308" s="0" t="n">
        <v>6.7528305917539</v>
      </c>
      <c r="B308" s="0" t="n">
        <v>1.16122928556169</v>
      </c>
      <c r="C308" s="0" t="n">
        <v>3.17758720664083</v>
      </c>
      <c r="D308" s="0" t="n">
        <f aca="false">AVERAGE(A308:C308)</f>
        <v>3.69721569465214</v>
      </c>
      <c r="E308" s="0" t="n">
        <v>5.89373455000458</v>
      </c>
      <c r="F308" s="0" t="n">
        <v>0.558793908505509</v>
      </c>
      <c r="G308" s="0" t="n">
        <v>9.81444746238594</v>
      </c>
      <c r="H308" s="0" t="n">
        <v>0.451979125339518</v>
      </c>
      <c r="I308" s="0" t="n">
        <v>3.84960478530229</v>
      </c>
      <c r="J308" s="0" t="n">
        <v>1.15756706442457</v>
      </c>
      <c r="K308" s="0" t="n">
        <v>1.43406476027711</v>
      </c>
      <c r="L308" s="0" t="n">
        <v>4.89577929013947</v>
      </c>
      <c r="M308" s="0" t="n">
        <v>3.95825067903684</v>
      </c>
      <c r="N308" s="0" t="n">
        <v>6.47083956419569</v>
      </c>
      <c r="O308" s="0" t="n">
        <f aca="false">AVERAGE(A308:N308)</f>
        <v>3.80528028344429</v>
      </c>
      <c r="P308" s="0" t="n">
        <v>3.88348033082064</v>
      </c>
      <c r="Q308" s="0" t="n">
        <v>4.94491409039583</v>
      </c>
      <c r="R308" s="0" t="n">
        <v>8.2540360728782</v>
      </c>
      <c r="S308" s="0" t="n">
        <v>5.34745323038423</v>
      </c>
      <c r="T308" s="0" t="n">
        <v>8.50703451643422</v>
      </c>
      <c r="U308" s="0" t="n">
        <v>4.20087282937101</v>
      </c>
      <c r="V308" s="0" t="n">
        <v>1.12735374004334</v>
      </c>
      <c r="W308" s="0" t="n">
        <v>4.74349192785424</v>
      </c>
      <c r="X308" s="0" t="n">
        <v>6.44550920133061</v>
      </c>
      <c r="Y308" s="0" t="n">
        <v>1.47709585863826</v>
      </c>
      <c r="Z308" s="0" t="n">
        <v>7.60704367198706</v>
      </c>
      <c r="AA308" s="0" t="n">
        <v>5.63493758964812</v>
      </c>
      <c r="AB308" s="0" t="n">
        <v>7.02078310495315</v>
      </c>
      <c r="AC308" s="0" t="n">
        <v>7.28934598834193</v>
      </c>
      <c r="AD308" s="0" t="n">
        <v>5.70085757011628</v>
      </c>
      <c r="AE308" s="0" t="n">
        <v>0.32959990234077</v>
      </c>
      <c r="AF308" s="0" t="n">
        <v>9.30814539017914</v>
      </c>
      <c r="AG308" s="0" t="n">
        <v>1.40903958250679</v>
      </c>
      <c r="AH308" s="0" t="n">
        <v>0.101931821649831</v>
      </c>
      <c r="AI308" s="0" t="n">
        <v>7.72270882290109</v>
      </c>
      <c r="AJ308" s="0" t="n">
        <v>2.70332956938383</v>
      </c>
      <c r="AK308" s="0" t="n">
        <v>2.4115726187933</v>
      </c>
      <c r="AL308" s="0" t="n">
        <v>9.79735709707938</v>
      </c>
      <c r="AM308" s="0" t="n">
        <v>1.71758171330912</v>
      </c>
      <c r="AN308" s="0" t="n">
        <v>7.90124210333567</v>
      </c>
      <c r="AO308" s="0" t="n">
        <f aca="false">AVERAGE(A308:AN308)</f>
        <v>4.56664806490851</v>
      </c>
    </row>
    <row r="309" customFormat="false" ht="12.75" hidden="false" customHeight="false" outlineLevel="0" collapsed="false">
      <c r="A309" s="0" t="n">
        <v>3.38267159031953</v>
      </c>
      <c r="B309" s="0" t="n">
        <v>8.62025818659017</v>
      </c>
      <c r="C309" s="0" t="n">
        <v>3.2639545884579</v>
      </c>
      <c r="D309" s="0" t="n">
        <f aca="false">AVERAGE(A309:C309)</f>
        <v>5.08896145512253</v>
      </c>
      <c r="E309" s="0" t="n">
        <v>0.707113864558855</v>
      </c>
      <c r="F309" s="0" t="n">
        <v>5.05417035431989</v>
      </c>
      <c r="G309" s="0" t="n">
        <v>8.71120334482864</v>
      </c>
      <c r="H309" s="0" t="n">
        <v>9.04843287453841</v>
      </c>
      <c r="I309" s="0" t="n">
        <v>4.90951261940367</v>
      </c>
      <c r="J309" s="0" t="n">
        <v>9.31882686849574</v>
      </c>
      <c r="K309" s="0" t="n">
        <v>7.27469710379345</v>
      </c>
      <c r="L309" s="0" t="n">
        <v>3.36680196539201</v>
      </c>
      <c r="M309" s="0" t="n">
        <v>9.67833491012299</v>
      </c>
      <c r="N309" s="0" t="n">
        <v>8.57692190313425</v>
      </c>
      <c r="O309" s="0" t="n">
        <f aca="false">AVERAGE(A309:N309)</f>
        <v>6.21441868779129</v>
      </c>
      <c r="P309" s="0" t="n">
        <v>5.99230933561205</v>
      </c>
      <c r="Q309" s="0" t="n">
        <v>9.36704611346782</v>
      </c>
      <c r="R309" s="0" t="n">
        <v>8.57905819879757</v>
      </c>
      <c r="S309" s="0" t="n">
        <v>1.09469893490402</v>
      </c>
      <c r="T309" s="0" t="n">
        <v>3.61400189214759</v>
      </c>
      <c r="U309" s="0" t="n">
        <v>9.28891872920927</v>
      </c>
      <c r="V309" s="0" t="n">
        <v>7.26828821680349</v>
      </c>
      <c r="W309" s="0" t="n">
        <v>9.21231727042451</v>
      </c>
      <c r="X309" s="0" t="n">
        <v>8.05230872524186</v>
      </c>
      <c r="Y309" s="0" t="n">
        <v>5.55894650105289</v>
      </c>
      <c r="Z309" s="0" t="n">
        <v>1.83385723441267</v>
      </c>
      <c r="AA309" s="0" t="n">
        <v>9.00021362956633</v>
      </c>
      <c r="AB309" s="0" t="n">
        <v>7.39371929074984</v>
      </c>
      <c r="AC309" s="0" t="n">
        <v>3.940244758446</v>
      </c>
      <c r="AD309" s="0" t="n">
        <v>9.91393780327769</v>
      </c>
      <c r="AE309" s="0" t="n">
        <v>7.76512955107273</v>
      </c>
      <c r="AF309" s="0" t="n">
        <v>4.05743583483383</v>
      </c>
      <c r="AG309" s="0" t="n">
        <v>9.1537217322306</v>
      </c>
      <c r="AH309" s="0" t="n">
        <v>6.41224402600177</v>
      </c>
      <c r="AI309" s="0" t="n">
        <v>8.59218115787225</v>
      </c>
      <c r="AJ309" s="0" t="n">
        <v>0.395825067903684</v>
      </c>
      <c r="AK309" s="0" t="n">
        <v>4.322946867275</v>
      </c>
      <c r="AL309" s="0" t="n">
        <v>6.41621143223365</v>
      </c>
      <c r="AM309" s="0" t="n">
        <v>7.84478286080508</v>
      </c>
      <c r="AN309" s="0" t="n">
        <v>7.44163335062716</v>
      </c>
      <c r="AO309" s="0" t="n">
        <f aca="false">AVERAGE(A309:AN309)</f>
        <v>6.39320647079597</v>
      </c>
    </row>
    <row r="310" customFormat="false" ht="12.75" hidden="false" customHeight="false" outlineLevel="0" collapsed="false">
      <c r="A310" s="0" t="n">
        <v>0.466017639698477</v>
      </c>
      <c r="B310" s="0" t="n">
        <v>5.08529923398541</v>
      </c>
      <c r="C310" s="0" t="n">
        <v>1.36173589281899</v>
      </c>
      <c r="D310" s="0" t="n">
        <f aca="false">AVERAGE(A310:C310)</f>
        <v>2.30435092216763</v>
      </c>
      <c r="E310" s="0" t="n">
        <v>8.59340189825129</v>
      </c>
      <c r="F310" s="0" t="n">
        <v>2.77504806665243</v>
      </c>
      <c r="G310" s="0" t="n">
        <v>9.42686239204077</v>
      </c>
      <c r="H310" s="0" t="n">
        <v>1.21341593676565</v>
      </c>
      <c r="I310" s="0" t="n">
        <v>7.63512070070498</v>
      </c>
      <c r="J310" s="0" t="n">
        <v>7.00308236945708</v>
      </c>
      <c r="K310" s="0" t="n">
        <v>6.0628070925016</v>
      </c>
      <c r="L310" s="0" t="n">
        <v>3.20932645649586</v>
      </c>
      <c r="M310" s="0" t="n">
        <v>6.34479812005982</v>
      </c>
      <c r="N310" s="0" t="n">
        <v>5.55284279915769</v>
      </c>
      <c r="O310" s="0" t="n">
        <f aca="false">AVERAGE(A310:N310)</f>
        <v>4.78815068005412</v>
      </c>
      <c r="P310" s="0" t="n">
        <v>0.984832300790429</v>
      </c>
      <c r="Q310" s="0" t="n">
        <v>6.41407513657033</v>
      </c>
      <c r="R310" s="0" t="n">
        <v>7.76329844050417</v>
      </c>
      <c r="S310" s="0" t="n">
        <v>8.35963011566515</v>
      </c>
      <c r="T310" s="0" t="n">
        <v>4.97970519119846</v>
      </c>
      <c r="U310" s="0" t="n">
        <v>7.8743858149968</v>
      </c>
      <c r="V310" s="0" t="n">
        <v>1.97485274819178</v>
      </c>
      <c r="W310" s="0" t="n">
        <v>3.17148350474563</v>
      </c>
      <c r="X310" s="0" t="n">
        <v>8.53267006439405</v>
      </c>
      <c r="Y310" s="0" t="n">
        <v>2.25104525894955</v>
      </c>
      <c r="Z310" s="0" t="n">
        <v>6.7253639332255</v>
      </c>
      <c r="AA310" s="0" t="n">
        <v>6.31092257454146</v>
      </c>
      <c r="AB310" s="0" t="n">
        <v>3.83831293679617</v>
      </c>
      <c r="AC310" s="0" t="n">
        <v>1.4813684499649</v>
      </c>
      <c r="AD310" s="0" t="n">
        <v>5.64470351268044</v>
      </c>
      <c r="AE310" s="0" t="n">
        <v>3.57036042359691</v>
      </c>
      <c r="AF310" s="0" t="n">
        <v>8.46308786278878</v>
      </c>
      <c r="AG310" s="0" t="n">
        <v>3.0268257698294</v>
      </c>
      <c r="AH310" s="0" t="n">
        <v>0.863063447981201</v>
      </c>
      <c r="AI310" s="0" t="n">
        <v>0.010376293221839</v>
      </c>
      <c r="AJ310" s="0" t="n">
        <v>7.87499618518632</v>
      </c>
      <c r="AK310" s="0" t="n">
        <v>3.53434858241523</v>
      </c>
      <c r="AL310" s="0" t="n">
        <v>8.28516495254372</v>
      </c>
      <c r="AM310" s="0" t="n">
        <v>5.38468581194494</v>
      </c>
      <c r="AN310" s="0" t="n">
        <v>5.41673024689474</v>
      </c>
      <c r="AO310" s="0" t="n">
        <f aca="false">AVERAGE(A310:AN310)</f>
        <v>4.86396374401074</v>
      </c>
    </row>
    <row r="311" customFormat="false" ht="12.75" hidden="false" customHeight="false" outlineLevel="0" collapsed="false">
      <c r="A311" s="0" t="n">
        <v>0.146794030579547</v>
      </c>
      <c r="B311" s="0" t="n">
        <v>5.31357768486587</v>
      </c>
      <c r="C311" s="0" t="n">
        <v>6.10431226538896</v>
      </c>
      <c r="D311" s="0" t="n">
        <f aca="false">AVERAGE(A311:C311)</f>
        <v>3.85489466027813</v>
      </c>
      <c r="E311" s="0" t="n">
        <v>0.0686666463209937</v>
      </c>
      <c r="F311" s="0" t="n">
        <v>1.15054780724509</v>
      </c>
      <c r="G311" s="0" t="n">
        <v>5.8668782616657</v>
      </c>
      <c r="H311" s="0" t="n">
        <v>7.28080080568865</v>
      </c>
      <c r="I311" s="0" t="n">
        <v>3.00668355357524</v>
      </c>
      <c r="J311" s="0" t="n">
        <v>0.960417493209632</v>
      </c>
      <c r="K311" s="0" t="n">
        <v>1.60100100711081</v>
      </c>
      <c r="L311" s="0" t="n">
        <v>1.48075807977538</v>
      </c>
      <c r="M311" s="0" t="n">
        <v>5.51377910702841</v>
      </c>
      <c r="N311" s="0" t="n">
        <v>0.165715506454665</v>
      </c>
      <c r="O311" s="0" t="n">
        <f aca="false">AVERAGE(A311:N311)</f>
        <v>3.03677335065622</v>
      </c>
      <c r="P311" s="0" t="n">
        <v>0.169682912686544</v>
      </c>
      <c r="Q311" s="0" t="n">
        <v>9.83550523392438</v>
      </c>
      <c r="R311" s="0" t="n">
        <v>8.64803003021332</v>
      </c>
      <c r="S311" s="0" t="n">
        <v>5.0297555467391</v>
      </c>
      <c r="T311" s="0" t="n">
        <v>3.69060335093234</v>
      </c>
      <c r="U311" s="0" t="n">
        <v>0.493789483321635</v>
      </c>
      <c r="V311" s="0" t="n">
        <v>8.10785241248818</v>
      </c>
      <c r="W311" s="0" t="n">
        <v>7.04855494857631</v>
      </c>
      <c r="X311" s="0" t="n">
        <v>2.31788079470199</v>
      </c>
      <c r="Y311" s="0" t="n">
        <v>2.92489394817957</v>
      </c>
      <c r="Z311" s="0" t="n">
        <v>8.78627887813959</v>
      </c>
      <c r="AA311" s="0" t="n">
        <v>2.36945707571642</v>
      </c>
      <c r="AB311" s="0" t="n">
        <v>0.475173192541276</v>
      </c>
      <c r="AC311" s="0" t="n">
        <v>7.51579332865383</v>
      </c>
      <c r="AD311" s="0" t="n">
        <v>3.54747154148991</v>
      </c>
      <c r="AE311" s="0" t="n">
        <v>5.31601916562395</v>
      </c>
      <c r="AF311" s="0" t="n">
        <v>1.44901882992035</v>
      </c>
      <c r="AG311" s="0" t="n">
        <v>0.642109439374981</v>
      </c>
      <c r="AH311" s="0" t="n">
        <v>9.5593127231666</v>
      </c>
      <c r="AI311" s="0" t="n">
        <v>0.502639851069674</v>
      </c>
      <c r="AJ311" s="0" t="n">
        <v>8.04071169164098</v>
      </c>
      <c r="AK311" s="0" t="n">
        <v>8.96511734366894</v>
      </c>
      <c r="AL311" s="0" t="n">
        <v>6.64845728934599</v>
      </c>
      <c r="AM311" s="0" t="n">
        <v>4.01959288308359</v>
      </c>
      <c r="AN311" s="0" t="n">
        <v>0.265511032441176</v>
      </c>
      <c r="AO311" s="0" t="n">
        <f aca="false">AVERAGE(A311:AN311)</f>
        <v>4.0480203296871</v>
      </c>
    </row>
    <row r="312" customFormat="false" ht="12.75" hidden="false" customHeight="false" outlineLevel="0" collapsed="false">
      <c r="A312" s="0" t="n">
        <v>7.76116214484085</v>
      </c>
      <c r="B312" s="0" t="n">
        <v>7.82158879360332</v>
      </c>
      <c r="C312" s="0" t="n">
        <v>9.32401501510666</v>
      </c>
      <c r="D312" s="0" t="n">
        <f aca="false">AVERAGE(A312:C312)</f>
        <v>8.30225531785028</v>
      </c>
      <c r="E312" s="0" t="n">
        <v>7.65129551072726</v>
      </c>
      <c r="F312" s="0" t="n">
        <v>0.787987914670247</v>
      </c>
      <c r="G312" s="0" t="n">
        <v>9.84771263771478</v>
      </c>
      <c r="H312" s="0" t="n">
        <v>6.51203955198828</v>
      </c>
      <c r="I312" s="0" t="n">
        <v>2.23212378307443</v>
      </c>
      <c r="J312" s="0" t="n">
        <v>1.20761741996521</v>
      </c>
      <c r="K312" s="0" t="n">
        <v>1.04312265388958</v>
      </c>
      <c r="L312" s="0" t="n">
        <v>0.736716818750572</v>
      </c>
      <c r="M312" s="0" t="n">
        <v>0.594805749687185</v>
      </c>
      <c r="N312" s="0" t="n">
        <v>9.5883053071688</v>
      </c>
      <c r="O312" s="0" t="n">
        <f aca="false">AVERAGE(A312:N312)</f>
        <v>5.24362490135982</v>
      </c>
      <c r="P312" s="0" t="n">
        <v>2.57606738486892</v>
      </c>
      <c r="Q312" s="0" t="n">
        <v>9.11465804010132</v>
      </c>
      <c r="R312" s="0" t="n">
        <v>4.24298837244789</v>
      </c>
      <c r="S312" s="0" t="n">
        <v>4.17188024536882</v>
      </c>
      <c r="T312" s="0" t="n">
        <v>4.80452894680624</v>
      </c>
      <c r="U312" s="0" t="n">
        <v>7.56126590777306</v>
      </c>
      <c r="V312" s="0" t="n">
        <v>2.58949552903836</v>
      </c>
      <c r="W312" s="0" t="n">
        <v>0.826746421704764</v>
      </c>
      <c r="X312" s="0" t="n">
        <v>1.49479659413434</v>
      </c>
      <c r="Y312" s="0" t="n">
        <v>2.31055635242775</v>
      </c>
      <c r="Z312" s="0" t="n">
        <v>9.52299569689016</v>
      </c>
      <c r="AA312" s="0" t="n">
        <v>9.54741050447096</v>
      </c>
      <c r="AB312" s="0" t="n">
        <v>7.5716422009949</v>
      </c>
      <c r="AC312" s="0" t="n">
        <v>4.96292001098666</v>
      </c>
      <c r="AD312" s="0" t="n">
        <v>6.12720114749596</v>
      </c>
      <c r="AE312" s="0" t="n">
        <v>4.43037202063051</v>
      </c>
      <c r="AF312" s="0" t="n">
        <v>3.69884334849086</v>
      </c>
      <c r="AG312" s="0" t="n">
        <v>9.66154972991119</v>
      </c>
      <c r="AH312" s="0" t="n">
        <v>6.55903805658132</v>
      </c>
      <c r="AI312" s="0" t="n">
        <v>8.24427014984588</v>
      </c>
      <c r="AJ312" s="0" t="n">
        <v>0.854213080233161</v>
      </c>
      <c r="AK312" s="0" t="n">
        <v>0.627765739921262</v>
      </c>
      <c r="AL312" s="0" t="n">
        <v>1.69225135044404</v>
      </c>
      <c r="AM312" s="0" t="n">
        <v>2.74758140812403</v>
      </c>
      <c r="AN312" s="0" t="n">
        <v>5.62120426038392</v>
      </c>
      <c r="AO312" s="0" t="n">
        <f aca="false">AVERAGE(A312:AN312)</f>
        <v>5.00541540051184</v>
      </c>
    </row>
    <row r="313" customFormat="false" ht="12.75" hidden="false" customHeight="false" outlineLevel="0" collapsed="false">
      <c r="A313" s="0" t="n">
        <v>1.60435804315317</v>
      </c>
      <c r="B313" s="0" t="n">
        <v>3.09183019501328</v>
      </c>
      <c r="C313" s="0" t="n">
        <v>7.24967192602313</v>
      </c>
      <c r="D313" s="0" t="n">
        <f aca="false">AVERAGE(A313:C313)</f>
        <v>3.98195338806319</v>
      </c>
      <c r="E313" s="0" t="n">
        <v>5.74877162999359</v>
      </c>
      <c r="F313" s="0" t="n">
        <v>6.31885738700522</v>
      </c>
      <c r="G313" s="0" t="n">
        <v>7.03665272988067</v>
      </c>
      <c r="H313" s="0" t="n">
        <v>3.84533219397565</v>
      </c>
      <c r="I313" s="0" t="n">
        <v>2.79793694875942</v>
      </c>
      <c r="J313" s="0" t="n">
        <v>4.00921658986175</v>
      </c>
      <c r="K313" s="0" t="n">
        <v>2.55043183690909</v>
      </c>
      <c r="L313" s="0" t="n">
        <v>6.2572099978637</v>
      </c>
      <c r="M313" s="0" t="n">
        <v>4.58235419782098</v>
      </c>
      <c r="N313" s="0" t="n">
        <v>3.9616077150792</v>
      </c>
      <c r="O313" s="0" t="n">
        <f aca="false">AVERAGE(A313:N313)</f>
        <v>4.50258462710015</v>
      </c>
      <c r="P313" s="0" t="n">
        <v>7.53135776848659</v>
      </c>
      <c r="Q313" s="0" t="n">
        <v>9.26541947691275</v>
      </c>
      <c r="R313" s="0" t="n">
        <v>9.49705496383557</v>
      </c>
      <c r="S313" s="0" t="n">
        <v>4.01898251289407</v>
      </c>
      <c r="T313" s="0" t="n">
        <v>5.24765770439772</v>
      </c>
      <c r="U313" s="0" t="n">
        <v>0.844141972106082</v>
      </c>
      <c r="V313" s="0" t="n">
        <v>0.203863643299661</v>
      </c>
      <c r="W313" s="0" t="n">
        <v>6.67958616901151</v>
      </c>
      <c r="X313" s="0" t="n">
        <v>9.58128604998932</v>
      </c>
      <c r="Y313" s="0" t="n">
        <v>0.917386394848476</v>
      </c>
      <c r="Z313" s="0" t="n">
        <v>0.705893124179815</v>
      </c>
      <c r="AA313" s="0" t="n">
        <v>3.18521683400983</v>
      </c>
      <c r="AB313" s="0" t="n">
        <v>5.50096133304849</v>
      </c>
      <c r="AC313" s="0" t="n">
        <v>8.42890713217567</v>
      </c>
      <c r="AD313" s="0" t="n">
        <v>7.61345255897702</v>
      </c>
      <c r="AE313" s="0" t="n">
        <v>8.37794122135075</v>
      </c>
      <c r="AF313" s="0" t="n">
        <v>9.46348460341197</v>
      </c>
      <c r="AG313" s="0" t="n">
        <v>6.06646931363872</v>
      </c>
      <c r="AH313" s="0" t="n">
        <v>1.69438764610736</v>
      </c>
      <c r="AI313" s="0" t="n">
        <v>8.45423749504074</v>
      </c>
      <c r="AJ313" s="0" t="n">
        <v>2.37464522232734</v>
      </c>
      <c r="AK313" s="0" t="n">
        <v>7.61772515030366</v>
      </c>
      <c r="AL313" s="0" t="n">
        <v>7.06076235236671</v>
      </c>
      <c r="AM313" s="0" t="n">
        <v>9.65819269386883</v>
      </c>
      <c r="AN313" s="0" t="n">
        <v>4.76638080996124</v>
      </c>
      <c r="AO313" s="0" t="n">
        <f aca="false">AVERAGE(A313:AN313)</f>
        <v>5.3073540888263</v>
      </c>
    </row>
    <row r="314" customFormat="false" ht="12.75" hidden="false" customHeight="false" outlineLevel="0" collapsed="false">
      <c r="A314" s="0" t="n">
        <v>5.0495925778985</v>
      </c>
      <c r="B314" s="0" t="n">
        <v>2.52784813989685</v>
      </c>
      <c r="C314" s="0" t="n">
        <v>6.0322885830256</v>
      </c>
      <c r="D314" s="0" t="n">
        <f aca="false">AVERAGE(A314:C314)</f>
        <v>4.53657643360698</v>
      </c>
      <c r="E314" s="0" t="n">
        <v>9.68749046296579</v>
      </c>
      <c r="F314" s="0" t="n">
        <v>5.13229773857845</v>
      </c>
      <c r="G314" s="0" t="n">
        <v>3.2883693960387</v>
      </c>
      <c r="H314" s="0" t="n">
        <v>3.2731101413007</v>
      </c>
      <c r="I314" s="0" t="n">
        <v>1.18472853785821</v>
      </c>
      <c r="J314" s="0" t="n">
        <v>5.17471846675008</v>
      </c>
      <c r="K314" s="0" t="n">
        <v>1.0605182042909</v>
      </c>
      <c r="L314" s="0" t="n">
        <v>1.74718466750084</v>
      </c>
      <c r="M314" s="0" t="n">
        <v>3.92742698446608</v>
      </c>
      <c r="N314" s="0" t="n">
        <v>1.84881130405591</v>
      </c>
      <c r="O314" s="0" t="n">
        <f aca="false">AVERAGE(A314:N314)</f>
        <v>3.89078297415954</v>
      </c>
      <c r="P314" s="0" t="n">
        <v>8.70296334727012</v>
      </c>
      <c r="Q314" s="0" t="n">
        <v>0.21607104709006</v>
      </c>
      <c r="R314" s="0" t="n">
        <v>7.38364818262276</v>
      </c>
      <c r="S314" s="0" t="n">
        <v>0.733970152897733</v>
      </c>
      <c r="T314" s="0" t="n">
        <v>1.19907223731193</v>
      </c>
      <c r="U314" s="0" t="n">
        <v>8.0336924344615</v>
      </c>
      <c r="V314" s="0" t="n">
        <v>8.50062562944426</v>
      </c>
      <c r="W314" s="0" t="n">
        <v>2.21198156682028</v>
      </c>
      <c r="X314" s="0" t="n">
        <v>6.67165135654775</v>
      </c>
      <c r="Y314" s="0" t="n">
        <v>8.714560380871</v>
      </c>
      <c r="Z314" s="0" t="n">
        <v>4.71541489913633</v>
      </c>
      <c r="AA314" s="0" t="n">
        <v>0.142216254158147</v>
      </c>
      <c r="AB314" s="0" t="n">
        <v>9.11587878048036</v>
      </c>
      <c r="AC314" s="0" t="n">
        <v>4.80666524246956</v>
      </c>
      <c r="AD314" s="0" t="n">
        <v>9.7781304361095</v>
      </c>
      <c r="AE314" s="0" t="n">
        <v>4.09833063753166</v>
      </c>
      <c r="AF314" s="0" t="n">
        <v>2.33466597491379</v>
      </c>
      <c r="AG314" s="0" t="n">
        <v>2.32825708792383</v>
      </c>
      <c r="AH314" s="0" t="n">
        <v>8.35200048829615</v>
      </c>
      <c r="AI314" s="0" t="n">
        <v>6.93166905728324</v>
      </c>
      <c r="AJ314" s="0" t="n">
        <v>2.25287636951811</v>
      </c>
      <c r="AK314" s="0" t="n">
        <v>5.07370220038453</v>
      </c>
      <c r="AL314" s="0" t="n">
        <v>9.3542283394879</v>
      </c>
      <c r="AM314" s="0" t="n">
        <v>5.99658192693869</v>
      </c>
      <c r="AN314" s="0" t="n">
        <v>9.48698385570849</v>
      </c>
      <c r="AO314" s="0" t="n">
        <f aca="false">AVERAGE(A314:AN314)</f>
        <v>4.88743956245177</v>
      </c>
    </row>
    <row r="315" customFormat="false" ht="12.75" hidden="false" customHeight="false" outlineLevel="0" collapsed="false">
      <c r="A315" s="0" t="n">
        <v>9.68535416730247</v>
      </c>
      <c r="B315" s="0" t="n">
        <v>4.72151860103153</v>
      </c>
      <c r="C315" s="0" t="n">
        <v>4.3809320352794</v>
      </c>
      <c r="D315" s="0" t="n">
        <f aca="false">AVERAGE(A315:C315)</f>
        <v>6.26260160120446</v>
      </c>
      <c r="E315" s="0" t="n">
        <v>8.15057832575457</v>
      </c>
      <c r="F315" s="0" t="n">
        <v>3.69060335093234</v>
      </c>
      <c r="G315" s="0" t="n">
        <v>4.80239265114292</v>
      </c>
      <c r="H315" s="0" t="n">
        <v>0.0625629444257942</v>
      </c>
      <c r="I315" s="0" t="n">
        <v>8.12036500137333</v>
      </c>
      <c r="J315" s="0" t="n">
        <v>8.56135746330149</v>
      </c>
      <c r="K315" s="0" t="n">
        <v>0.0137333292641987</v>
      </c>
      <c r="L315" s="0" t="n">
        <v>2.48023926511429</v>
      </c>
      <c r="M315" s="0" t="n">
        <v>4.15478988006226</v>
      </c>
      <c r="N315" s="0" t="n">
        <v>8.27173680837428</v>
      </c>
      <c r="O315" s="0" t="n">
        <f aca="false">AVERAGE(A315:N315)</f>
        <v>5.23991181604024</v>
      </c>
      <c r="P315" s="0" t="n">
        <v>8.15179906613361</v>
      </c>
      <c r="Q315" s="0" t="n">
        <v>1.58207953123569</v>
      </c>
      <c r="R315" s="0" t="n">
        <v>7.52372814111759</v>
      </c>
      <c r="S315" s="0" t="n">
        <v>2.47993408001953</v>
      </c>
      <c r="T315" s="0" t="n">
        <v>9.83031708731346</v>
      </c>
      <c r="U315" s="0" t="n">
        <v>4.43739127780999</v>
      </c>
      <c r="V315" s="0" t="n">
        <v>5.69597460860012</v>
      </c>
      <c r="W315" s="0" t="n">
        <v>6.51814325388348</v>
      </c>
      <c r="X315" s="0" t="n">
        <v>5.73992126224555</v>
      </c>
      <c r="Y315" s="0" t="n">
        <v>1.55888546403394</v>
      </c>
      <c r="Z315" s="0" t="n">
        <v>2.99905392620624</v>
      </c>
      <c r="AA315" s="0" t="n">
        <v>8.93673512985626</v>
      </c>
      <c r="AB315" s="0" t="n">
        <v>4.50666829432051</v>
      </c>
      <c r="AC315" s="0" t="n">
        <v>0.181279946287423</v>
      </c>
      <c r="AD315" s="0" t="n">
        <v>3.39884640034181</v>
      </c>
      <c r="AE315" s="0" t="n">
        <v>5.8287301248207</v>
      </c>
      <c r="AF315" s="0" t="n">
        <v>8.86959440900906</v>
      </c>
      <c r="AG315" s="0" t="n">
        <v>4.02539139988403</v>
      </c>
      <c r="AH315" s="0" t="n">
        <v>4.91836298715171</v>
      </c>
      <c r="AI315" s="0" t="n">
        <v>0.574053163243507</v>
      </c>
      <c r="AJ315" s="0" t="n">
        <v>1.35135959959716</v>
      </c>
      <c r="AK315" s="0" t="n">
        <v>2.53761406292917</v>
      </c>
      <c r="AL315" s="0" t="n">
        <v>3.16660054322947</v>
      </c>
      <c r="AM315" s="0" t="n">
        <v>9.49339274269845</v>
      </c>
      <c r="AN315" s="0" t="n">
        <v>8.54365672780542</v>
      </c>
      <c r="AO315" s="0" t="n">
        <f aca="false">AVERAGE(A315:AN315)</f>
        <v>5.03620476175944</v>
      </c>
    </row>
    <row r="316" customFormat="false" ht="12.75" hidden="false" customHeight="false" outlineLevel="0" collapsed="false">
      <c r="A316" s="0" t="n">
        <v>6.17328409680471</v>
      </c>
      <c r="B316" s="0" t="n">
        <v>3.21604052858058</v>
      </c>
      <c r="C316" s="0" t="n">
        <v>3.2853175450911</v>
      </c>
      <c r="D316" s="0" t="n">
        <f aca="false">AVERAGE(A316:C316)</f>
        <v>4.22488072349213</v>
      </c>
      <c r="E316" s="0" t="n">
        <v>4.41297647022919</v>
      </c>
      <c r="F316" s="0" t="n">
        <v>7.77397991882077</v>
      </c>
      <c r="G316" s="0" t="n">
        <v>5.55436872463149</v>
      </c>
      <c r="H316" s="0" t="n">
        <v>3.9692373424482</v>
      </c>
      <c r="I316" s="0" t="n">
        <v>2.41401409955138</v>
      </c>
      <c r="J316" s="0" t="n">
        <v>4.1315958128605</v>
      </c>
      <c r="K316" s="0" t="n">
        <v>8.46308786278878</v>
      </c>
      <c r="L316" s="0" t="n">
        <v>0.0997955259865108</v>
      </c>
      <c r="M316" s="0" t="n">
        <v>7.05313272499771</v>
      </c>
      <c r="N316" s="0" t="n">
        <v>8.33094271675771</v>
      </c>
      <c r="O316" s="0" t="n">
        <f aca="false">AVERAGE(A316:N316)</f>
        <v>4.93590386378863</v>
      </c>
      <c r="P316" s="0" t="n">
        <v>4.29090243232521</v>
      </c>
      <c r="Q316" s="0" t="n">
        <v>2.39234595782342</v>
      </c>
      <c r="R316" s="0" t="n">
        <v>4.94399853511155</v>
      </c>
      <c r="S316" s="0" t="n">
        <v>3.06283761101108</v>
      </c>
      <c r="T316" s="0" t="n">
        <v>7.35557115390484</v>
      </c>
      <c r="U316" s="0" t="n">
        <v>5.6144901882992</v>
      </c>
      <c r="V316" s="0" t="n">
        <v>1.17343668935209</v>
      </c>
      <c r="W316" s="0" t="n">
        <v>7.25150303659169</v>
      </c>
      <c r="X316" s="0" t="n">
        <v>4.45783867915891</v>
      </c>
      <c r="Y316" s="0" t="n">
        <v>0.401623584704123</v>
      </c>
      <c r="Z316" s="0" t="n">
        <v>3.23557237464522</v>
      </c>
      <c r="AA316" s="0" t="n">
        <v>7.67326883754997</v>
      </c>
      <c r="AB316" s="0" t="n">
        <v>5.73473311563463</v>
      </c>
      <c r="AC316" s="0" t="n">
        <v>1.85644093142491</v>
      </c>
      <c r="AD316" s="0" t="n">
        <v>4.28510391552477</v>
      </c>
      <c r="AE316" s="0" t="n">
        <v>4.47584459974975</v>
      </c>
      <c r="AF316" s="0" t="n">
        <v>6.89901425214393</v>
      </c>
      <c r="AG316" s="0" t="n">
        <v>9.36857203894162</v>
      </c>
      <c r="AH316" s="0" t="n">
        <v>1.5668202764977</v>
      </c>
      <c r="AI316" s="0" t="n">
        <v>4.67940305795465</v>
      </c>
      <c r="AJ316" s="0" t="n">
        <v>5.62700277718436</v>
      </c>
      <c r="AK316" s="0" t="n">
        <v>8.70204779198584</v>
      </c>
      <c r="AL316" s="0" t="n">
        <v>6.40797143467513</v>
      </c>
      <c r="AM316" s="0" t="n">
        <v>3.45042268135624</v>
      </c>
      <c r="AN316" s="0" t="n">
        <v>3.98297067171239</v>
      </c>
      <c r="AO316" s="0" t="n">
        <f aca="false">AVERAGE(A316:AN316)</f>
        <v>4.82320736455232</v>
      </c>
    </row>
    <row r="317" customFormat="false" ht="12.75" hidden="false" customHeight="false" outlineLevel="0" collapsed="false">
      <c r="A317" s="0" t="n">
        <v>4.60066530350658</v>
      </c>
      <c r="B317" s="0" t="n">
        <v>8.30866420484024</v>
      </c>
      <c r="C317" s="0" t="n">
        <v>7.67845698416089</v>
      </c>
      <c r="D317" s="0" t="n">
        <f aca="false">AVERAGE(A317:C317)</f>
        <v>6.86259549750257</v>
      </c>
      <c r="E317" s="0" t="n">
        <v>9.89654225287637</v>
      </c>
      <c r="F317" s="0" t="n">
        <v>8.56837672048097</v>
      </c>
      <c r="G317" s="0" t="n">
        <v>8.75209814752648</v>
      </c>
      <c r="H317" s="0" t="n">
        <v>5.69109164708396</v>
      </c>
      <c r="I317" s="0" t="n">
        <v>9.1369365520188</v>
      </c>
      <c r="J317" s="0" t="n">
        <v>0.810571611682486</v>
      </c>
      <c r="K317" s="0" t="n">
        <v>0.356151005584887</v>
      </c>
      <c r="L317" s="0" t="n">
        <v>1.21616260261849</v>
      </c>
      <c r="M317" s="0" t="n">
        <v>5.55070650349437</v>
      </c>
      <c r="N317" s="0" t="n">
        <v>0.588091677602466</v>
      </c>
      <c r="O317" s="0" t="n">
        <f aca="false">AVERAGE(A317:N317)</f>
        <v>5.57265076506997</v>
      </c>
      <c r="P317" s="0" t="n">
        <v>5.97491378521073</v>
      </c>
      <c r="Q317" s="0" t="n">
        <v>8.5232093264565</v>
      </c>
      <c r="R317" s="0" t="n">
        <v>2.42896816919462</v>
      </c>
      <c r="S317" s="0" t="n">
        <v>9.68779564806055</v>
      </c>
      <c r="T317" s="0" t="n">
        <v>5.09933774834437</v>
      </c>
      <c r="U317" s="0" t="n">
        <v>9.954222235786</v>
      </c>
      <c r="V317" s="0" t="n">
        <v>9.16837061677908</v>
      </c>
      <c r="W317" s="0" t="n">
        <v>4.05163731803339</v>
      </c>
      <c r="X317" s="0" t="n">
        <v>5.23514511551256</v>
      </c>
      <c r="Y317" s="0" t="n">
        <v>8.94528031250954</v>
      </c>
      <c r="Z317" s="0" t="n">
        <v>6.75038911099582</v>
      </c>
      <c r="AA317" s="0" t="n">
        <v>9.37681203650014</v>
      </c>
      <c r="AB317" s="0" t="n">
        <v>9.8330637531663</v>
      </c>
      <c r="AC317" s="0" t="n">
        <v>9.07864619891964</v>
      </c>
      <c r="AD317" s="0" t="n">
        <v>7.63908810693686</v>
      </c>
      <c r="AE317" s="0" t="n">
        <v>3.64604632709739</v>
      </c>
      <c r="AF317" s="0" t="n">
        <v>3.81481368449965</v>
      </c>
      <c r="AG317" s="0" t="n">
        <v>3.9692373424482</v>
      </c>
      <c r="AH317" s="0" t="n">
        <v>0.835901974547563</v>
      </c>
      <c r="AI317" s="0" t="n">
        <v>5.31022064882351</v>
      </c>
      <c r="AJ317" s="0" t="n">
        <v>0.467238380077517</v>
      </c>
      <c r="AK317" s="0" t="n">
        <v>2.84554582354198</v>
      </c>
      <c r="AL317" s="0" t="n">
        <v>6.39698477126377</v>
      </c>
      <c r="AM317" s="0" t="n">
        <v>5.98376415295877</v>
      </c>
      <c r="AN317" s="0" t="n">
        <v>4.60097048860134</v>
      </c>
      <c r="AO317" s="0" t="n">
        <f aca="false">AVERAGE(A317:AN317)</f>
        <v>5.83018411380788</v>
      </c>
    </row>
    <row r="318" customFormat="false" ht="12.75" hidden="false" customHeight="false" outlineLevel="0" collapsed="false">
      <c r="A318" s="0" t="n">
        <v>3.41319009979553</v>
      </c>
      <c r="B318" s="0" t="n">
        <v>0.856044190801721</v>
      </c>
      <c r="C318" s="0" t="n">
        <v>8.6474196600238</v>
      </c>
      <c r="D318" s="0" t="n">
        <f aca="false">AVERAGE(A318:C318)</f>
        <v>4.30555131687368</v>
      </c>
      <c r="E318" s="0" t="n">
        <v>0.000915555284279916</v>
      </c>
      <c r="F318" s="0" t="n">
        <v>7.24448377941221</v>
      </c>
      <c r="G318" s="0" t="n">
        <v>6.89565721610157</v>
      </c>
      <c r="H318" s="0" t="n">
        <v>5.31662953581347</v>
      </c>
      <c r="I318" s="0" t="n">
        <v>8.37336344492935</v>
      </c>
      <c r="J318" s="0" t="n">
        <v>7.91039765617847</v>
      </c>
      <c r="K318" s="0" t="n">
        <v>7.17795342875454</v>
      </c>
      <c r="L318" s="0" t="n">
        <v>8.7435529648732</v>
      </c>
      <c r="M318" s="0" t="n">
        <v>1.93151646473586</v>
      </c>
      <c r="N318" s="0" t="n">
        <v>5.73900570696127</v>
      </c>
      <c r="O318" s="0" t="n">
        <f aca="false">AVERAGE(A318:N318)</f>
        <v>5.4682629300385</v>
      </c>
      <c r="P318" s="0" t="n">
        <v>7.31589709158605</v>
      </c>
      <c r="Q318" s="0" t="n">
        <v>6.37653736991485</v>
      </c>
      <c r="R318" s="0" t="n">
        <v>3.86333811456649</v>
      </c>
      <c r="S318" s="0" t="n">
        <v>3.54289376506851</v>
      </c>
      <c r="T318" s="0" t="n">
        <v>4.64186529129917</v>
      </c>
      <c r="U318" s="0" t="n">
        <v>6.25904110843226</v>
      </c>
      <c r="V318" s="0" t="n">
        <v>5.68407238990448</v>
      </c>
      <c r="W318" s="0" t="n">
        <v>2.52357554857021</v>
      </c>
      <c r="X318" s="0" t="n">
        <v>7.82830286568804</v>
      </c>
      <c r="Y318" s="0" t="n">
        <v>5.94225898007141</v>
      </c>
      <c r="Z318" s="0" t="n">
        <v>0.0195318460646382</v>
      </c>
      <c r="AA318" s="0" t="n">
        <v>6.02130191961425</v>
      </c>
      <c r="AB318" s="0" t="n">
        <v>7.84051026947844</v>
      </c>
      <c r="AC318" s="0" t="n">
        <v>4.3321024201178</v>
      </c>
      <c r="AD318" s="0" t="n">
        <v>9.7460860011597</v>
      </c>
      <c r="AE318" s="0" t="n">
        <v>1.62480544450209</v>
      </c>
      <c r="AF318" s="0" t="n">
        <v>8.263191625721</v>
      </c>
      <c r="AG318" s="0" t="n">
        <v>6.61641285439619</v>
      </c>
      <c r="AH318" s="0" t="n">
        <v>6.47511215552233</v>
      </c>
      <c r="AI318" s="0" t="n">
        <v>7.98059022797327</v>
      </c>
      <c r="AJ318" s="0" t="n">
        <v>7.71538438062685</v>
      </c>
      <c r="AK318" s="0" t="n">
        <v>8.27204199346904</v>
      </c>
      <c r="AL318" s="0" t="n">
        <v>4.77462080751976</v>
      </c>
      <c r="AM318" s="0" t="n">
        <v>3.37992492446669</v>
      </c>
      <c r="AN318" s="0" t="n">
        <v>0.32776879177221</v>
      </c>
      <c r="AO318" s="0" t="n">
        <f aca="false">AVERAGE(A318:AN318)</f>
        <v>5.48477780345208</v>
      </c>
    </row>
    <row r="319" customFormat="false" ht="12.75" hidden="false" customHeight="false" outlineLevel="0" collapsed="false">
      <c r="A319" s="0" t="n">
        <v>6.38569292275765</v>
      </c>
      <c r="B319" s="0" t="n">
        <v>4.74044007690664</v>
      </c>
      <c r="C319" s="0" t="n">
        <v>8.74172185430464</v>
      </c>
      <c r="D319" s="0" t="n">
        <f aca="false">AVERAGE(A319:C319)</f>
        <v>6.62261828465631</v>
      </c>
      <c r="E319" s="0" t="n">
        <v>8.12372203741569</v>
      </c>
      <c r="F319" s="0" t="n">
        <v>2.78481398968474</v>
      </c>
      <c r="G319" s="0" t="n">
        <v>8.6428418836024</v>
      </c>
      <c r="H319" s="0" t="n">
        <v>0.680562761314737</v>
      </c>
      <c r="I319" s="0" t="n">
        <v>3.32590716269417</v>
      </c>
      <c r="J319" s="0" t="n">
        <v>1.33518478957488</v>
      </c>
      <c r="K319" s="0" t="n">
        <v>7.80510879848628</v>
      </c>
      <c r="L319" s="0" t="n">
        <v>6.89809869685965</v>
      </c>
      <c r="M319" s="0" t="n">
        <v>9.12900173955504</v>
      </c>
      <c r="N319" s="0" t="n">
        <v>3.86303292947173</v>
      </c>
      <c r="O319" s="0" t="n">
        <f aca="false">AVERAGE(A319:N319)</f>
        <v>5.64848199480604</v>
      </c>
      <c r="P319" s="0" t="n">
        <v>4.87807855464339</v>
      </c>
      <c r="Q319" s="0" t="n">
        <v>8.98709067049165</v>
      </c>
      <c r="R319" s="0" t="n">
        <v>6.56025879696036</v>
      </c>
      <c r="S319" s="0" t="n">
        <v>9.60478530228584</v>
      </c>
      <c r="T319" s="0" t="n">
        <v>1.78899502548296</v>
      </c>
      <c r="U319" s="0" t="n">
        <v>0.456251716666158</v>
      </c>
      <c r="V319" s="0" t="n">
        <v>6.26728110599078</v>
      </c>
      <c r="W319" s="0" t="n">
        <v>5.97033600878933</v>
      </c>
      <c r="X319" s="0" t="n">
        <v>2.73476363414411</v>
      </c>
      <c r="Y319" s="0" t="n">
        <v>7.97845393230995</v>
      </c>
      <c r="Z319" s="0" t="n">
        <v>1.15695669423505</v>
      </c>
      <c r="AA319" s="0" t="n">
        <v>3.32560197759941</v>
      </c>
      <c r="AB319" s="0" t="n">
        <v>1.40873439741203</v>
      </c>
      <c r="AC319" s="0" t="n">
        <v>9.28739280373547</v>
      </c>
      <c r="AD319" s="0" t="n">
        <v>6.58803064058351</v>
      </c>
      <c r="AE319" s="0" t="n">
        <v>4.91775261696219</v>
      </c>
      <c r="AF319" s="0" t="n">
        <v>5.10605182042909</v>
      </c>
      <c r="AG319" s="0" t="n">
        <v>6.38752403332621</v>
      </c>
      <c r="AH319" s="0" t="n">
        <v>9.87090670491653</v>
      </c>
      <c r="AI319" s="0" t="n">
        <v>3.83861812189093</v>
      </c>
      <c r="AJ319" s="0" t="n">
        <v>4.47706534012879</v>
      </c>
      <c r="AK319" s="0" t="n">
        <v>2.54829554124577</v>
      </c>
      <c r="AL319" s="0" t="n">
        <v>0.538346507156591</v>
      </c>
      <c r="AM319" s="0" t="n">
        <v>8.4667500839259</v>
      </c>
      <c r="AN319" s="0" t="n">
        <v>8.4545426801355</v>
      </c>
      <c r="AO319" s="0" t="n">
        <f aca="false">AVERAGE(A319:AN319)</f>
        <v>5.40815236583845</v>
      </c>
    </row>
    <row r="320" customFormat="false" ht="12.75" hidden="false" customHeight="false" outlineLevel="0" collapsed="false">
      <c r="A320" s="0" t="n">
        <v>9.15555284279916</v>
      </c>
      <c r="B320" s="0" t="n">
        <v>2.8598895229957</v>
      </c>
      <c r="C320" s="0" t="n">
        <v>8.24610126041444</v>
      </c>
      <c r="D320" s="0" t="n">
        <f aca="false">AVERAGE(A320:C320)</f>
        <v>6.7538478754031</v>
      </c>
      <c r="E320" s="0" t="n">
        <v>0.510574663533433</v>
      </c>
      <c r="F320" s="0" t="n">
        <v>7.62169255653554</v>
      </c>
      <c r="G320" s="0" t="n">
        <v>1.31382183294168</v>
      </c>
      <c r="H320" s="0" t="n">
        <v>1.60222174748985</v>
      </c>
      <c r="I320" s="0" t="n">
        <v>2.32001709036531</v>
      </c>
      <c r="J320" s="0" t="n">
        <v>3.38358714560381</v>
      </c>
      <c r="K320" s="0" t="n">
        <v>1.64922025208289</v>
      </c>
      <c r="L320" s="0" t="n">
        <v>4.1560106204413</v>
      </c>
      <c r="M320" s="0" t="n">
        <v>4.70137638477737</v>
      </c>
      <c r="N320" s="0" t="n">
        <v>3.94299142429884</v>
      </c>
      <c r="O320" s="0" t="n">
        <f aca="false">AVERAGE(A320:N320)</f>
        <v>4.15835037283446</v>
      </c>
      <c r="P320" s="0" t="n">
        <v>3.76964629047517</v>
      </c>
      <c r="Q320" s="0" t="n">
        <v>7.19840083010346</v>
      </c>
      <c r="R320" s="0" t="n">
        <v>8.16064943388165</v>
      </c>
      <c r="S320" s="0" t="n">
        <v>8.42005676442763</v>
      </c>
      <c r="T320" s="0" t="n">
        <v>2.53303628650777</v>
      </c>
      <c r="U320" s="0" t="n">
        <v>7.52800073244423</v>
      </c>
      <c r="V320" s="0" t="n">
        <v>9.52085940122684</v>
      </c>
      <c r="W320" s="0" t="n">
        <v>0.670491653187658</v>
      </c>
      <c r="X320" s="0" t="n">
        <v>6.64998321481979</v>
      </c>
      <c r="Y320" s="0" t="n">
        <v>2.97891170995209</v>
      </c>
      <c r="Z320" s="0" t="n">
        <v>8.52931302835169</v>
      </c>
      <c r="AA320" s="0" t="n">
        <v>1.25003814813685</v>
      </c>
      <c r="AB320" s="0" t="n">
        <v>1.02237006744591</v>
      </c>
      <c r="AC320" s="0" t="n">
        <v>4.75051118503372</v>
      </c>
      <c r="AD320" s="0" t="n">
        <v>8.88088625751518</v>
      </c>
      <c r="AE320" s="0" t="n">
        <v>2.20435193945128</v>
      </c>
      <c r="AF320" s="0" t="n">
        <v>5.12344737083041</v>
      </c>
      <c r="AG320" s="0" t="n">
        <v>2.59193700979644</v>
      </c>
      <c r="AH320" s="0" t="n">
        <v>1.81737723929563</v>
      </c>
      <c r="AI320" s="0" t="n">
        <v>3.32560197759941</v>
      </c>
      <c r="AJ320" s="0" t="n">
        <v>4.01409955137791</v>
      </c>
      <c r="AK320" s="0" t="n">
        <v>3.00485244300668</v>
      </c>
      <c r="AL320" s="0" t="n">
        <v>7.78252510147404</v>
      </c>
      <c r="AM320" s="0" t="n">
        <v>8.44874416333506</v>
      </c>
      <c r="AN320" s="0" t="n">
        <v>5.70757164220099</v>
      </c>
      <c r="AO320" s="0" t="n">
        <f aca="false">AVERAGE(A320:AN320)</f>
        <v>4.70647297585986</v>
      </c>
    </row>
    <row r="321" customFormat="false" ht="12.75" hidden="false" customHeight="false" outlineLevel="0" collapsed="false">
      <c r="A321" s="0" t="n">
        <v>1.03427228614154</v>
      </c>
      <c r="B321" s="0" t="n">
        <v>5.53910946989349</v>
      </c>
      <c r="C321" s="0" t="n">
        <v>8.2830286568804</v>
      </c>
      <c r="D321" s="0" t="n">
        <f aca="false">AVERAGE(A321:C321)</f>
        <v>4.95213680430515</v>
      </c>
      <c r="E321" s="0" t="n">
        <v>3.36436048463393</v>
      </c>
      <c r="F321" s="0" t="n">
        <v>9.32187871944334</v>
      </c>
      <c r="G321" s="0" t="n">
        <v>6.80684835352641</v>
      </c>
      <c r="H321" s="0" t="n">
        <v>9.21323282570879</v>
      </c>
      <c r="I321" s="0" t="n">
        <v>9.6127201147496</v>
      </c>
      <c r="J321" s="0" t="n">
        <v>3.95214697714164</v>
      </c>
      <c r="K321" s="0" t="n">
        <v>4.13800469985046</v>
      </c>
      <c r="L321" s="0" t="n">
        <v>9.50895718253121</v>
      </c>
      <c r="M321" s="0" t="n">
        <v>3.98602252265999</v>
      </c>
      <c r="N321" s="0" t="n">
        <v>8.66298409985656</v>
      </c>
      <c r="O321" s="0" t="n">
        <f aca="false">AVERAGE(A321:N321)</f>
        <v>6.31255022838018</v>
      </c>
      <c r="P321" s="0" t="n">
        <v>8.39869380779443</v>
      </c>
      <c r="Q321" s="0" t="n">
        <v>5.19730216376232</v>
      </c>
      <c r="R321" s="0" t="n">
        <v>0.357066560869167</v>
      </c>
      <c r="S321" s="0" t="n">
        <v>2.69539475692007</v>
      </c>
      <c r="T321" s="0" t="n">
        <v>3.76537369914853</v>
      </c>
      <c r="U321" s="0" t="n">
        <v>6.68721579638051</v>
      </c>
      <c r="V321" s="0" t="n">
        <v>3.37076937162389</v>
      </c>
      <c r="W321" s="0" t="n">
        <v>0.443433942686239</v>
      </c>
      <c r="X321" s="0" t="n">
        <v>2.43995483260598</v>
      </c>
      <c r="Y321" s="0" t="n">
        <v>8.05413983581042</v>
      </c>
      <c r="Z321" s="0" t="n">
        <v>7.66594439527573</v>
      </c>
      <c r="AA321" s="0" t="n">
        <v>0.673848689230018</v>
      </c>
      <c r="AB321" s="0" t="n">
        <v>7.50083925901059</v>
      </c>
      <c r="AC321" s="0" t="n">
        <v>0.320139164403211</v>
      </c>
      <c r="AD321" s="0" t="n">
        <v>4.39802240058596</v>
      </c>
      <c r="AE321" s="0" t="n">
        <v>2.24707785271767</v>
      </c>
      <c r="AF321" s="0" t="n">
        <v>0.380870998260445</v>
      </c>
      <c r="AG321" s="0" t="n">
        <v>0.149540696432386</v>
      </c>
      <c r="AH321" s="0" t="n">
        <v>5.69109164708396</v>
      </c>
      <c r="AI321" s="0" t="n">
        <v>7.4504837183752</v>
      </c>
      <c r="AJ321" s="0" t="n">
        <v>3.24655903805658</v>
      </c>
      <c r="AK321" s="0" t="n">
        <v>8.95962401196326</v>
      </c>
      <c r="AL321" s="0" t="n">
        <v>8.54731894894253</v>
      </c>
      <c r="AM321" s="0" t="n">
        <v>6.51203955198828</v>
      </c>
      <c r="AN321" s="0" t="n">
        <v>6.7070528275399</v>
      </c>
      <c r="AO321" s="0" t="n">
        <f aca="false">AVERAGE(A321:AN321)</f>
        <v>5.16370128482925</v>
      </c>
    </row>
    <row r="322" customFormat="false" ht="12.75" hidden="false" customHeight="false" outlineLevel="0" collapsed="false">
      <c r="A322" s="0" t="n">
        <v>4.08368175298319</v>
      </c>
      <c r="B322" s="0" t="n">
        <v>6.25659962767418</v>
      </c>
      <c r="C322" s="0" t="n">
        <v>8.49971007415998</v>
      </c>
      <c r="D322" s="0" t="n">
        <f aca="false">AVERAGE(A322:C322)</f>
        <v>6.27999715160578</v>
      </c>
      <c r="E322" s="0" t="n">
        <v>5.67339091158788</v>
      </c>
      <c r="F322" s="0" t="n">
        <v>0.419934690389721</v>
      </c>
      <c r="G322" s="0" t="n">
        <v>7.14224677266762</v>
      </c>
      <c r="H322" s="0" t="n">
        <v>4.20117801446577</v>
      </c>
      <c r="I322" s="0" t="n">
        <v>6.01184118167669</v>
      </c>
      <c r="J322" s="0" t="n">
        <v>2.62703329569384</v>
      </c>
      <c r="K322" s="0" t="n">
        <v>8.60683004242073</v>
      </c>
      <c r="L322" s="0" t="n">
        <v>2.28675191503647</v>
      </c>
      <c r="M322" s="0" t="n">
        <v>4.10016174810022</v>
      </c>
      <c r="N322" s="0" t="n">
        <v>1.9708853419599</v>
      </c>
      <c r="O322" s="0" t="n">
        <f aca="false">AVERAGE(A322:N322)</f>
        <v>4.86858875145871</v>
      </c>
      <c r="P322" s="0" t="n">
        <v>6.03778191473129</v>
      </c>
      <c r="Q322" s="0" t="n">
        <v>6.74916837061678</v>
      </c>
      <c r="R322" s="0" t="n">
        <v>8.14813684499649</v>
      </c>
      <c r="S322" s="0" t="n">
        <v>9.42320017090365</v>
      </c>
      <c r="T322" s="0" t="n">
        <v>5.97521897030549</v>
      </c>
      <c r="U322" s="0" t="n">
        <v>9.8101748710593</v>
      </c>
      <c r="V322" s="0" t="n">
        <v>8.9593188268685</v>
      </c>
      <c r="W322" s="0" t="n">
        <v>1.16702780236213</v>
      </c>
      <c r="X322" s="0" t="n">
        <v>5.72740867336039</v>
      </c>
      <c r="Y322" s="0" t="n">
        <v>3.03964354380932</v>
      </c>
      <c r="Z322" s="0" t="n">
        <v>9.48698385570849</v>
      </c>
      <c r="AA322" s="0" t="n">
        <v>5.90777306436354</v>
      </c>
      <c r="AB322" s="0" t="n">
        <v>1.61839655751213</v>
      </c>
      <c r="AC322" s="0" t="n">
        <v>7.78405102694784</v>
      </c>
      <c r="AD322" s="0" t="n">
        <v>9.74059266945402</v>
      </c>
      <c r="AE322" s="0" t="n">
        <v>6.47175511947997</v>
      </c>
      <c r="AF322" s="0" t="n">
        <v>1.59672841578417</v>
      </c>
      <c r="AG322" s="0" t="n">
        <v>5.90441602832118</v>
      </c>
      <c r="AH322" s="0" t="n">
        <v>2.01239051484726</v>
      </c>
      <c r="AI322" s="0" t="n">
        <v>7.3543504135258</v>
      </c>
      <c r="AJ322" s="0" t="n">
        <v>3.060396130253</v>
      </c>
      <c r="AK322" s="0" t="n">
        <v>7.55699331644642</v>
      </c>
      <c r="AL322" s="0" t="n">
        <v>3.78856776635029</v>
      </c>
      <c r="AM322" s="0" t="n">
        <v>7.23532822656941</v>
      </c>
      <c r="AN322" s="0" t="n">
        <v>1.5576647236549</v>
      </c>
      <c r="AO322" s="0" t="n">
        <f aca="false">AVERAGE(A322:AN322)</f>
        <v>5.47855747725281</v>
      </c>
    </row>
    <row r="323" customFormat="false" ht="12.75" hidden="false" customHeight="false" outlineLevel="0" collapsed="false">
      <c r="A323" s="0" t="n">
        <v>6.11835077974792</v>
      </c>
      <c r="B323" s="0" t="n">
        <v>3.93658253730888</v>
      </c>
      <c r="C323" s="0" t="n">
        <v>4.14960173345134</v>
      </c>
      <c r="D323" s="0" t="n">
        <f aca="false">AVERAGE(A323:C323)</f>
        <v>4.73484501683604</v>
      </c>
      <c r="E323" s="0" t="n">
        <v>7.81609546189764</v>
      </c>
      <c r="F323" s="0" t="n">
        <v>8.7389751884518</v>
      </c>
      <c r="G323" s="0" t="n">
        <v>5.10361033967101</v>
      </c>
      <c r="H323" s="0" t="n">
        <v>0.0881984923856319</v>
      </c>
      <c r="I323" s="0" t="n">
        <v>3.45713675344096</v>
      </c>
      <c r="J323" s="0" t="n">
        <v>1.698660237434</v>
      </c>
      <c r="K323" s="0" t="n">
        <v>6.98568681905576</v>
      </c>
      <c r="L323" s="0" t="n">
        <v>0.927762688070315</v>
      </c>
      <c r="M323" s="0" t="n">
        <v>5.17441328165532</v>
      </c>
      <c r="N323" s="0" t="n">
        <v>2.76467177343059</v>
      </c>
      <c r="O323" s="0" t="n">
        <f aca="false">AVERAGE(A323:N323)</f>
        <v>4.40675650734552</v>
      </c>
      <c r="P323" s="0" t="n">
        <v>6.3350321970275</v>
      </c>
      <c r="Q323" s="0" t="n">
        <v>8.57051301614429</v>
      </c>
      <c r="R323" s="0" t="n">
        <v>7.76390881069369</v>
      </c>
      <c r="S323" s="0" t="n">
        <v>0.682088686788537</v>
      </c>
      <c r="T323" s="0" t="n">
        <v>0.838038270210883</v>
      </c>
      <c r="U323" s="0" t="n">
        <v>7.41935483870968</v>
      </c>
      <c r="V323" s="0" t="n">
        <v>0.174871059297464</v>
      </c>
      <c r="W323" s="0" t="n">
        <v>8.46949674977874</v>
      </c>
      <c r="X323" s="0" t="n">
        <v>6.7299417096469</v>
      </c>
      <c r="Y323" s="0" t="n">
        <v>9.03530991546373</v>
      </c>
      <c r="Z323" s="0" t="n">
        <v>6.30390331736198</v>
      </c>
      <c r="AA323" s="0" t="n">
        <v>0.611896114993744</v>
      </c>
      <c r="AB323" s="0" t="n">
        <v>8.34345530564287</v>
      </c>
      <c r="AC323" s="0" t="n">
        <v>1.18350779747917</v>
      </c>
      <c r="AD323" s="0" t="n">
        <v>5.55253761406293</v>
      </c>
      <c r="AE323" s="0" t="n">
        <v>5.80248420667135</v>
      </c>
      <c r="AF323" s="0" t="n">
        <v>3.9036225470748</v>
      </c>
      <c r="AG323" s="0" t="n">
        <v>1.2839136936552</v>
      </c>
      <c r="AH323" s="0" t="n">
        <v>4.38001647999512</v>
      </c>
      <c r="AI323" s="0" t="n">
        <v>3.51664784691916</v>
      </c>
      <c r="AJ323" s="0" t="n">
        <v>3.42448194830165</v>
      </c>
      <c r="AK323" s="0" t="n">
        <v>8.96816919461654</v>
      </c>
      <c r="AL323" s="0" t="n">
        <v>9.87212744529557</v>
      </c>
      <c r="AM323" s="0" t="n">
        <v>9.55381939146092</v>
      </c>
      <c r="AN323" s="0" t="n">
        <v>3.34330271309549</v>
      </c>
      <c r="AO323" s="0" t="n">
        <f aca="false">AVERAGE(A323:AN323)</f>
        <v>4.95409471201427</v>
      </c>
    </row>
    <row r="324" customFormat="false" ht="12.75" hidden="false" customHeight="false" outlineLevel="0" collapsed="false">
      <c r="A324" s="0" t="n">
        <v>9.74425489059114</v>
      </c>
      <c r="B324" s="0" t="n">
        <v>9.87121189001129</v>
      </c>
      <c r="C324" s="0" t="n">
        <v>0.828272347178564</v>
      </c>
      <c r="D324" s="0" t="n">
        <f aca="false">AVERAGE(A324:C324)</f>
        <v>6.81457970926033</v>
      </c>
      <c r="E324" s="0" t="n">
        <v>8.35413678395947</v>
      </c>
      <c r="F324" s="0" t="n">
        <v>3.45469527268288</v>
      </c>
      <c r="G324" s="0" t="n">
        <v>6.70155949583422</v>
      </c>
      <c r="H324" s="0" t="n">
        <v>3.84899441511277</v>
      </c>
      <c r="I324" s="0" t="n">
        <v>9.14212469862972</v>
      </c>
      <c r="J324" s="0" t="n">
        <v>5.86291085543382</v>
      </c>
      <c r="K324" s="0" t="n">
        <v>4.47798089541307</v>
      </c>
      <c r="L324" s="0" t="n">
        <v>7.56889553514206</v>
      </c>
      <c r="M324" s="0" t="n">
        <v>0.682393871883297</v>
      </c>
      <c r="N324" s="0" t="n">
        <v>1.59947508163701</v>
      </c>
      <c r="O324" s="0" t="n">
        <f aca="false">AVERAGE(A324:N324)</f>
        <v>5.63939183876926</v>
      </c>
      <c r="P324" s="0" t="n">
        <v>8.42555009613331</v>
      </c>
      <c r="Q324" s="0" t="n">
        <v>3.95580919827876</v>
      </c>
      <c r="R324" s="0" t="n">
        <v>9.63866084780419</v>
      </c>
      <c r="S324" s="0" t="n">
        <v>6.95608386486404</v>
      </c>
      <c r="T324" s="0" t="n">
        <v>3.34696493423261</v>
      </c>
      <c r="U324" s="0" t="n">
        <v>9.8239082003235</v>
      </c>
      <c r="V324" s="0" t="n">
        <v>6.40858180486465</v>
      </c>
      <c r="W324" s="0" t="n">
        <v>4.71724600970489</v>
      </c>
      <c r="X324" s="0" t="n">
        <v>2.27576525162511</v>
      </c>
      <c r="Y324" s="0" t="n">
        <v>7.12302011169775</v>
      </c>
      <c r="Z324" s="0" t="n">
        <v>0.0857570116275521</v>
      </c>
      <c r="AA324" s="0" t="n">
        <v>3.4644611957152</v>
      </c>
      <c r="AB324" s="0" t="n">
        <v>7.1843623157445</v>
      </c>
      <c r="AC324" s="0" t="n">
        <v>7.48039185766167</v>
      </c>
      <c r="AD324" s="0" t="n">
        <v>8.15790276802881</v>
      </c>
      <c r="AE324" s="0" t="n">
        <v>8.63216040528581</v>
      </c>
      <c r="AF324" s="0" t="n">
        <v>3.08420056764428</v>
      </c>
      <c r="AG324" s="0" t="n">
        <v>6.92098757896664</v>
      </c>
      <c r="AH324" s="0" t="n">
        <v>4.37116611224708</v>
      </c>
      <c r="AI324" s="0" t="n">
        <v>8.51374858851894</v>
      </c>
      <c r="AJ324" s="0" t="n">
        <v>1.48472548600726</v>
      </c>
      <c r="AK324" s="0" t="n">
        <v>6.74245429853206</v>
      </c>
      <c r="AL324" s="0" t="n">
        <v>2.35847041230506</v>
      </c>
      <c r="AM324" s="0" t="n">
        <v>4.64125492110965</v>
      </c>
      <c r="AN324" s="0" t="n">
        <v>5.51133762627033</v>
      </c>
      <c r="AO324" s="0" t="n">
        <f aca="false">AVERAGE(A324:AN324)</f>
        <v>5.64739622616831</v>
      </c>
    </row>
    <row r="325" customFormat="false" ht="12.75" hidden="false" customHeight="false" outlineLevel="0" collapsed="false">
      <c r="A325" s="0" t="n">
        <v>4.84786523026215</v>
      </c>
      <c r="B325" s="0" t="n">
        <v>6.98629718924528</v>
      </c>
      <c r="C325" s="0" t="n">
        <v>6.24378185369427</v>
      </c>
      <c r="D325" s="0" t="n">
        <f aca="false">AVERAGE(A325:C325)</f>
        <v>6.02598142440057</v>
      </c>
      <c r="E325" s="0" t="n">
        <v>0.822168645283364</v>
      </c>
      <c r="F325" s="0" t="n">
        <v>3.98571733756523</v>
      </c>
      <c r="G325" s="0" t="n">
        <v>6.73970763267922</v>
      </c>
      <c r="H325" s="0" t="n">
        <v>2.52204962309641</v>
      </c>
      <c r="I325" s="0" t="n">
        <v>5.71428571428571</v>
      </c>
      <c r="J325" s="0" t="n">
        <v>1.50700399792474</v>
      </c>
      <c r="K325" s="0" t="n">
        <v>2.05938901944029</v>
      </c>
      <c r="L325" s="0" t="n">
        <v>9.49522385326701</v>
      </c>
      <c r="M325" s="0" t="n">
        <v>6.25293740653707</v>
      </c>
      <c r="N325" s="0" t="n">
        <v>4.75569933164464</v>
      </c>
      <c r="O325" s="0" t="n">
        <f aca="false">AVERAGE(A325:N325)</f>
        <v>4.85415058995185</v>
      </c>
      <c r="P325" s="0" t="n">
        <v>9.40946684163946</v>
      </c>
      <c r="Q325" s="0" t="n">
        <v>4.20087282937101</v>
      </c>
      <c r="R325" s="0" t="n">
        <v>7.33634449293497</v>
      </c>
      <c r="S325" s="0" t="n">
        <v>9.49583422345653</v>
      </c>
      <c r="T325" s="0" t="n">
        <v>1.03183080538347</v>
      </c>
      <c r="U325" s="0" t="n">
        <v>9.25077059236427</v>
      </c>
      <c r="V325" s="0" t="n">
        <v>0.502334665974914</v>
      </c>
      <c r="W325" s="0" t="n">
        <v>0.853602710043642</v>
      </c>
      <c r="X325" s="0" t="n">
        <v>6.98568681905576</v>
      </c>
      <c r="Y325" s="0" t="n">
        <v>3.51390118106632</v>
      </c>
      <c r="Z325" s="0" t="n">
        <v>4.71724600970489</v>
      </c>
      <c r="AA325" s="0" t="n">
        <v>7.05771050141911</v>
      </c>
      <c r="AB325" s="0" t="n">
        <v>2.24005859553819</v>
      </c>
      <c r="AC325" s="0" t="n">
        <v>4.91927854243599</v>
      </c>
      <c r="AD325" s="0" t="n">
        <v>2.68593401898251</v>
      </c>
      <c r="AE325" s="0" t="n">
        <v>5.52201910458693</v>
      </c>
      <c r="AF325" s="0" t="n">
        <v>2.95724356822413</v>
      </c>
      <c r="AG325" s="0" t="n">
        <v>4.77095858638264</v>
      </c>
      <c r="AH325" s="0" t="n">
        <v>6.12567522202216</v>
      </c>
      <c r="AI325" s="0" t="n">
        <v>9.20804467909787</v>
      </c>
      <c r="AJ325" s="0" t="n">
        <v>0.920743430890835</v>
      </c>
      <c r="AK325" s="0" t="n">
        <v>0.710470900601215</v>
      </c>
      <c r="AL325" s="0" t="n">
        <v>8.13165684987945</v>
      </c>
      <c r="AM325" s="0" t="n">
        <v>5.76677755058443</v>
      </c>
      <c r="AN325" s="0" t="n">
        <v>7.36136967070528</v>
      </c>
      <c r="AO325" s="0" t="n">
        <f aca="false">AVERAGE(A325:AN325)</f>
        <v>4.96220228104059</v>
      </c>
    </row>
    <row r="326" customFormat="false" ht="12.75" hidden="false" customHeight="false" outlineLevel="0" collapsed="false">
      <c r="A326" s="0" t="n">
        <v>1.08005005035554</v>
      </c>
      <c r="B326" s="0" t="n">
        <v>5.81987975707266</v>
      </c>
      <c r="C326" s="0" t="n">
        <v>8.41883602404859</v>
      </c>
      <c r="D326" s="0" t="n">
        <f aca="false">AVERAGE(A326:C326)</f>
        <v>5.10625527715893</v>
      </c>
      <c r="E326" s="0" t="n">
        <v>0.00274666585283975</v>
      </c>
      <c r="F326" s="0" t="n">
        <v>5.73992126224555</v>
      </c>
      <c r="G326" s="0" t="n">
        <v>7.85699026459548</v>
      </c>
      <c r="H326" s="0" t="n">
        <v>7.22952970976898</v>
      </c>
      <c r="I326" s="0" t="n">
        <v>5.82476271858882</v>
      </c>
      <c r="J326" s="0" t="n">
        <v>3.25357829523606</v>
      </c>
      <c r="K326" s="0" t="n">
        <v>6.25934629352702</v>
      </c>
      <c r="L326" s="0" t="n">
        <v>1.55522324289682</v>
      </c>
      <c r="M326" s="0" t="n">
        <v>7.15598010193182</v>
      </c>
      <c r="N326" s="0" t="n">
        <v>7.60307626575518</v>
      </c>
      <c r="O326" s="0" t="n">
        <f aca="false">AVERAGE(A326:N326)</f>
        <v>5.20758399493102</v>
      </c>
      <c r="P326" s="0" t="n">
        <v>1.49327066866054</v>
      </c>
      <c r="Q326" s="0" t="n">
        <v>0.0988799707022309</v>
      </c>
      <c r="R326" s="0" t="n">
        <v>3.02957243568224</v>
      </c>
      <c r="S326" s="0" t="n">
        <v>7.73705252235481</v>
      </c>
      <c r="T326" s="0" t="n">
        <v>8.89400921658986</v>
      </c>
      <c r="U326" s="0" t="n">
        <v>7.25669118320261</v>
      </c>
      <c r="V326" s="0" t="n">
        <v>8.65565965758233</v>
      </c>
      <c r="W326" s="0" t="n">
        <v>4.03515732291635</v>
      </c>
      <c r="X326" s="0" t="n">
        <v>7.05282753990295</v>
      </c>
      <c r="Y326" s="0" t="n">
        <v>1.87505722220527</v>
      </c>
      <c r="Z326" s="0" t="n">
        <v>6.75557725760674</v>
      </c>
      <c r="AA326" s="0" t="n">
        <v>6.15527817621388</v>
      </c>
      <c r="AB326" s="0" t="n">
        <v>4.5768608661153</v>
      </c>
      <c r="AC326" s="0" t="n">
        <v>8.21466719565416</v>
      </c>
      <c r="AD326" s="0" t="n">
        <v>9.29898983733635</v>
      </c>
      <c r="AE326" s="0" t="n">
        <v>8.9364299447615</v>
      </c>
      <c r="AF326" s="0" t="n">
        <v>9.70885341959899</v>
      </c>
      <c r="AG326" s="0" t="n">
        <v>8.27448347422712</v>
      </c>
      <c r="AH326" s="0" t="n">
        <v>5.11856440931425</v>
      </c>
      <c r="AI326" s="0" t="n">
        <v>6.39149143955809</v>
      </c>
      <c r="AJ326" s="0" t="n">
        <v>3.86974700155644</v>
      </c>
      <c r="AK326" s="0" t="n">
        <v>2.40211188085574</v>
      </c>
      <c r="AL326" s="0" t="n">
        <v>4.32691427350688</v>
      </c>
      <c r="AM326" s="0" t="n">
        <v>9.71282082583087</v>
      </c>
      <c r="AN326" s="0" t="n">
        <v>3.89996032593768</v>
      </c>
      <c r="AO326" s="0" t="n">
        <f aca="false">AVERAGE(A326:AN326)</f>
        <v>5.64711719979596</v>
      </c>
    </row>
    <row r="327" customFormat="false" ht="12.75" hidden="false" customHeight="false" outlineLevel="0" collapsed="false">
      <c r="A327" s="0" t="n">
        <v>4.29151280251473</v>
      </c>
      <c r="B327" s="0" t="n">
        <v>1.51860103152562</v>
      </c>
      <c r="C327" s="0" t="n">
        <v>9.89593188268685</v>
      </c>
      <c r="D327" s="0" t="n">
        <f aca="false">AVERAGE(A327:C327)</f>
        <v>5.2353485722424</v>
      </c>
      <c r="E327" s="0" t="n">
        <v>4.37269203772088</v>
      </c>
      <c r="F327" s="0" t="n">
        <v>5.15518662068545</v>
      </c>
      <c r="G327" s="0" t="n">
        <v>8.25983458967864</v>
      </c>
      <c r="H327" s="0" t="n">
        <v>1.41453291421247</v>
      </c>
      <c r="I327" s="0" t="n">
        <v>3.07382427442244</v>
      </c>
      <c r="J327" s="0" t="n">
        <v>4.1331217383343</v>
      </c>
      <c r="K327" s="0" t="n">
        <v>9.61668752098148</v>
      </c>
      <c r="L327" s="0" t="n">
        <v>1.86407055879391</v>
      </c>
      <c r="M327" s="0" t="n">
        <v>9.98046815393536</v>
      </c>
      <c r="N327" s="0" t="n">
        <v>3.19956053346355</v>
      </c>
      <c r="O327" s="0" t="n">
        <f aca="false">AVERAGE(A327:N327)</f>
        <v>5.14366951651415</v>
      </c>
      <c r="P327" s="0" t="n">
        <v>3.83404034546953</v>
      </c>
      <c r="Q327" s="0" t="n">
        <v>0.952787865840632</v>
      </c>
      <c r="R327" s="0" t="n">
        <v>0.606097598193304</v>
      </c>
      <c r="S327" s="0" t="n">
        <v>8.29859309671316</v>
      </c>
      <c r="T327" s="0" t="n">
        <v>1.21738334299753</v>
      </c>
      <c r="U327" s="0" t="n">
        <v>1.61595507675405</v>
      </c>
      <c r="V327" s="0" t="n">
        <v>6.52363658558916</v>
      </c>
      <c r="W327" s="0" t="n">
        <v>7.78191473128452</v>
      </c>
      <c r="X327" s="0" t="n">
        <v>8.18994720297861</v>
      </c>
      <c r="Y327" s="0" t="n">
        <v>3.0466628009888</v>
      </c>
      <c r="Z327" s="0" t="n">
        <v>9.34995574816126</v>
      </c>
      <c r="AA327" s="0" t="n">
        <v>5.46983245338298</v>
      </c>
      <c r="AB327" s="0" t="n">
        <v>4.06689657277139</v>
      </c>
      <c r="AC327" s="0" t="n">
        <v>6.2663655507065</v>
      </c>
      <c r="AD327" s="0" t="n">
        <v>4.10962248603778</v>
      </c>
      <c r="AE327" s="0" t="n">
        <v>7.01528977324748</v>
      </c>
      <c r="AF327" s="0" t="n">
        <v>4.70900601214637</v>
      </c>
      <c r="AG327" s="0" t="n">
        <v>0.242316965239418</v>
      </c>
      <c r="AH327" s="0" t="n">
        <v>9.25809503463851</v>
      </c>
      <c r="AI327" s="0" t="n">
        <v>5.98467970824305</v>
      </c>
      <c r="AJ327" s="0" t="n">
        <v>7.62474440748314</v>
      </c>
      <c r="AK327" s="0" t="n">
        <v>2.8263191625721</v>
      </c>
      <c r="AL327" s="0" t="n">
        <v>5.11307107760857</v>
      </c>
      <c r="AM327" s="0" t="n">
        <v>4.80727561265908</v>
      </c>
      <c r="AN327" s="0" t="n">
        <v>0.374156926175726</v>
      </c>
      <c r="AO327" s="0" t="n">
        <f aca="false">AVERAGE(A327:AN327)</f>
        <v>4.91099222213987</v>
      </c>
    </row>
    <row r="328" customFormat="false" ht="12.75" hidden="false" customHeight="false" outlineLevel="0" collapsed="false">
      <c r="A328" s="0" t="n">
        <v>4.31897946104312</v>
      </c>
      <c r="B328" s="0" t="n">
        <v>5.63493758964812</v>
      </c>
      <c r="C328" s="0" t="n">
        <v>9.10122989593188</v>
      </c>
      <c r="D328" s="0" t="n">
        <f aca="false">AVERAGE(A328:C328)</f>
        <v>6.35171564887438</v>
      </c>
      <c r="E328" s="0" t="n">
        <v>9.40641499069186</v>
      </c>
      <c r="F328" s="0" t="n">
        <v>2.48512222663045</v>
      </c>
      <c r="G328" s="0" t="n">
        <v>5.27726065858944</v>
      </c>
      <c r="H328" s="0" t="n">
        <v>4.44135868404187</v>
      </c>
      <c r="I328" s="0" t="n">
        <v>8.44355601672414</v>
      </c>
      <c r="J328" s="0" t="n">
        <v>4.60615863521226</v>
      </c>
      <c r="K328" s="0" t="n">
        <v>8.65688039796136</v>
      </c>
      <c r="L328" s="0" t="n">
        <v>2.75185399945067</v>
      </c>
      <c r="M328" s="0" t="n">
        <v>5.13748588518937</v>
      </c>
      <c r="N328" s="0" t="n">
        <v>8.72798852504044</v>
      </c>
      <c r="O328" s="0" t="n">
        <f aca="false">AVERAGE(A328:N328)</f>
        <v>6.09578161535924</v>
      </c>
      <c r="P328" s="0" t="n">
        <v>1.78960539567248</v>
      </c>
      <c r="Q328" s="0" t="n">
        <v>1.9968260750145</v>
      </c>
      <c r="R328" s="0" t="n">
        <v>6.60237434003723</v>
      </c>
      <c r="S328" s="0" t="n">
        <v>6.33899960325938</v>
      </c>
      <c r="T328" s="0" t="n">
        <v>3.77117221594897</v>
      </c>
      <c r="U328" s="0" t="n">
        <v>4.64735862300485</v>
      </c>
      <c r="V328" s="0" t="n">
        <v>8.19818720053713</v>
      </c>
      <c r="W328" s="0" t="n">
        <v>6.91427350688192</v>
      </c>
      <c r="X328" s="0" t="n">
        <v>3.94573809015168</v>
      </c>
      <c r="Y328" s="0" t="n">
        <v>4.45875423444319</v>
      </c>
      <c r="Z328" s="0" t="n">
        <v>9.65453047273171</v>
      </c>
      <c r="AA328" s="0" t="n">
        <v>4.19080172124393</v>
      </c>
      <c r="AB328" s="0" t="n">
        <v>4.22864467299417</v>
      </c>
      <c r="AC328" s="0" t="n">
        <v>6.1192663350322</v>
      </c>
      <c r="AD328" s="0" t="n">
        <v>0.601825006866665</v>
      </c>
      <c r="AE328" s="0" t="n">
        <v>3.18857387005219</v>
      </c>
      <c r="AF328" s="0" t="n">
        <v>2.82753990295114</v>
      </c>
      <c r="AG328" s="0" t="n">
        <v>0.205999938962981</v>
      </c>
      <c r="AH328" s="0" t="n">
        <v>8.7099826044496</v>
      </c>
      <c r="AI328" s="0" t="n">
        <v>7.70134586626789</v>
      </c>
      <c r="AJ328" s="0" t="n">
        <v>2.95510727256081</v>
      </c>
      <c r="AK328" s="0" t="n">
        <v>8.29767754142888</v>
      </c>
      <c r="AL328" s="0" t="n">
        <v>0.595416119876705</v>
      </c>
      <c r="AM328" s="0" t="n">
        <v>8.81984923856319</v>
      </c>
      <c r="AN328" s="0" t="n">
        <v>3.5132908108768</v>
      </c>
      <c r="AO328" s="0" t="n">
        <f aca="false">AVERAGE(A328:AN328)</f>
        <v>5.29274662225497</v>
      </c>
    </row>
    <row r="329" customFormat="false" ht="12.75" hidden="false" customHeight="false" outlineLevel="0" collapsed="false">
      <c r="A329" s="0" t="n">
        <v>4.09527878658406</v>
      </c>
      <c r="B329" s="0" t="n">
        <v>1.7627491073336</v>
      </c>
      <c r="C329" s="0" t="n">
        <v>4.26038392284921</v>
      </c>
      <c r="D329" s="0" t="n">
        <f aca="false">AVERAGE(A329:C329)</f>
        <v>3.37280393892229</v>
      </c>
      <c r="E329" s="0" t="n">
        <v>6.43299661244545</v>
      </c>
      <c r="F329" s="0" t="n">
        <v>0.736411633655812</v>
      </c>
      <c r="G329" s="0" t="n">
        <v>2.02978606524857</v>
      </c>
      <c r="H329" s="0" t="n">
        <v>1.15665150914029</v>
      </c>
      <c r="I329" s="0" t="n">
        <v>2.89620654927213</v>
      </c>
      <c r="J329" s="0" t="n">
        <v>0.899685659352397</v>
      </c>
      <c r="K329" s="0" t="n">
        <v>0.478530228583636</v>
      </c>
      <c r="L329" s="0" t="n">
        <v>6.20136112552263</v>
      </c>
      <c r="M329" s="0" t="n">
        <v>4.96780297250282</v>
      </c>
      <c r="N329" s="0" t="n">
        <v>7.93237098300119</v>
      </c>
      <c r="O329" s="0" t="n">
        <f aca="false">AVERAGE(A329:N329)</f>
        <v>3.37307279245815</v>
      </c>
      <c r="P329" s="0" t="n">
        <v>2.16895046845912</v>
      </c>
      <c r="Q329" s="0" t="n">
        <v>0.487685781426435</v>
      </c>
      <c r="R329" s="0" t="n">
        <v>0.189825128940703</v>
      </c>
      <c r="S329" s="0" t="n">
        <v>9.56358531449324</v>
      </c>
      <c r="T329" s="0" t="n">
        <v>3.63353373821223</v>
      </c>
      <c r="U329" s="0" t="n">
        <v>6.9563890499588</v>
      </c>
      <c r="V329" s="0" t="n">
        <v>9.07589953306681</v>
      </c>
      <c r="W329" s="0" t="n">
        <v>5.3941465498825</v>
      </c>
      <c r="X329" s="0" t="n">
        <v>6.58864101077303</v>
      </c>
      <c r="Y329" s="0" t="n">
        <v>3.02133243812372</v>
      </c>
      <c r="Z329" s="0" t="n">
        <v>7.28171636097293</v>
      </c>
      <c r="AA329" s="0" t="n">
        <v>7.99829096346934</v>
      </c>
      <c r="AB329" s="0" t="n">
        <v>7.83227027191992</v>
      </c>
      <c r="AC329" s="0" t="n">
        <v>9.95300149540696</v>
      </c>
      <c r="AD329" s="0" t="n">
        <v>1.00344859157079</v>
      </c>
      <c r="AE329" s="0" t="n">
        <v>3.77452925199133</v>
      </c>
      <c r="AF329" s="0" t="n">
        <v>8.21314127018036</v>
      </c>
      <c r="AG329" s="0" t="n">
        <v>0.0735496078371532</v>
      </c>
      <c r="AH329" s="0" t="n">
        <v>3.66557817316202</v>
      </c>
      <c r="AI329" s="0" t="n">
        <v>6.26300851466414</v>
      </c>
      <c r="AJ329" s="0" t="n">
        <v>0.672017578661458</v>
      </c>
      <c r="AK329" s="0" t="n">
        <v>8.88271736808374</v>
      </c>
      <c r="AL329" s="0" t="n">
        <v>0.810571611682486</v>
      </c>
      <c r="AM329" s="0" t="n">
        <v>7.72667622913297</v>
      </c>
      <c r="AN329" s="0" t="n">
        <v>6.74398022400586</v>
      </c>
      <c r="AO329" s="0" t="n">
        <f aca="false">AVERAGE(A329:AN329)</f>
        <v>4.46426446032376</v>
      </c>
    </row>
    <row r="330" customFormat="false" ht="12.75" hidden="false" customHeight="false" outlineLevel="0" collapsed="false">
      <c r="A330" s="0" t="n">
        <v>3.66222113711966</v>
      </c>
      <c r="B330" s="0" t="n">
        <v>1.32999664296396</v>
      </c>
      <c r="C330" s="0" t="n">
        <v>3.40250862147893</v>
      </c>
      <c r="D330" s="0" t="n">
        <f aca="false">AVERAGE(A330:C330)</f>
        <v>2.79824213385418</v>
      </c>
      <c r="E330" s="0" t="n">
        <v>5.04989776299326</v>
      </c>
      <c r="F330" s="0" t="n">
        <v>9.25168614764855</v>
      </c>
      <c r="G330" s="0" t="n">
        <v>4.21704763939329</v>
      </c>
      <c r="H330" s="0" t="n">
        <v>8.9074373607593</v>
      </c>
      <c r="I330" s="0" t="n">
        <v>4.17645802179022</v>
      </c>
      <c r="J330" s="0" t="n">
        <v>1.04709006012146</v>
      </c>
      <c r="K330" s="0" t="n">
        <v>5.30625324259163</v>
      </c>
      <c r="L330" s="0" t="n">
        <v>4.19995727408673</v>
      </c>
      <c r="M330" s="0" t="n">
        <v>8.65321817682425</v>
      </c>
      <c r="N330" s="0" t="n">
        <v>8.44965971861934</v>
      </c>
      <c r="O330" s="0" t="n">
        <f aca="false">AVERAGE(A330:N330)</f>
        <v>5.0322624243032</v>
      </c>
      <c r="P330" s="0" t="n">
        <v>1.79998168889431</v>
      </c>
      <c r="Q330" s="0" t="n">
        <v>1.10202337717826</v>
      </c>
      <c r="R330" s="0" t="n">
        <v>2.39661854915006</v>
      </c>
      <c r="S330" s="0" t="n">
        <v>8.07550279244362</v>
      </c>
      <c r="T330" s="0" t="n">
        <v>5.8623004852443</v>
      </c>
      <c r="U330" s="0" t="n">
        <v>2.50007629627369</v>
      </c>
      <c r="V330" s="0" t="n">
        <v>4.1880550553911</v>
      </c>
      <c r="W330" s="0" t="n">
        <v>4.52894680623798</v>
      </c>
      <c r="X330" s="0" t="n">
        <v>1.66264839625233</v>
      </c>
      <c r="Y330" s="0" t="n">
        <v>7.68089846491897</v>
      </c>
      <c r="Z330" s="0" t="n">
        <v>6.70033875545518</v>
      </c>
      <c r="AA330" s="0" t="n">
        <v>5.42802209540086</v>
      </c>
      <c r="AB330" s="0" t="n">
        <v>5.86565752128666</v>
      </c>
      <c r="AC330" s="0" t="n">
        <v>7.75078585161901</v>
      </c>
      <c r="AD330" s="0" t="n">
        <v>8.316599017304</v>
      </c>
      <c r="AE330" s="0" t="n">
        <v>5.51011688589129</v>
      </c>
      <c r="AF330" s="0" t="n">
        <v>9.59471419415876</v>
      </c>
      <c r="AG330" s="0" t="n">
        <v>8.32880642109439</v>
      </c>
      <c r="AH330" s="0" t="n">
        <v>0.21301919614246</v>
      </c>
      <c r="AI330" s="0" t="n">
        <v>2.15063936277352</v>
      </c>
      <c r="AJ330" s="0" t="n">
        <v>3.01400799584948</v>
      </c>
      <c r="AK330" s="0" t="n">
        <v>7.05160679952391</v>
      </c>
      <c r="AL330" s="0" t="n">
        <v>0.0903347880489517</v>
      </c>
      <c r="AM330" s="0" t="n">
        <v>5.4170354319895</v>
      </c>
      <c r="AN330" s="0" t="n">
        <v>1.41422772911771</v>
      </c>
      <c r="AO330" s="0" t="n">
        <f aca="false">AVERAGE(A330:AN330)</f>
        <v>4.80317250805471</v>
      </c>
    </row>
    <row r="331" customFormat="false" ht="12.75" hidden="false" customHeight="false" outlineLevel="0" collapsed="false">
      <c r="A331" s="0" t="n">
        <v>7.85790581987976</v>
      </c>
      <c r="B331" s="0" t="n">
        <v>1.43620105594043</v>
      </c>
      <c r="C331" s="0" t="n">
        <v>7.29300820947905</v>
      </c>
      <c r="D331" s="0" t="n">
        <f aca="false">AVERAGE(A331:C331)</f>
        <v>5.52903836176641</v>
      </c>
      <c r="E331" s="0" t="n">
        <v>4.92110965300455</v>
      </c>
      <c r="F331" s="0" t="n">
        <v>6.94143498031556</v>
      </c>
      <c r="G331" s="0" t="n">
        <v>4.52009643848994</v>
      </c>
      <c r="H331" s="0" t="n">
        <v>2.03161717581713</v>
      </c>
      <c r="I331" s="0" t="n">
        <v>0.253608813745537</v>
      </c>
      <c r="J331" s="0" t="n">
        <v>3.82091738639485</v>
      </c>
      <c r="K331" s="0" t="n">
        <v>1.91045869319742</v>
      </c>
      <c r="L331" s="0" t="n">
        <v>5.79546494949187</v>
      </c>
      <c r="M331" s="0" t="n">
        <v>1.09927671132542</v>
      </c>
      <c r="N331" s="0" t="n">
        <v>5.04776146732994</v>
      </c>
      <c r="O331" s="0" t="n">
        <f aca="false">AVERAGE(A331:N331)</f>
        <v>4.17556426544128</v>
      </c>
      <c r="P331" s="0" t="n">
        <v>6.56788842432936</v>
      </c>
      <c r="Q331" s="0" t="n">
        <v>9.44029053621021</v>
      </c>
      <c r="R331" s="0" t="n">
        <v>7.51884517960143</v>
      </c>
      <c r="S331" s="0" t="n">
        <v>3.11380352183599</v>
      </c>
      <c r="T331" s="0" t="n">
        <v>2.08441419721061</v>
      </c>
      <c r="U331" s="0" t="n">
        <v>7.15964232306894</v>
      </c>
      <c r="V331" s="0" t="n">
        <v>3.2135990478225</v>
      </c>
      <c r="W331" s="0" t="n">
        <v>4.48896755882443</v>
      </c>
      <c r="X331" s="0" t="n">
        <v>7.52311777092807</v>
      </c>
      <c r="Y331" s="0" t="n">
        <v>7.32718894009217</v>
      </c>
      <c r="Z331" s="0" t="n">
        <v>7.73308511612293</v>
      </c>
      <c r="AA331" s="0" t="n">
        <v>2.44636371959594</v>
      </c>
      <c r="AB331" s="0" t="n">
        <v>9.35666982024598</v>
      </c>
      <c r="AC331" s="0" t="n">
        <v>3.94817957090976</v>
      </c>
      <c r="AD331" s="0" t="n">
        <v>3.79192480239265</v>
      </c>
      <c r="AE331" s="0" t="n">
        <v>9.64903714102603</v>
      </c>
      <c r="AF331" s="0" t="n">
        <v>2.17932676168096</v>
      </c>
      <c r="AG331" s="0" t="n">
        <v>0.488601336710715</v>
      </c>
      <c r="AH331" s="0" t="n">
        <v>4.23902096621601</v>
      </c>
      <c r="AI331" s="0" t="n">
        <v>2.80709250160222</v>
      </c>
      <c r="AJ331" s="0" t="n">
        <v>5.08285775322733</v>
      </c>
      <c r="AK331" s="0" t="n">
        <v>7.0052186651204</v>
      </c>
      <c r="AL331" s="0" t="n">
        <v>1.91869869075594</v>
      </c>
      <c r="AM331" s="0" t="n">
        <v>9.35178685872982</v>
      </c>
      <c r="AN331" s="0" t="n">
        <v>2.89071321756645</v>
      </c>
      <c r="AO331" s="0" t="n">
        <f aca="false">AVERAGE(A331:AN331)</f>
        <v>4.84899496008615</v>
      </c>
    </row>
    <row r="332" customFormat="false" ht="12.75" hidden="false" customHeight="false" outlineLevel="0" collapsed="false">
      <c r="A332" s="0" t="n">
        <v>2.82723471785638</v>
      </c>
      <c r="B332" s="0" t="n">
        <v>6.71956541642506</v>
      </c>
      <c r="C332" s="0" t="n">
        <v>1.83782464064455</v>
      </c>
      <c r="D332" s="0" t="n">
        <f aca="false">AVERAGE(A332:C332)</f>
        <v>3.79487492497533</v>
      </c>
      <c r="E332" s="0" t="n">
        <v>6.41102328562273</v>
      </c>
      <c r="F332" s="0" t="n">
        <v>9.33225501266518</v>
      </c>
      <c r="G332" s="0" t="n">
        <v>4.62752159184545</v>
      </c>
      <c r="H332" s="0" t="n">
        <v>6.28681295205542</v>
      </c>
      <c r="I332" s="0" t="n">
        <v>4.50941496017335</v>
      </c>
      <c r="J332" s="0" t="n">
        <v>7.73491622669149</v>
      </c>
      <c r="K332" s="0" t="n">
        <v>6.89168980986969</v>
      </c>
      <c r="L332" s="0" t="n">
        <v>0.377513962218085</v>
      </c>
      <c r="M332" s="0" t="n">
        <v>9.68382824182867</v>
      </c>
      <c r="N332" s="0" t="n">
        <v>9.57884456923124</v>
      </c>
      <c r="O332" s="0" t="n">
        <f aca="false">AVERAGE(A332:N332)</f>
        <v>5.75809430800733</v>
      </c>
      <c r="P332" s="0" t="n">
        <v>2.68410290841395</v>
      </c>
      <c r="Q332" s="0" t="n">
        <v>3.29813531907102</v>
      </c>
      <c r="R332" s="0" t="n">
        <v>2.79457991271706</v>
      </c>
      <c r="S332" s="0" t="n">
        <v>1.3205359050264</v>
      </c>
      <c r="T332" s="0" t="n">
        <v>6.60664693136387</v>
      </c>
      <c r="U332" s="0" t="n">
        <v>7.43034150212104</v>
      </c>
      <c r="V332" s="0" t="n">
        <v>2.09631641590625</v>
      </c>
      <c r="W332" s="0" t="n">
        <v>0.136417737357707</v>
      </c>
      <c r="X332" s="0" t="n">
        <v>4.54390087588122</v>
      </c>
      <c r="Y332" s="0" t="n">
        <v>6.80837427900021</v>
      </c>
      <c r="Z332" s="0" t="n">
        <v>5.34928434095279</v>
      </c>
      <c r="AA332" s="0" t="n">
        <v>3.34940641499069</v>
      </c>
      <c r="AB332" s="0" t="n">
        <v>4.60646382030702</v>
      </c>
      <c r="AC332" s="0" t="n">
        <v>1.67821283608509</v>
      </c>
      <c r="AD332" s="0" t="n">
        <v>3.08725241859188</v>
      </c>
      <c r="AE332" s="0" t="n">
        <v>0.531327249977111</v>
      </c>
      <c r="AF332" s="0" t="n">
        <v>9.54649494918668</v>
      </c>
      <c r="AG332" s="0" t="n">
        <v>4.37269203772088</v>
      </c>
      <c r="AH332" s="0" t="n">
        <v>1.54210028382214</v>
      </c>
      <c r="AI332" s="0" t="n">
        <v>8.30713827936644</v>
      </c>
      <c r="AJ332" s="0" t="n">
        <v>8.53907895138402</v>
      </c>
      <c r="AK332" s="0" t="n">
        <v>5.22354808191168</v>
      </c>
      <c r="AL332" s="0" t="n">
        <v>1.14780114139225</v>
      </c>
      <c r="AM332" s="0" t="n">
        <v>6.0811181981872</v>
      </c>
      <c r="AN332" s="0" t="n">
        <v>6.24469740897855</v>
      </c>
      <c r="AO332" s="0" t="n">
        <f aca="false">AVERAGE(A332:AN332)</f>
        <v>4.84243457049558</v>
      </c>
    </row>
    <row r="333" customFormat="false" ht="12.75" hidden="false" customHeight="false" outlineLevel="0" collapsed="false">
      <c r="A333" s="0" t="n">
        <v>1.51615955076754</v>
      </c>
      <c r="B333" s="0" t="n">
        <v>8.11975463118381</v>
      </c>
      <c r="C333" s="0" t="n">
        <v>3.87127292703024</v>
      </c>
      <c r="D333" s="0" t="n">
        <f aca="false">AVERAGE(A333:C333)</f>
        <v>4.50239570299387</v>
      </c>
      <c r="E333" s="0" t="n">
        <v>0.140690328684347</v>
      </c>
      <c r="F333" s="0" t="n">
        <v>1.65257728812525</v>
      </c>
      <c r="G333" s="0" t="n">
        <v>0.699179052095096</v>
      </c>
      <c r="H333" s="0" t="n">
        <v>8.278450880459</v>
      </c>
      <c r="I333" s="0" t="n">
        <v>9.99359111301004</v>
      </c>
      <c r="J333" s="0" t="n">
        <v>0.664998321481979</v>
      </c>
      <c r="K333" s="0" t="n">
        <v>8.67580187383648</v>
      </c>
      <c r="L333" s="0" t="n">
        <v>7.14041566209906</v>
      </c>
      <c r="M333" s="0" t="n">
        <v>1.5363017670217</v>
      </c>
      <c r="N333" s="0" t="n">
        <v>2.13812677388836</v>
      </c>
      <c r="O333" s="0" t="n">
        <f aca="false">AVERAGE(A333:N333)</f>
        <v>4.20926541947691</v>
      </c>
      <c r="P333" s="0" t="n">
        <v>6.62190618610187</v>
      </c>
      <c r="Q333" s="0" t="n">
        <v>0.615253151036104</v>
      </c>
      <c r="R333" s="0" t="n">
        <v>5.06942960905789</v>
      </c>
      <c r="S333" s="0" t="n">
        <v>1.97027497177038</v>
      </c>
      <c r="T333" s="0" t="n">
        <v>6.7833491012299</v>
      </c>
      <c r="U333" s="0" t="n">
        <v>1.88482314523759</v>
      </c>
      <c r="V333" s="0" t="n">
        <v>4.69038972136601</v>
      </c>
      <c r="W333" s="0" t="n">
        <v>6.7421491134373</v>
      </c>
      <c r="X333" s="0" t="n">
        <v>9.78362376781518</v>
      </c>
      <c r="Y333" s="0" t="n">
        <v>6.26972258674886</v>
      </c>
      <c r="Z333" s="0" t="n">
        <v>5.38529618213446</v>
      </c>
      <c r="AA333" s="0" t="n">
        <v>1.0986663411359</v>
      </c>
      <c r="AB333" s="0" t="n">
        <v>3.42509231849117</v>
      </c>
      <c r="AC333" s="0" t="n">
        <v>7.10348826563311</v>
      </c>
      <c r="AD333" s="0" t="n">
        <v>1.92297128208258</v>
      </c>
      <c r="AE333" s="0" t="n">
        <v>1.42063661610767</v>
      </c>
      <c r="AF333" s="0" t="n">
        <v>1.50151066621906</v>
      </c>
      <c r="AG333" s="0" t="n">
        <v>9.20438245796075</v>
      </c>
      <c r="AH333" s="0" t="n">
        <v>6.25934629352702</v>
      </c>
      <c r="AI333" s="0" t="n">
        <v>7.60795922727134</v>
      </c>
      <c r="AJ333" s="0" t="n">
        <v>2.01330607013154</v>
      </c>
      <c r="AK333" s="0" t="n">
        <v>0.469069490646077</v>
      </c>
      <c r="AL333" s="0" t="n">
        <v>4.00677510910367</v>
      </c>
      <c r="AM333" s="0" t="n">
        <v>9.91637928403577</v>
      </c>
      <c r="AN333" s="0" t="n">
        <v>7.90856654560991</v>
      </c>
      <c r="AO333" s="0" t="n">
        <f aca="false">AVERAGE(A333:AN333)</f>
        <v>4.57033371990112</v>
      </c>
    </row>
    <row r="334" customFormat="false" ht="12.75" hidden="false" customHeight="false" outlineLevel="0" collapsed="false">
      <c r="A334" s="0" t="n">
        <v>0.862453077791681</v>
      </c>
      <c r="B334" s="0" t="n">
        <v>9.30478835413678</v>
      </c>
      <c r="C334" s="0" t="n">
        <v>0.501724295785394</v>
      </c>
      <c r="D334" s="0" t="n">
        <f aca="false">AVERAGE(A334:C334)</f>
        <v>3.55632190923795</v>
      </c>
      <c r="E334" s="0" t="n">
        <v>4.48591570787683</v>
      </c>
      <c r="F334" s="0" t="n">
        <v>3.41502121036409</v>
      </c>
      <c r="G334" s="0" t="n">
        <v>8.41395306253243</v>
      </c>
      <c r="H334" s="0" t="n">
        <v>3.95275734733116</v>
      </c>
      <c r="I334" s="0" t="n">
        <v>3.04849391155736</v>
      </c>
      <c r="J334" s="0" t="n">
        <v>1.66692098757897</v>
      </c>
      <c r="K334" s="0" t="n">
        <v>3.96679586169012</v>
      </c>
      <c r="L334" s="0" t="n">
        <v>9.9786370433668</v>
      </c>
      <c r="M334" s="0" t="n">
        <v>6.07837153233436</v>
      </c>
      <c r="N334" s="0" t="n">
        <v>1.77617725150304</v>
      </c>
      <c r="O334" s="0" t="n">
        <f aca="false">AVERAGE(A334:N334)</f>
        <v>4.35773796807764</v>
      </c>
      <c r="P334" s="0" t="n">
        <v>5.90594195379498</v>
      </c>
      <c r="Q334" s="0" t="n">
        <v>3.58256782738731</v>
      </c>
      <c r="R334" s="0" t="n">
        <v>7.76757103183081</v>
      </c>
      <c r="S334" s="0" t="n">
        <v>1.90282906582843</v>
      </c>
      <c r="T334" s="0" t="n">
        <v>9.42411572618793</v>
      </c>
      <c r="U334" s="0" t="n">
        <v>2.09295937986389</v>
      </c>
      <c r="V334" s="0" t="n">
        <v>8.34467604602191</v>
      </c>
      <c r="W334" s="0" t="n">
        <v>1.94433423871578</v>
      </c>
      <c r="X334" s="0" t="n">
        <v>3.68724631488998</v>
      </c>
      <c r="Y334" s="0" t="n">
        <v>7.01864680928984</v>
      </c>
      <c r="Z334" s="0" t="n">
        <v>7.7843562120426</v>
      </c>
      <c r="AA334" s="0" t="n">
        <v>8.8860744041261</v>
      </c>
      <c r="AB334" s="0" t="n">
        <v>3.34910122989593</v>
      </c>
      <c r="AC334" s="0" t="n">
        <v>7.76421399578845</v>
      </c>
      <c r="AD334" s="0" t="n">
        <v>2.77962584307382</v>
      </c>
      <c r="AE334" s="0" t="n">
        <v>2.92672505874813</v>
      </c>
      <c r="AF334" s="0" t="n">
        <v>1.97668385876034</v>
      </c>
      <c r="AG334" s="0" t="n">
        <v>6.1329996642964</v>
      </c>
      <c r="AH334" s="0" t="n">
        <v>5.40543839838862</v>
      </c>
      <c r="AI334" s="0" t="n">
        <v>0.386669515060884</v>
      </c>
      <c r="AJ334" s="0" t="n">
        <v>7.98028504287851</v>
      </c>
      <c r="AK334" s="0" t="n">
        <v>9.79094821008942</v>
      </c>
      <c r="AL334" s="0" t="n">
        <v>8.9791558580279</v>
      </c>
      <c r="AM334" s="0" t="n">
        <v>7.37296670430616</v>
      </c>
      <c r="AN334" s="0" t="n">
        <v>9.85778374584185</v>
      </c>
      <c r="AO334" s="0" t="n">
        <f aca="false">AVERAGE(A334:AN334)</f>
        <v>5.21024964140751</v>
      </c>
    </row>
    <row r="335" customFormat="false" ht="12.75" hidden="false" customHeight="false" outlineLevel="0" collapsed="false">
      <c r="A335" s="0" t="n">
        <v>2.96670430616169</v>
      </c>
      <c r="B335" s="0" t="n">
        <v>2.73354289376507</v>
      </c>
      <c r="C335" s="0" t="n">
        <v>8.62300485244301</v>
      </c>
      <c r="D335" s="0" t="n">
        <f aca="false">AVERAGE(A335:C335)</f>
        <v>4.77441735078992</v>
      </c>
      <c r="E335" s="0" t="n">
        <v>8.48414563432722</v>
      </c>
      <c r="F335" s="0" t="n">
        <v>4.56862086855678</v>
      </c>
      <c r="G335" s="0" t="n">
        <v>9.85686819055757</v>
      </c>
      <c r="H335" s="0" t="n">
        <v>1.87658314767907</v>
      </c>
      <c r="I335" s="0" t="n">
        <v>1.62999359111301</v>
      </c>
      <c r="J335" s="0" t="n">
        <v>1.5256202887051</v>
      </c>
      <c r="K335" s="0" t="n">
        <v>9.58281197546312</v>
      </c>
      <c r="L335" s="0" t="n">
        <v>1.5515610217597</v>
      </c>
      <c r="M335" s="0" t="n">
        <v>4.1132847071749</v>
      </c>
      <c r="N335" s="0" t="n">
        <v>5.35264137699515</v>
      </c>
      <c r="O335" s="0" t="n">
        <f aca="false">AVERAGE(A335:N335)</f>
        <v>4.83141430039224</v>
      </c>
      <c r="P335" s="0" t="n">
        <v>7.77886288033692</v>
      </c>
      <c r="Q335" s="0" t="n">
        <v>7.76848658711509</v>
      </c>
      <c r="R335" s="0" t="n">
        <v>1.9067964720603</v>
      </c>
      <c r="S335" s="0" t="n">
        <v>6.07013153477584</v>
      </c>
      <c r="T335" s="0" t="n">
        <v>2.14056825464644</v>
      </c>
      <c r="U335" s="0" t="n">
        <v>8.36054567094943</v>
      </c>
      <c r="V335" s="0" t="n">
        <v>1.06784264656514</v>
      </c>
      <c r="W335" s="0" t="n">
        <v>9.85656300546281</v>
      </c>
      <c r="X335" s="0" t="n">
        <v>4.72731711783197</v>
      </c>
      <c r="Y335" s="0" t="n">
        <v>5.50279244361705</v>
      </c>
      <c r="Z335" s="0" t="n">
        <v>4.72060304574725</v>
      </c>
      <c r="AA335" s="0" t="n">
        <v>4.30341502121036</v>
      </c>
      <c r="AB335" s="0" t="n">
        <v>3.23557237464522</v>
      </c>
      <c r="AC335" s="0" t="n">
        <v>0.228888821069979</v>
      </c>
      <c r="AD335" s="0" t="n">
        <v>2.38624225592822</v>
      </c>
      <c r="AE335" s="0" t="n">
        <v>7.98211615344707</v>
      </c>
      <c r="AF335" s="0" t="n">
        <v>5.55253761406293</v>
      </c>
      <c r="AG335" s="0" t="n">
        <v>3.08267464217048</v>
      </c>
      <c r="AH335" s="0" t="n">
        <v>4.82039857173376</v>
      </c>
      <c r="AI335" s="0" t="n">
        <v>6.46137882625813</v>
      </c>
      <c r="AJ335" s="0" t="n">
        <v>6.45954771568957</v>
      </c>
      <c r="AK335" s="0" t="n">
        <v>0.252388073366497</v>
      </c>
      <c r="AL335" s="0" t="n">
        <v>6.86208685567797</v>
      </c>
      <c r="AM335" s="0" t="n">
        <v>0.0158696249275185</v>
      </c>
      <c r="AN335" s="0" t="n">
        <v>5.76342051454207</v>
      </c>
      <c r="AO335" s="0" t="n">
        <f aca="false">AVERAGE(A335:AN335)</f>
        <v>4.74445653074304</v>
      </c>
    </row>
    <row r="336" customFormat="false" ht="12.75" hidden="false" customHeight="false" outlineLevel="0" collapsed="false">
      <c r="A336" s="0" t="n">
        <v>2.07800531022065</v>
      </c>
      <c r="B336" s="0" t="n">
        <v>8.03857539597766</v>
      </c>
      <c r="C336" s="0" t="n">
        <v>9.02432325205237</v>
      </c>
      <c r="D336" s="0" t="n">
        <f aca="false">AVERAGE(A336:C336)</f>
        <v>6.38030131941689</v>
      </c>
      <c r="E336" s="0" t="n">
        <v>6.86971648304697</v>
      </c>
      <c r="F336" s="0" t="n">
        <v>5.59495834223457</v>
      </c>
      <c r="G336" s="0" t="n">
        <v>7.6509903256325</v>
      </c>
      <c r="H336" s="0" t="n">
        <v>7.60155034028138</v>
      </c>
      <c r="I336" s="0" t="n">
        <v>1.94830164494766</v>
      </c>
      <c r="J336" s="0" t="n">
        <v>3.65062410351878</v>
      </c>
      <c r="K336" s="0" t="n">
        <v>7.29972228156377</v>
      </c>
      <c r="L336" s="0" t="n">
        <v>6.13330484939116</v>
      </c>
      <c r="M336" s="0" t="n">
        <v>7.14041566209906</v>
      </c>
      <c r="N336" s="0" t="n">
        <v>6.04419080172124</v>
      </c>
      <c r="O336" s="0" t="n">
        <f aca="false">AVERAGE(A336:N336)</f>
        <v>6.10392715086462</v>
      </c>
      <c r="P336" s="0" t="n">
        <v>5.4277169103061</v>
      </c>
      <c r="Q336" s="0" t="n">
        <v>3.11197241126743</v>
      </c>
      <c r="R336" s="0" t="n">
        <v>2.83486434522538</v>
      </c>
      <c r="S336" s="0" t="n">
        <v>1.91625720999786</v>
      </c>
      <c r="T336" s="0" t="n">
        <v>5.18997772148808</v>
      </c>
      <c r="U336" s="0" t="n">
        <v>3.00881984923856</v>
      </c>
      <c r="V336" s="0" t="n">
        <v>4.04950102237007</v>
      </c>
      <c r="W336" s="0" t="n">
        <v>0.185552537614063</v>
      </c>
      <c r="X336" s="0" t="n">
        <v>0.754112369151891</v>
      </c>
      <c r="Y336" s="0" t="n">
        <v>6.85934018982513</v>
      </c>
      <c r="Z336" s="0" t="n">
        <v>5.88854640339366</v>
      </c>
      <c r="AA336" s="0" t="n">
        <v>9.43784905545213</v>
      </c>
      <c r="AB336" s="0" t="n">
        <v>3.86638996551408</v>
      </c>
      <c r="AC336" s="0" t="n">
        <v>9.39054536576434</v>
      </c>
      <c r="AD336" s="0" t="n">
        <v>9.27488021485031</v>
      </c>
      <c r="AE336" s="0" t="n">
        <v>6.59657582323679</v>
      </c>
      <c r="AF336" s="0" t="n">
        <v>9.67772453993347</v>
      </c>
      <c r="AG336" s="0" t="n">
        <v>2.38074892422254</v>
      </c>
      <c r="AH336" s="0" t="n">
        <v>2.17566454054384</v>
      </c>
      <c r="AI336" s="0" t="n">
        <v>2.84127323221534</v>
      </c>
      <c r="AJ336" s="0" t="n">
        <v>4.40015869624928</v>
      </c>
      <c r="AK336" s="0" t="n">
        <v>2.94045838801233</v>
      </c>
      <c r="AL336" s="0" t="n">
        <v>1.02175969725639</v>
      </c>
      <c r="AM336" s="0" t="n">
        <v>0.605182042909024</v>
      </c>
      <c r="AN336" s="0" t="n">
        <v>0.563066499832148</v>
      </c>
      <c r="AO336" s="0" t="n">
        <f aca="false">AVERAGE(A336:AN336)</f>
        <v>4.89894613047099</v>
      </c>
    </row>
    <row r="337" customFormat="false" ht="12.75" hidden="false" customHeight="false" outlineLevel="0" collapsed="false">
      <c r="A337" s="0" t="n">
        <v>5.90838343455306</v>
      </c>
      <c r="B337" s="0" t="n">
        <v>1.92022461622974</v>
      </c>
      <c r="C337" s="0" t="n">
        <v>0.0244148075807978</v>
      </c>
      <c r="D337" s="0" t="n">
        <f aca="false">AVERAGE(A337:C337)</f>
        <v>2.6176742861212</v>
      </c>
      <c r="E337" s="0" t="n">
        <v>5.2134769737846</v>
      </c>
      <c r="F337" s="0" t="n">
        <v>0.098269600512711</v>
      </c>
      <c r="G337" s="0" t="n">
        <v>3.16293832209235</v>
      </c>
      <c r="H337" s="0" t="n">
        <v>1.11789300210578</v>
      </c>
      <c r="I337" s="0" t="n">
        <v>9.88525040437025</v>
      </c>
      <c r="J337" s="0" t="n">
        <v>8.4545426801355</v>
      </c>
      <c r="K337" s="0" t="n">
        <v>4.82741782891324</v>
      </c>
      <c r="L337" s="0" t="n">
        <v>4.3824579607532</v>
      </c>
      <c r="M337" s="0" t="n">
        <v>9.94476149784845</v>
      </c>
      <c r="N337" s="0" t="n">
        <v>4.83046967986084</v>
      </c>
      <c r="O337" s="0" t="n">
        <f aca="false">AVERAGE(A337:N337)</f>
        <v>4.45629822106155</v>
      </c>
      <c r="P337" s="0" t="n">
        <v>8.99410992767113</v>
      </c>
      <c r="Q337" s="0" t="n">
        <v>0.501724295785394</v>
      </c>
      <c r="R337" s="0" t="n">
        <v>5.43748283333842</v>
      </c>
      <c r="S337" s="0" t="n">
        <v>7.67906735435041</v>
      </c>
      <c r="T337" s="0" t="n">
        <v>8.53480636005737</v>
      </c>
      <c r="U337" s="0" t="n">
        <v>2.04962309640797</v>
      </c>
      <c r="V337" s="0" t="n">
        <v>1.78838465529344</v>
      </c>
      <c r="W337" s="0" t="n">
        <v>1.12857448042238</v>
      </c>
      <c r="X337" s="0" t="n">
        <v>4.21094393749809</v>
      </c>
      <c r="Y337" s="0" t="n">
        <v>6.3380840479751</v>
      </c>
      <c r="Z337" s="0" t="n">
        <v>6.78823206274606</v>
      </c>
      <c r="AA337" s="0" t="n">
        <v>7.08761864070559</v>
      </c>
      <c r="AB337" s="0" t="n">
        <v>9.80803857539598</v>
      </c>
      <c r="AC337" s="0" t="n">
        <v>0.0833155308694723</v>
      </c>
      <c r="AD337" s="0" t="n">
        <v>1.07058931241798</v>
      </c>
      <c r="AE337" s="0" t="n">
        <v>6.29444257942442</v>
      </c>
      <c r="AF337" s="0" t="n">
        <v>0.183416241950743</v>
      </c>
      <c r="AG337" s="0" t="n">
        <v>2.48603778191473</v>
      </c>
      <c r="AH337" s="0" t="n">
        <v>0.714743491927854</v>
      </c>
      <c r="AI337" s="0" t="n">
        <v>4.48316904202399</v>
      </c>
      <c r="AJ337" s="0" t="n">
        <v>1.22745445112461</v>
      </c>
      <c r="AK337" s="0" t="n">
        <v>1.60527359843745</v>
      </c>
      <c r="AL337" s="0" t="n">
        <v>9.3588061159093</v>
      </c>
      <c r="AM337" s="0" t="n">
        <v>2.28614154484695</v>
      </c>
      <c r="AN337" s="0" t="n">
        <v>1.39927365947447</v>
      </c>
      <c r="AO337" s="0" t="n">
        <f aca="false">AVERAGE(A337:AN337)</f>
        <v>4.20959567334731</v>
      </c>
    </row>
    <row r="338" customFormat="false" ht="12.75" hidden="false" customHeight="false" outlineLevel="0" collapsed="false">
      <c r="A338" s="0" t="n">
        <v>3.61583300271615</v>
      </c>
      <c r="B338" s="0" t="n">
        <v>7.28232673116245</v>
      </c>
      <c r="C338" s="0" t="n">
        <v>9.95147556993316</v>
      </c>
      <c r="D338" s="0" t="n">
        <f aca="false">AVERAGE(A338:C338)</f>
        <v>6.94987843460392</v>
      </c>
      <c r="E338" s="0" t="n">
        <v>7.69768364513077</v>
      </c>
      <c r="F338" s="0" t="n">
        <v>4.79750968962676</v>
      </c>
      <c r="G338" s="0" t="n">
        <v>6.56483657338176</v>
      </c>
      <c r="H338" s="0" t="n">
        <v>6.55140842921232</v>
      </c>
      <c r="I338" s="0" t="n">
        <v>2.26416821802423</v>
      </c>
      <c r="J338" s="0" t="n">
        <v>8.49299600207526</v>
      </c>
      <c r="K338" s="0" t="n">
        <v>3.54686117130039</v>
      </c>
      <c r="L338" s="0" t="n">
        <v>0.635395367290262</v>
      </c>
      <c r="M338" s="0" t="n">
        <v>7.20328379161962</v>
      </c>
      <c r="N338" s="0" t="n">
        <v>5.24613177892392</v>
      </c>
      <c r="O338" s="0" t="n">
        <f aca="false">AVERAGE(A338:N338)</f>
        <v>5.77141345750007</v>
      </c>
      <c r="P338" s="0" t="n">
        <v>5.99291970580157</v>
      </c>
      <c r="Q338" s="0" t="n">
        <v>4.55488753929258</v>
      </c>
      <c r="R338" s="0" t="n">
        <v>2.42286446729942</v>
      </c>
      <c r="S338" s="0" t="n">
        <v>1.41239661854915</v>
      </c>
      <c r="T338" s="0" t="n">
        <v>1.89123203222755</v>
      </c>
      <c r="U338" s="0" t="n">
        <v>7.42332224494156</v>
      </c>
      <c r="V338" s="0" t="n">
        <v>6.98629718924528</v>
      </c>
      <c r="W338" s="0" t="n">
        <v>3.62559892574847</v>
      </c>
      <c r="X338" s="0" t="n">
        <v>1.31229590746788</v>
      </c>
      <c r="Y338" s="0" t="n">
        <v>9.67101046784875</v>
      </c>
      <c r="Z338" s="0" t="n">
        <v>2.63924069948424</v>
      </c>
      <c r="AA338" s="0" t="n">
        <v>7.70287179174169</v>
      </c>
      <c r="AB338" s="0" t="n">
        <v>1.30314035462508</v>
      </c>
      <c r="AC338" s="0" t="n">
        <v>7.03329569383831</v>
      </c>
      <c r="AD338" s="0" t="n">
        <v>6.53462324900052</v>
      </c>
      <c r="AE338" s="0" t="n">
        <v>4.10596026490066</v>
      </c>
      <c r="AF338" s="0" t="n">
        <v>9.72228156376843</v>
      </c>
      <c r="AG338" s="0" t="n">
        <v>3.20780053102206</v>
      </c>
      <c r="AH338" s="0" t="n">
        <v>0.767540513321329</v>
      </c>
      <c r="AI338" s="0" t="n">
        <v>1.98187200537126</v>
      </c>
      <c r="AJ338" s="0" t="n">
        <v>7.82525101474044</v>
      </c>
      <c r="AK338" s="0" t="n">
        <v>3.33658864101077</v>
      </c>
      <c r="AL338" s="0" t="n">
        <v>8.18079165013581</v>
      </c>
      <c r="AM338" s="0" t="n">
        <v>3.0054628131962</v>
      </c>
      <c r="AN338" s="0" t="n">
        <v>4.98611407818842</v>
      </c>
      <c r="AO338" s="0" t="n">
        <f aca="false">AVERAGE(A338:AN338)</f>
        <v>5.10492154563171</v>
      </c>
    </row>
    <row r="339" customFormat="false" ht="12.75" hidden="false" customHeight="false" outlineLevel="0" collapsed="false">
      <c r="A339" s="0" t="n">
        <v>9.82634968108158</v>
      </c>
      <c r="B339" s="0" t="n">
        <v>6.15100558488723</v>
      </c>
      <c r="C339" s="0" t="n">
        <v>7.33054597613453</v>
      </c>
      <c r="D339" s="0" t="n">
        <f aca="false">AVERAGE(A339:C339)</f>
        <v>7.76930041403445</v>
      </c>
      <c r="E339" s="0" t="n">
        <v>9.14395580919828</v>
      </c>
      <c r="F339" s="0" t="n">
        <v>4.57716605121006</v>
      </c>
      <c r="G339" s="0" t="n">
        <v>8.27906125064852</v>
      </c>
      <c r="H339" s="0" t="n">
        <v>8.02270577105014</v>
      </c>
      <c r="I339" s="0" t="n">
        <v>8.68160039063692</v>
      </c>
      <c r="J339" s="0" t="n">
        <v>4.72670674764245</v>
      </c>
      <c r="K339" s="0" t="n">
        <v>4.45387127292703</v>
      </c>
      <c r="L339" s="0" t="n">
        <v>0.898159733878597</v>
      </c>
      <c r="M339" s="0" t="n">
        <v>2.04657124546037</v>
      </c>
      <c r="N339" s="0" t="n">
        <v>0.0802636799218726</v>
      </c>
      <c r="O339" s="0" t="n">
        <f aca="false">AVERAGE(A339:N339)</f>
        <v>5.856233114908</v>
      </c>
      <c r="P339" s="0" t="n">
        <v>1.10110782189398</v>
      </c>
      <c r="Q339" s="0" t="n">
        <v>7.32291634876553</v>
      </c>
      <c r="R339" s="0" t="n">
        <v>7.74468214972381</v>
      </c>
      <c r="S339" s="0" t="n">
        <v>5.85406048768578</v>
      </c>
      <c r="T339" s="0" t="n">
        <v>8.49513229773858</v>
      </c>
      <c r="U339" s="0" t="n">
        <v>9.3862727744377</v>
      </c>
      <c r="V339" s="0" t="n">
        <v>6.10492263557848</v>
      </c>
      <c r="W339" s="0" t="n">
        <v>5.26810510574664</v>
      </c>
      <c r="X339" s="0" t="n">
        <v>2.33375041962951</v>
      </c>
      <c r="Y339" s="0" t="n">
        <v>4.92507705923643</v>
      </c>
      <c r="Z339" s="0" t="n">
        <v>8.41944639423811</v>
      </c>
      <c r="AA339" s="0" t="n">
        <v>1.23722037415693</v>
      </c>
      <c r="AB339" s="0" t="n">
        <v>6.56575212866604</v>
      </c>
      <c r="AC339" s="0" t="n">
        <v>3.17423017059847</v>
      </c>
      <c r="AD339" s="0" t="n">
        <v>8.74721518601032</v>
      </c>
      <c r="AE339" s="0" t="n">
        <v>1.29795220801416</v>
      </c>
      <c r="AF339" s="0" t="n">
        <v>4.44563127536851</v>
      </c>
      <c r="AG339" s="0" t="n">
        <v>1.7764824365978</v>
      </c>
      <c r="AH339" s="0" t="n">
        <v>6.93777275917844</v>
      </c>
      <c r="AI339" s="0" t="n">
        <v>2.56416516617328</v>
      </c>
      <c r="AJ339" s="0" t="n">
        <v>9.63469344157231</v>
      </c>
      <c r="AK339" s="0" t="n">
        <v>9.73326822717979</v>
      </c>
      <c r="AL339" s="0" t="n">
        <v>1.03213599047823</v>
      </c>
      <c r="AM339" s="0" t="n">
        <v>0.783104953154088</v>
      </c>
      <c r="AN339" s="0" t="n">
        <v>0.288705099642933</v>
      </c>
      <c r="AO339" s="0" t="n">
        <f aca="false">AVERAGE(A339:AN339)</f>
        <v>5.32543249087715</v>
      </c>
    </row>
    <row r="340" customFormat="false" ht="12.75" hidden="false" customHeight="false" outlineLevel="0" collapsed="false">
      <c r="A340" s="0" t="n">
        <v>7.41142002624592</v>
      </c>
      <c r="B340" s="0" t="n">
        <v>2.26569414349803</v>
      </c>
      <c r="C340" s="0" t="n">
        <v>3.61552781762139</v>
      </c>
      <c r="D340" s="0" t="n">
        <f aca="false">AVERAGE(A340:C340)</f>
        <v>4.43088066245511</v>
      </c>
      <c r="E340" s="0" t="n">
        <v>7.76635029145177</v>
      </c>
      <c r="F340" s="0" t="n">
        <v>5.67125461592456</v>
      </c>
      <c r="G340" s="0" t="n">
        <v>5.09964293343913</v>
      </c>
      <c r="H340" s="0" t="n">
        <v>4.29395428327281</v>
      </c>
      <c r="I340" s="0" t="n">
        <v>8.54365672780542</v>
      </c>
      <c r="J340" s="0" t="n">
        <v>2.47901852473525</v>
      </c>
      <c r="K340" s="0" t="n">
        <v>9.07376323740349</v>
      </c>
      <c r="L340" s="0" t="n">
        <v>3.7305825983459</v>
      </c>
      <c r="M340" s="0" t="n">
        <v>2.50617999816889</v>
      </c>
      <c r="N340" s="0" t="n">
        <v>4.73067415387432</v>
      </c>
      <c r="O340" s="0" t="n">
        <f aca="false">AVERAGE(A340:N340)</f>
        <v>5.11561428673157</v>
      </c>
      <c r="P340" s="0" t="n">
        <v>1.38889736625263</v>
      </c>
      <c r="Q340" s="0" t="n">
        <v>6.55446028015992</v>
      </c>
      <c r="R340" s="0" t="n">
        <v>8.70296334727012</v>
      </c>
      <c r="S340" s="0" t="n">
        <v>5.19852290414136</v>
      </c>
      <c r="T340" s="0" t="n">
        <v>4.26679280983917</v>
      </c>
      <c r="U340" s="0" t="n">
        <v>4.26252021851253</v>
      </c>
      <c r="V340" s="0" t="n">
        <v>9.07437360759301</v>
      </c>
      <c r="W340" s="0" t="n">
        <v>6.03869747001557</v>
      </c>
      <c r="X340" s="0" t="n">
        <v>8.55952635273293</v>
      </c>
      <c r="Y340" s="0" t="n">
        <v>2.91817987609485</v>
      </c>
      <c r="Z340" s="0" t="n">
        <v>2.58980071413312</v>
      </c>
      <c r="AA340" s="0" t="n">
        <v>4.79903561510056</v>
      </c>
      <c r="AB340" s="0" t="n">
        <v>1.09653004547258</v>
      </c>
      <c r="AC340" s="0" t="n">
        <v>8.63856929227577</v>
      </c>
      <c r="AD340" s="0" t="n">
        <v>6.07898190252388</v>
      </c>
      <c r="AE340" s="0" t="n">
        <v>0.448316904202399</v>
      </c>
      <c r="AF340" s="0" t="n">
        <v>1.59611804559465</v>
      </c>
      <c r="AG340" s="0" t="n">
        <v>7.39188818018128</v>
      </c>
      <c r="AH340" s="0" t="n">
        <v>1.26926480910672</v>
      </c>
      <c r="AI340" s="0" t="n">
        <v>3.90423291726432</v>
      </c>
      <c r="AJ340" s="0" t="n">
        <v>4.01257362590411</v>
      </c>
      <c r="AK340" s="0" t="n">
        <v>2.20252082888272</v>
      </c>
      <c r="AL340" s="0" t="n">
        <v>9.42594683675649</v>
      </c>
      <c r="AM340" s="0" t="n">
        <v>5.35966063417463</v>
      </c>
      <c r="AN340" s="0" t="n">
        <v>0.796533097323527</v>
      </c>
      <c r="AO340" s="0" t="n">
        <f aca="false">AVERAGE(A340:AN340)</f>
        <v>4.83272804956206</v>
      </c>
    </row>
    <row r="341" customFormat="false" ht="12.75" hidden="false" customHeight="false" outlineLevel="0" collapsed="false">
      <c r="A341" s="0" t="n">
        <v>8.36542863246559</v>
      </c>
      <c r="B341" s="0" t="n">
        <v>1.36783959471419</v>
      </c>
      <c r="C341" s="0" t="n">
        <v>6.89809869685965</v>
      </c>
      <c r="D341" s="0" t="n">
        <f aca="false">AVERAGE(A341:C341)</f>
        <v>5.54378897467981</v>
      </c>
      <c r="E341" s="0" t="n">
        <v>7.02719199194311</v>
      </c>
      <c r="F341" s="0" t="n">
        <v>4.35621204260384</v>
      </c>
      <c r="G341" s="0" t="n">
        <v>1.33152256843776</v>
      </c>
      <c r="H341" s="0" t="n">
        <v>3.6695455793939</v>
      </c>
      <c r="I341" s="0" t="n">
        <v>1.40842921231727</v>
      </c>
      <c r="J341" s="0" t="n">
        <v>5.29526657918027</v>
      </c>
      <c r="K341" s="0" t="n">
        <v>3.23557237464522</v>
      </c>
      <c r="L341" s="0" t="n">
        <v>2.87453840754418</v>
      </c>
      <c r="M341" s="0" t="n">
        <v>1.79631946775719</v>
      </c>
      <c r="N341" s="0" t="n">
        <v>1.86071352275155</v>
      </c>
      <c r="O341" s="0" t="n">
        <f aca="false">AVERAGE(A341:N341)</f>
        <v>3.93074768894954</v>
      </c>
      <c r="P341" s="0" t="n">
        <v>1.62236396374401</v>
      </c>
      <c r="Q341" s="0" t="n">
        <v>2.18268379772332</v>
      </c>
      <c r="R341" s="0" t="n">
        <v>3.04239020966216</v>
      </c>
      <c r="S341" s="0" t="n">
        <v>2.87575914792322</v>
      </c>
      <c r="T341" s="0" t="n">
        <v>1.03640858180486</v>
      </c>
      <c r="U341" s="0" t="n">
        <v>3.87859736930448</v>
      </c>
      <c r="V341" s="0" t="n">
        <v>7.45780816064943</v>
      </c>
      <c r="W341" s="0" t="n">
        <v>3.17300943021943</v>
      </c>
      <c r="X341" s="0" t="n">
        <v>3.36222418897061</v>
      </c>
      <c r="Y341" s="0" t="n">
        <v>5.70726645710623</v>
      </c>
      <c r="Z341" s="0" t="n">
        <v>0.184331797235023</v>
      </c>
      <c r="AA341" s="0" t="n">
        <v>6.46961882381665</v>
      </c>
      <c r="AB341" s="0" t="n">
        <v>0.705587939085055</v>
      </c>
      <c r="AC341" s="0" t="n">
        <v>6.99942014831996</v>
      </c>
      <c r="AD341" s="0" t="n">
        <v>1.28177739799188</v>
      </c>
      <c r="AE341" s="0" t="n">
        <v>3.42967009491256</v>
      </c>
      <c r="AF341" s="0" t="n">
        <v>3.53801080355235</v>
      </c>
      <c r="AG341" s="0" t="n">
        <v>3.94390697958312</v>
      </c>
      <c r="AH341" s="0" t="n">
        <v>4.376354258858</v>
      </c>
      <c r="AI341" s="0" t="n">
        <v>1.59978026673177</v>
      </c>
      <c r="AJ341" s="0" t="n">
        <v>8.95382549516282</v>
      </c>
      <c r="AK341" s="0" t="n">
        <v>1.06418042542802</v>
      </c>
      <c r="AL341" s="0" t="n">
        <v>3.481246375927</v>
      </c>
      <c r="AM341" s="0" t="n">
        <v>1.18869594409009</v>
      </c>
      <c r="AN341" s="0" t="n">
        <v>4.5722830896939</v>
      </c>
      <c r="AO341" s="0" t="n">
        <f aca="false">AVERAGE(A341:AN341)</f>
        <v>3.62721041204348</v>
      </c>
    </row>
    <row r="342" customFormat="false" ht="12.75" hidden="false" customHeight="false" outlineLevel="0" collapsed="false">
      <c r="A342" s="0" t="n">
        <v>2.30048524430067</v>
      </c>
      <c r="B342" s="0" t="n">
        <v>6.36280404065066</v>
      </c>
      <c r="C342" s="0" t="n">
        <v>7.55455183568834</v>
      </c>
      <c r="D342" s="0" t="n">
        <f aca="false">AVERAGE(A342:C342)</f>
        <v>5.40594704021322</v>
      </c>
      <c r="E342" s="0" t="n">
        <v>5.13718070009461</v>
      </c>
      <c r="F342" s="0" t="n">
        <v>8.01965392010254</v>
      </c>
      <c r="G342" s="0" t="n">
        <v>6.87795648060549</v>
      </c>
      <c r="H342" s="0" t="n">
        <v>5.86657307657094</v>
      </c>
      <c r="I342" s="0" t="n">
        <v>2.96731467635121</v>
      </c>
      <c r="J342" s="0" t="n">
        <v>2.19550157170324</v>
      </c>
      <c r="K342" s="0" t="n">
        <v>9.72930082094791</v>
      </c>
      <c r="L342" s="0" t="n">
        <v>6.03839228492081</v>
      </c>
      <c r="M342" s="0" t="n">
        <v>1.68492690816981</v>
      </c>
      <c r="N342" s="0" t="n">
        <v>2.11310159611805</v>
      </c>
      <c r="O342" s="0" t="n">
        <f aca="false">AVERAGE(A342:N342)</f>
        <v>5.16097787117411</v>
      </c>
      <c r="P342" s="0" t="n">
        <v>5.75945310831019</v>
      </c>
      <c r="Q342" s="0" t="n">
        <v>0.622577593310343</v>
      </c>
      <c r="R342" s="0" t="n">
        <v>8.44935453352458</v>
      </c>
      <c r="S342" s="0" t="n">
        <v>9.64903714102603</v>
      </c>
      <c r="T342" s="0" t="n">
        <v>1.22592852565081</v>
      </c>
      <c r="U342" s="0" t="n">
        <v>8.32392345957823</v>
      </c>
      <c r="V342" s="0" t="n">
        <v>4.46699423200171</v>
      </c>
      <c r="W342" s="0" t="n">
        <v>9.95300149540696</v>
      </c>
      <c r="X342" s="0" t="n">
        <v>8.07153538621174</v>
      </c>
      <c r="Y342" s="0" t="n">
        <v>6.01886043885617</v>
      </c>
      <c r="Z342" s="0" t="n">
        <v>2.1759697256386</v>
      </c>
      <c r="AA342" s="0" t="n">
        <v>7.97936948759423</v>
      </c>
      <c r="AB342" s="0" t="n">
        <v>9.92919705801569</v>
      </c>
      <c r="AC342" s="0" t="n">
        <v>4.45326090273751</v>
      </c>
      <c r="AD342" s="0" t="n">
        <v>9.40336313974426</v>
      </c>
      <c r="AE342" s="0" t="n">
        <v>5.05386516922513</v>
      </c>
      <c r="AF342" s="0" t="n">
        <v>3.39121677297281</v>
      </c>
      <c r="AG342" s="0" t="n">
        <v>7.13461714529862</v>
      </c>
      <c r="AH342" s="0" t="n">
        <v>0.767235328226569</v>
      </c>
      <c r="AI342" s="0" t="n">
        <v>6.89748832667013</v>
      </c>
      <c r="AJ342" s="0" t="n">
        <v>7.57255775627918</v>
      </c>
      <c r="AK342" s="0" t="n">
        <v>2.89773247474593</v>
      </c>
      <c r="AL342" s="0" t="n">
        <v>6.23340556047243</v>
      </c>
      <c r="AM342" s="0" t="n">
        <v>9.20621356852931</v>
      </c>
      <c r="AN342" s="0" t="n">
        <v>3.61064485610523</v>
      </c>
      <c r="AO342" s="0" t="n">
        <f aca="false">AVERAGE(A342:AN342)</f>
        <v>5.6665367813436</v>
      </c>
    </row>
    <row r="343" customFormat="false" ht="12.75" hidden="false" customHeight="false" outlineLevel="0" collapsed="false">
      <c r="A343" s="0" t="n">
        <v>1.32908108767968</v>
      </c>
      <c r="B343" s="0" t="n">
        <v>6.9747001556444</v>
      </c>
      <c r="C343" s="0" t="n">
        <v>9.46867275002289</v>
      </c>
      <c r="D343" s="0" t="n">
        <f aca="false">AVERAGE(A343:C343)</f>
        <v>5.92415133111566</v>
      </c>
      <c r="E343" s="0" t="n">
        <v>0.457472457045198</v>
      </c>
      <c r="F343" s="0" t="n">
        <v>6.33686330759606</v>
      </c>
      <c r="G343" s="0" t="n">
        <v>1.56163212988678</v>
      </c>
      <c r="H343" s="0" t="n">
        <v>5.49638355662709</v>
      </c>
      <c r="I343" s="0" t="n">
        <v>5.2699362163152</v>
      </c>
      <c r="J343" s="0" t="n">
        <v>5.00106814783166</v>
      </c>
      <c r="K343" s="0" t="n">
        <v>2.30048524430067</v>
      </c>
      <c r="L343" s="0" t="n">
        <v>4.98123111667226</v>
      </c>
      <c r="M343" s="0" t="n">
        <v>6.03045747245704</v>
      </c>
      <c r="N343" s="0" t="n">
        <v>2.127140110477</v>
      </c>
      <c r="O343" s="0" t="n">
        <f aca="false">AVERAGE(A343:N343)</f>
        <v>4.51851964883368</v>
      </c>
      <c r="P343" s="0" t="n">
        <v>8.64558854945524</v>
      </c>
      <c r="Q343" s="0" t="n">
        <v>9.14059877315592</v>
      </c>
      <c r="R343" s="0" t="n">
        <v>4.81673635059664</v>
      </c>
      <c r="S343" s="0" t="n">
        <v>9.42564165166173</v>
      </c>
      <c r="T343" s="0" t="n">
        <v>6.32709738456374</v>
      </c>
      <c r="U343" s="0" t="n">
        <v>1.51768547624134</v>
      </c>
      <c r="V343" s="0" t="n">
        <v>9.01577806939909</v>
      </c>
      <c r="W343" s="0" t="n">
        <v>0.0415051728873562</v>
      </c>
      <c r="X343" s="0" t="n">
        <v>3.21756645405438</v>
      </c>
      <c r="Y343" s="0" t="n">
        <v>9.49400311288797</v>
      </c>
      <c r="Z343" s="0" t="n">
        <v>4.55519272438734</v>
      </c>
      <c r="AA343" s="0" t="n">
        <v>8.79055146946623</v>
      </c>
      <c r="AB343" s="0" t="n">
        <v>9.56114383373516</v>
      </c>
      <c r="AC343" s="0" t="n">
        <v>6.61915952024903</v>
      </c>
      <c r="AD343" s="0" t="n">
        <v>2.93710135196997</v>
      </c>
      <c r="AE343" s="0" t="n">
        <v>9.70549638355663</v>
      </c>
      <c r="AF343" s="0" t="n">
        <v>2.63863032929472</v>
      </c>
      <c r="AG343" s="0" t="n">
        <v>7.90917691579943</v>
      </c>
      <c r="AH343" s="0" t="n">
        <v>3.53221228675192</v>
      </c>
      <c r="AI343" s="0" t="n">
        <v>6.41712698751793</v>
      </c>
      <c r="AJ343" s="0" t="n">
        <v>1.32633442182684</v>
      </c>
      <c r="AK343" s="0" t="n">
        <v>2.42561113315226</v>
      </c>
      <c r="AL343" s="0" t="n">
        <v>7.09128086184271</v>
      </c>
      <c r="AM343" s="0" t="n">
        <v>7.87102877895444</v>
      </c>
      <c r="AN343" s="0" t="n">
        <v>0.201727347636341</v>
      </c>
      <c r="AO343" s="0" t="n">
        <f aca="false">AVERAGE(A343:AN343)</f>
        <v>5.27504425183874</v>
      </c>
    </row>
    <row r="344" customFormat="false" ht="12.75" hidden="false" customHeight="false" outlineLevel="0" collapsed="false">
      <c r="A344" s="0" t="n">
        <v>3.06222724082156</v>
      </c>
      <c r="B344" s="0" t="n">
        <v>5.49851985229041</v>
      </c>
      <c r="C344" s="0" t="n">
        <v>4.54512161626026</v>
      </c>
      <c r="D344" s="0" t="n">
        <f aca="false">AVERAGE(A344:C344)</f>
        <v>4.36862290312408</v>
      </c>
      <c r="E344" s="0" t="n">
        <v>1.54606769005402</v>
      </c>
      <c r="F344" s="0" t="n">
        <v>8.82808923612171</v>
      </c>
      <c r="G344" s="0" t="n">
        <v>9.36765648365734</v>
      </c>
      <c r="H344" s="0" t="n">
        <v>8.59706411938841</v>
      </c>
      <c r="I344" s="0" t="n">
        <v>9.3557542649617</v>
      </c>
      <c r="J344" s="0" t="n">
        <v>3.76598406933805</v>
      </c>
      <c r="K344" s="0" t="n">
        <v>9.3954283272805</v>
      </c>
      <c r="L344" s="0" t="n">
        <v>4.16241950743126</v>
      </c>
      <c r="M344" s="0" t="n">
        <v>5.18539994506668</v>
      </c>
      <c r="N344" s="0" t="n">
        <v>0.277718436231574</v>
      </c>
      <c r="O344" s="0" t="n">
        <f aca="false">AVERAGE(A344:N344)</f>
        <v>5.56829097800197</v>
      </c>
      <c r="P344" s="0" t="n">
        <v>7.20236823633534</v>
      </c>
      <c r="Q344" s="0" t="n">
        <v>5.21378215887936</v>
      </c>
      <c r="R344" s="0" t="n">
        <v>6.16718039490951</v>
      </c>
      <c r="S344" s="0" t="n">
        <v>7.26554155095065</v>
      </c>
      <c r="T344" s="0" t="n">
        <v>0.33143101290933</v>
      </c>
      <c r="U344" s="0" t="n">
        <v>2.3368022705771</v>
      </c>
      <c r="V344" s="0" t="n">
        <v>6.84591204565569</v>
      </c>
      <c r="W344" s="0" t="n">
        <v>4.33790093691824</v>
      </c>
      <c r="X344" s="0" t="n">
        <v>6.02587969603565</v>
      </c>
      <c r="Y344" s="0" t="n">
        <v>1.80608539078951</v>
      </c>
      <c r="Z344" s="0" t="n">
        <v>6.92709128086184</v>
      </c>
      <c r="AA344" s="0" t="n">
        <v>4.19354838709677</v>
      </c>
      <c r="AB344" s="0" t="n">
        <v>9.46104312265389</v>
      </c>
      <c r="AC344" s="0" t="n">
        <v>2.59010589922788</v>
      </c>
      <c r="AD344" s="0" t="n">
        <v>1.01321451460311</v>
      </c>
      <c r="AE344" s="0" t="n">
        <v>3.49833674123356</v>
      </c>
      <c r="AF344" s="0" t="n">
        <v>4.21979430524613</v>
      </c>
      <c r="AG344" s="0" t="n">
        <v>8.20337534714805</v>
      </c>
      <c r="AH344" s="0" t="n">
        <v>0.774254585406049</v>
      </c>
      <c r="AI344" s="0" t="n">
        <v>5.60716574602497</v>
      </c>
      <c r="AJ344" s="0" t="n">
        <v>0.144962920010987</v>
      </c>
      <c r="AK344" s="0" t="n">
        <v>4.3961912900174</v>
      </c>
      <c r="AL344" s="0" t="n">
        <v>8.12189092684713</v>
      </c>
      <c r="AM344" s="0" t="n">
        <v>2.28919339579455</v>
      </c>
      <c r="AN344" s="0" t="n">
        <v>4.41389202551347</v>
      </c>
      <c r="AO344" s="0" t="n">
        <f aca="false">AVERAGE(A344:AN344)</f>
        <v>4.92278272129189</v>
      </c>
    </row>
    <row r="345" customFormat="false" ht="12.75" hidden="false" customHeight="false" outlineLevel="0" collapsed="false">
      <c r="A345" s="0" t="n">
        <v>2.43659779656362</v>
      </c>
      <c r="B345" s="0" t="n">
        <v>7.98394726401563</v>
      </c>
      <c r="C345" s="0" t="n">
        <v>4.96932889797662</v>
      </c>
      <c r="D345" s="0" t="n">
        <f aca="false">AVERAGE(A345:C345)</f>
        <v>5.12995798618529</v>
      </c>
      <c r="E345" s="0" t="n">
        <v>3.10922574541459</v>
      </c>
      <c r="F345" s="0" t="n">
        <v>7.50907925656911</v>
      </c>
      <c r="G345" s="0" t="n">
        <v>8.96328623310038</v>
      </c>
      <c r="H345" s="0" t="n">
        <v>5.63646351512192</v>
      </c>
      <c r="I345" s="0" t="n">
        <v>2.52327036347545</v>
      </c>
      <c r="J345" s="0" t="n">
        <v>6.097903378399</v>
      </c>
      <c r="K345" s="0" t="n">
        <v>2.80220954008606</v>
      </c>
      <c r="L345" s="0" t="n">
        <v>5.01113925595874</v>
      </c>
      <c r="M345" s="0" t="n">
        <v>2.60353404339732</v>
      </c>
      <c r="N345" s="0" t="n">
        <v>8.60927152317881</v>
      </c>
      <c r="O345" s="0" t="n">
        <f aca="false">AVERAGE(A345:N345)</f>
        <v>5.24180105710304</v>
      </c>
      <c r="P345" s="0" t="n">
        <v>7.18100527970214</v>
      </c>
      <c r="Q345" s="0" t="n">
        <v>7.38883632923368</v>
      </c>
      <c r="R345" s="0" t="n">
        <v>8.44141972106082</v>
      </c>
      <c r="S345" s="0" t="n">
        <v>3.64940336313974</v>
      </c>
      <c r="T345" s="0" t="n">
        <v>7.74803918576617</v>
      </c>
      <c r="U345" s="0" t="n">
        <v>6.82454908902249</v>
      </c>
      <c r="V345" s="0" t="n">
        <v>8.85158848841823</v>
      </c>
      <c r="W345" s="0" t="n">
        <v>9.87823114719077</v>
      </c>
      <c r="X345" s="0" t="n">
        <v>5.84215826899014</v>
      </c>
      <c r="Y345" s="0" t="n">
        <v>4.71907712027345</v>
      </c>
      <c r="Z345" s="0" t="n">
        <v>1.07699819940794</v>
      </c>
      <c r="AA345" s="0" t="n">
        <v>8.14966277047029</v>
      </c>
      <c r="AB345" s="0" t="n">
        <v>8.15759758293405</v>
      </c>
      <c r="AC345" s="0" t="n">
        <v>0.468764305551317</v>
      </c>
      <c r="AD345" s="0" t="n">
        <v>3.49620044557024</v>
      </c>
      <c r="AE345" s="0" t="n">
        <v>8.62544633320109</v>
      </c>
      <c r="AF345" s="0" t="n">
        <v>3.31308938871426</v>
      </c>
      <c r="AG345" s="0" t="n">
        <v>5.89556566057314</v>
      </c>
      <c r="AH345" s="0" t="n">
        <v>2.60078737754448</v>
      </c>
      <c r="AI345" s="0" t="n">
        <v>0.957976012451552</v>
      </c>
      <c r="AJ345" s="0" t="n">
        <v>9.97589037751396</v>
      </c>
      <c r="AK345" s="0" t="n">
        <v>7.1340067751091</v>
      </c>
      <c r="AL345" s="0" t="n">
        <v>8.58668782616657</v>
      </c>
      <c r="AM345" s="0" t="n">
        <v>3.76232184820093</v>
      </c>
      <c r="AN345" s="0" t="n">
        <v>9.68749046296579</v>
      </c>
      <c r="AO345" s="0" t="n">
        <f aca="false">AVERAGE(A345:AN345)</f>
        <v>5.77599523039295</v>
      </c>
    </row>
    <row r="346" customFormat="false" ht="12.75" hidden="false" customHeight="false" outlineLevel="0" collapsed="false">
      <c r="A346" s="0" t="n">
        <v>2.50129703665273</v>
      </c>
      <c r="B346" s="0" t="n">
        <v>9.99511703848384</v>
      </c>
      <c r="C346" s="0" t="n">
        <v>8.31385235145116</v>
      </c>
      <c r="D346" s="0" t="n">
        <f aca="false">AVERAGE(A346:C346)</f>
        <v>6.93675547552924</v>
      </c>
      <c r="E346" s="0" t="n">
        <v>4.92355113376263</v>
      </c>
      <c r="F346" s="0" t="n">
        <v>5.95049897762993</v>
      </c>
      <c r="G346" s="0" t="n">
        <v>9.06796472060305</v>
      </c>
      <c r="H346" s="0" t="n">
        <v>7.79595324564348</v>
      </c>
      <c r="I346" s="0" t="n">
        <v>2.3474837488937</v>
      </c>
      <c r="J346" s="0" t="n">
        <v>6.55781731620228</v>
      </c>
      <c r="K346" s="0" t="n">
        <v>5.11123996704001</v>
      </c>
      <c r="L346" s="0" t="n">
        <v>6.55781731620228</v>
      </c>
      <c r="M346" s="0" t="n">
        <v>3.91827143162328</v>
      </c>
      <c r="N346" s="0" t="n">
        <v>2.66945402386547</v>
      </c>
      <c r="O346" s="0" t="n">
        <f aca="false">AVERAGE(A346:N346)</f>
        <v>5.90336241311308</v>
      </c>
      <c r="P346" s="0" t="n">
        <v>2.39417706839198</v>
      </c>
      <c r="Q346" s="0" t="n">
        <v>3.31034272286142</v>
      </c>
      <c r="R346" s="0" t="n">
        <v>7.00125125888852</v>
      </c>
      <c r="S346" s="0" t="n">
        <v>0.963164159062471</v>
      </c>
      <c r="T346" s="0" t="n">
        <v>5.92120120853298</v>
      </c>
      <c r="U346" s="0" t="n">
        <v>9.67009491256447</v>
      </c>
      <c r="V346" s="0" t="n">
        <v>0.0909451582384716</v>
      </c>
      <c r="W346" s="0" t="n">
        <v>6.22241889706107</v>
      </c>
      <c r="X346" s="0" t="n">
        <v>3.45164342173528</v>
      </c>
      <c r="Y346" s="0" t="n">
        <v>6.47389141514329</v>
      </c>
      <c r="Z346" s="0" t="n">
        <v>3.54533524582659</v>
      </c>
      <c r="AA346" s="0" t="n">
        <v>8.11059907834101</v>
      </c>
      <c r="AB346" s="0" t="n">
        <v>9.49278237250893</v>
      </c>
      <c r="AC346" s="0" t="n">
        <v>7.86156804101688</v>
      </c>
      <c r="AD346" s="0" t="n">
        <v>6.96157719656972</v>
      </c>
      <c r="AE346" s="0" t="n">
        <v>6.78365428632466</v>
      </c>
      <c r="AF346" s="0" t="n">
        <v>1.72734763634144</v>
      </c>
      <c r="AG346" s="0" t="n">
        <v>1.33671071504868</v>
      </c>
      <c r="AH346" s="0" t="n">
        <v>1.17313150425733</v>
      </c>
      <c r="AI346" s="0" t="n">
        <v>4.70748008667257</v>
      </c>
      <c r="AJ346" s="0" t="n">
        <v>2.86049989318522</v>
      </c>
      <c r="AK346" s="0" t="n">
        <v>3.47727896969512</v>
      </c>
      <c r="AL346" s="0" t="n">
        <v>7.37144077883236</v>
      </c>
      <c r="AM346" s="0" t="n">
        <v>0.54109317300943</v>
      </c>
      <c r="AN346" s="0" t="n">
        <v>5.22019104586932</v>
      </c>
      <c r="AO346" s="0" t="n">
        <f aca="false">AVERAGE(A346:AN346)</f>
        <v>5.13050641106688</v>
      </c>
    </row>
    <row r="347" customFormat="false" ht="12.75" hidden="false" customHeight="false" outlineLevel="0" collapsed="false">
      <c r="A347" s="0" t="n">
        <v>7.01651051362652</v>
      </c>
      <c r="B347" s="0" t="n">
        <v>4.1407513657033</v>
      </c>
      <c r="C347" s="0" t="n">
        <v>6.39484847560045</v>
      </c>
      <c r="D347" s="0" t="n">
        <f aca="false">AVERAGE(A347:C347)</f>
        <v>5.85070345164342</v>
      </c>
      <c r="E347" s="0" t="n">
        <v>1.11941892757958</v>
      </c>
      <c r="F347" s="0" t="n">
        <v>5.05325479903561</v>
      </c>
      <c r="G347" s="0" t="n">
        <v>0.22095400860622</v>
      </c>
      <c r="H347" s="0" t="n">
        <v>4.3519394512772</v>
      </c>
      <c r="I347" s="0" t="n">
        <v>6.43086031678213</v>
      </c>
      <c r="J347" s="0" t="n">
        <v>1.65654469435713</v>
      </c>
      <c r="K347" s="0" t="n">
        <v>1.9571520126957</v>
      </c>
      <c r="L347" s="0" t="n">
        <v>7.02352977080599</v>
      </c>
      <c r="M347" s="0" t="n">
        <v>7.21610156559954</v>
      </c>
      <c r="N347" s="0" t="n">
        <v>5.57695242164373</v>
      </c>
      <c r="O347" s="0" t="n">
        <f aca="false">AVERAGE(A347:N347)</f>
        <v>4.57210869821118</v>
      </c>
      <c r="P347" s="0" t="n">
        <v>7.38120670186468</v>
      </c>
      <c r="Q347" s="0" t="n">
        <v>1.01107821893979</v>
      </c>
      <c r="R347" s="0" t="n">
        <v>8.66512039551988</v>
      </c>
      <c r="S347" s="0" t="n">
        <v>8.42555009613331</v>
      </c>
      <c r="T347" s="0" t="n">
        <v>0.915860469374676</v>
      </c>
      <c r="U347" s="0" t="n">
        <v>3.31888790551469</v>
      </c>
      <c r="V347" s="0" t="n">
        <v>5.9141819513535</v>
      </c>
      <c r="W347" s="0" t="n">
        <v>5.4307687612537</v>
      </c>
      <c r="X347" s="0" t="n">
        <v>9.83123264259774</v>
      </c>
      <c r="Y347" s="0" t="n">
        <v>8.20520645771661</v>
      </c>
      <c r="Z347" s="0" t="n">
        <v>2.08410901211585</v>
      </c>
      <c r="AA347" s="0" t="n">
        <v>7.26615192114017</v>
      </c>
      <c r="AB347" s="0" t="n">
        <v>4.79293191320536</v>
      </c>
      <c r="AC347" s="0" t="n">
        <v>7.40440076906644</v>
      </c>
      <c r="AD347" s="0" t="n">
        <v>5.76616718039491</v>
      </c>
      <c r="AE347" s="0" t="n">
        <v>1.77587206640828</v>
      </c>
      <c r="AF347" s="0" t="n">
        <v>6.41315958128605</v>
      </c>
      <c r="AG347" s="0" t="n">
        <v>1.64708395641957</v>
      </c>
      <c r="AH347" s="0" t="n">
        <v>2.07770012512589</v>
      </c>
      <c r="AI347" s="0" t="n">
        <v>6.67867061372723</v>
      </c>
      <c r="AJ347" s="0" t="n">
        <v>7.32230597857601</v>
      </c>
      <c r="AK347" s="0" t="n">
        <v>0.681173131504257</v>
      </c>
      <c r="AL347" s="0" t="n">
        <v>3.85082552568133</v>
      </c>
      <c r="AM347" s="0" t="n">
        <v>2.25257118442335</v>
      </c>
      <c r="AN347" s="0" t="n">
        <v>5.36179692983795</v>
      </c>
      <c r="AO347" s="0" t="n">
        <f aca="false">AVERAGE(A347:AN347)</f>
        <v>4.82639109905872</v>
      </c>
    </row>
    <row r="348" customFormat="false" ht="12.75" hidden="false" customHeight="false" outlineLevel="0" collapsed="false">
      <c r="A348" s="0" t="n">
        <v>6.52668843653676</v>
      </c>
      <c r="B348" s="0" t="n">
        <v>9.17294839320048</v>
      </c>
      <c r="C348" s="0" t="n">
        <v>0.98208563493759</v>
      </c>
      <c r="D348" s="0" t="n">
        <f aca="false">AVERAGE(A348:C348)</f>
        <v>5.56057415489161</v>
      </c>
      <c r="E348" s="0" t="n">
        <v>3.34055604724265</v>
      </c>
      <c r="F348" s="0" t="n">
        <v>7.52189703054903</v>
      </c>
      <c r="G348" s="0" t="n">
        <v>9.52940458388012</v>
      </c>
      <c r="H348" s="0" t="n">
        <v>3.9494003112888</v>
      </c>
      <c r="I348" s="0" t="n">
        <v>2.07220679342021</v>
      </c>
      <c r="J348" s="0" t="n">
        <v>0.423291726432081</v>
      </c>
      <c r="K348" s="0" t="n">
        <v>1.60008545182653</v>
      </c>
      <c r="L348" s="0" t="n">
        <v>1.21097445600757</v>
      </c>
      <c r="M348" s="0" t="n">
        <v>2.46375926999725</v>
      </c>
      <c r="N348" s="0" t="n">
        <v>4.92873928037355</v>
      </c>
      <c r="O348" s="0" t="n">
        <f aca="false">AVERAGE(A348:N348)</f>
        <v>4.23447225504173</v>
      </c>
      <c r="P348" s="0" t="n">
        <v>9.9526963103122</v>
      </c>
      <c r="Q348" s="0" t="n">
        <v>2.83883175145726</v>
      </c>
      <c r="R348" s="0" t="n">
        <v>3.96496475112156</v>
      </c>
      <c r="S348" s="0" t="n">
        <v>6.94906460768456</v>
      </c>
      <c r="T348" s="0" t="n">
        <v>6.75801873836482</v>
      </c>
      <c r="U348" s="0" t="n">
        <v>2.50648518326365</v>
      </c>
      <c r="V348" s="0" t="n">
        <v>0.352488784447768</v>
      </c>
      <c r="W348" s="0" t="n">
        <v>4.67940305795465</v>
      </c>
      <c r="X348" s="0" t="n">
        <v>3.68572038941618</v>
      </c>
      <c r="Y348" s="0" t="n">
        <v>8.96328623310038</v>
      </c>
      <c r="Z348" s="0" t="n">
        <v>6.47206030457473</v>
      </c>
      <c r="AA348" s="0" t="n">
        <v>8.23358867152928</v>
      </c>
      <c r="AB348" s="0" t="n">
        <v>2.14972380748924</v>
      </c>
      <c r="AC348" s="0" t="n">
        <v>1.60313730277413</v>
      </c>
      <c r="AD348" s="0" t="n">
        <v>8.22595904416028</v>
      </c>
      <c r="AE348" s="0" t="n">
        <v>2.6425977355266</v>
      </c>
      <c r="AF348" s="0" t="n">
        <v>3.83739738151189</v>
      </c>
      <c r="AG348" s="0" t="n">
        <v>0.0173955504013184</v>
      </c>
      <c r="AH348" s="0" t="n">
        <v>7.88171025727104</v>
      </c>
      <c r="AI348" s="0" t="n">
        <v>2.98348948637349</v>
      </c>
      <c r="AJ348" s="0" t="n">
        <v>2.87911618396558</v>
      </c>
      <c r="AK348" s="0" t="n">
        <v>8.73531296731468</v>
      </c>
      <c r="AL348" s="0" t="n">
        <v>6.0948515274514</v>
      </c>
      <c r="AM348" s="0" t="n">
        <v>9.56022827845088</v>
      </c>
      <c r="AN348" s="0" t="n">
        <v>6.55110324411756</v>
      </c>
      <c r="AO348" s="0" t="n">
        <f aca="false">AVERAGE(A348:AN348)</f>
        <v>4.80089288439153</v>
      </c>
    </row>
    <row r="349" customFormat="false" ht="12.75" hidden="false" customHeight="false" outlineLevel="0" collapsed="false">
      <c r="A349" s="0" t="n">
        <v>2.28125858333079</v>
      </c>
      <c r="B349" s="0" t="n">
        <v>3.83098849452193</v>
      </c>
      <c r="C349" s="0" t="n">
        <v>9.33683278908658</v>
      </c>
      <c r="D349" s="0" t="n">
        <f aca="false">AVERAGE(A349:C349)</f>
        <v>5.14969328897977</v>
      </c>
      <c r="E349" s="0" t="n">
        <v>4.42548905911435</v>
      </c>
      <c r="F349" s="0" t="n">
        <v>3.57432782982879</v>
      </c>
      <c r="G349" s="0" t="n">
        <v>3.26364940336314</v>
      </c>
      <c r="H349" s="0" t="n">
        <v>7.62749107333598</v>
      </c>
      <c r="I349" s="0" t="n">
        <v>4.72548600726341</v>
      </c>
      <c r="J349" s="0" t="n">
        <v>6.41285439619129</v>
      </c>
      <c r="K349" s="0" t="n">
        <v>6.75710318308054</v>
      </c>
      <c r="L349" s="0" t="n">
        <v>1.45481734672079</v>
      </c>
      <c r="M349" s="0" t="n">
        <v>9.3237098300119</v>
      </c>
      <c r="N349" s="0" t="n">
        <v>7.3650318918424</v>
      </c>
      <c r="O349" s="0" t="n">
        <f aca="false">AVERAGE(A349:N349)</f>
        <v>5.3949095126194</v>
      </c>
      <c r="P349" s="0" t="n">
        <v>6.36127811517686</v>
      </c>
      <c r="Q349" s="0" t="n">
        <v>0.747703482161931</v>
      </c>
      <c r="R349" s="0" t="n">
        <v>2.63618884853664</v>
      </c>
      <c r="S349" s="0" t="n">
        <v>7.32902005066073</v>
      </c>
      <c r="T349" s="0" t="n">
        <v>0.669270912808618</v>
      </c>
      <c r="U349" s="0" t="n">
        <v>7.91863765373699</v>
      </c>
      <c r="V349" s="0" t="n">
        <v>0.781273842585528</v>
      </c>
      <c r="W349" s="0" t="n">
        <v>4.09894100772118</v>
      </c>
      <c r="X349" s="0" t="n">
        <v>6.21631519516587</v>
      </c>
      <c r="Y349" s="0" t="n">
        <v>5.28824732200079</v>
      </c>
      <c r="Z349" s="0" t="n">
        <v>1.89214758751183</v>
      </c>
      <c r="AA349" s="0" t="n">
        <v>5.34318063905759</v>
      </c>
      <c r="AB349" s="0" t="n">
        <v>6.03808709982605</v>
      </c>
      <c r="AC349" s="0" t="n">
        <v>3.3066805017243</v>
      </c>
      <c r="AD349" s="0" t="n">
        <v>0.953398236030152</v>
      </c>
      <c r="AE349" s="0" t="n">
        <v>2.10882900479141</v>
      </c>
      <c r="AF349" s="0" t="n">
        <v>3.98785363322855</v>
      </c>
      <c r="AG349" s="0" t="n">
        <v>4.42121646778771</v>
      </c>
      <c r="AH349" s="0" t="n">
        <v>3.59782708212531</v>
      </c>
      <c r="AI349" s="0" t="n">
        <v>3.57768486587115</v>
      </c>
      <c r="AJ349" s="0" t="n">
        <v>9.28586687826167</v>
      </c>
      <c r="AK349" s="0" t="n">
        <v>5.68407238990448</v>
      </c>
      <c r="AL349" s="0" t="n">
        <v>9.53062532425916</v>
      </c>
      <c r="AM349" s="0" t="n">
        <v>3.04147465437788</v>
      </c>
      <c r="AN349" s="0" t="n">
        <v>9.83367412335582</v>
      </c>
      <c r="AO349" s="0" t="n">
        <f aca="false">AVERAGE(A349:AN349)</f>
        <v>4.88932844019898</v>
      </c>
    </row>
    <row r="350" customFormat="false" ht="12.75" hidden="false" customHeight="false" outlineLevel="0" collapsed="false">
      <c r="A350" s="0" t="n">
        <v>6.80654316843165</v>
      </c>
      <c r="B350" s="0" t="n">
        <v>9.01791436506241</v>
      </c>
      <c r="C350" s="0" t="n">
        <v>1.31626331369976</v>
      </c>
      <c r="D350" s="0" t="n">
        <f aca="false">AVERAGE(A350:C350)</f>
        <v>5.71357361573127</v>
      </c>
      <c r="E350" s="0" t="n">
        <v>0.694601275673696</v>
      </c>
      <c r="F350" s="0" t="n">
        <v>6.15253151036104</v>
      </c>
      <c r="G350" s="0" t="n">
        <v>5.01693777275918</v>
      </c>
      <c r="H350" s="0" t="n">
        <v>2.97952208014161</v>
      </c>
      <c r="I350" s="0" t="n">
        <v>9.61760307626576</v>
      </c>
      <c r="J350" s="0" t="n">
        <v>0.54353465376751</v>
      </c>
      <c r="K350" s="0" t="n">
        <v>2.99508651997436</v>
      </c>
      <c r="L350" s="0" t="n">
        <v>1.7017120883816</v>
      </c>
      <c r="M350" s="0" t="n">
        <v>7.13766899624622</v>
      </c>
      <c r="N350" s="0" t="n">
        <v>1.93975646229438</v>
      </c>
      <c r="O350" s="0" t="n">
        <f aca="false">AVERAGE(A350:N350)</f>
        <v>4.40237492134218</v>
      </c>
      <c r="P350" s="0" t="n">
        <v>5.05508590960417</v>
      </c>
      <c r="Q350" s="0" t="n">
        <v>4.87807855464339</v>
      </c>
      <c r="R350" s="0" t="n">
        <v>7.10409863582263</v>
      </c>
      <c r="S350" s="0" t="n">
        <v>5.86413159581286</v>
      </c>
      <c r="T350" s="0" t="n">
        <v>6.70369579149754</v>
      </c>
      <c r="U350" s="0" t="n">
        <v>7.52891628772851</v>
      </c>
      <c r="V350" s="0" t="n">
        <v>5.91601306192206</v>
      </c>
      <c r="W350" s="0" t="n">
        <v>0.484633930478835</v>
      </c>
      <c r="X350" s="0" t="n">
        <v>5.62913907284768</v>
      </c>
      <c r="Y350" s="0" t="n">
        <v>4.5188756981109</v>
      </c>
      <c r="Z350" s="0" t="n">
        <v>7.25882747886593</v>
      </c>
      <c r="AA350" s="0" t="n">
        <v>8.67732779931028</v>
      </c>
      <c r="AB350" s="0" t="n">
        <v>6.91122165593432</v>
      </c>
      <c r="AC350" s="0" t="n">
        <v>5.53727835932493</v>
      </c>
      <c r="AD350" s="0" t="n">
        <v>2.28675191503647</v>
      </c>
      <c r="AE350" s="0" t="n">
        <v>1.31687368388928</v>
      </c>
      <c r="AF350" s="0" t="n">
        <v>9.89989928891873</v>
      </c>
      <c r="AG350" s="0" t="n">
        <v>1.60069582201605</v>
      </c>
      <c r="AH350" s="0" t="n">
        <v>5.74571977904599</v>
      </c>
      <c r="AI350" s="0" t="n">
        <v>5.77623828852199</v>
      </c>
      <c r="AJ350" s="0" t="n">
        <v>2.65968810083316</v>
      </c>
      <c r="AK350" s="0" t="n">
        <v>2.97341837824641</v>
      </c>
      <c r="AL350" s="0" t="n">
        <v>8.47102267525254</v>
      </c>
      <c r="AM350" s="0" t="n">
        <v>9.66948454237495</v>
      </c>
      <c r="AN350" s="0" t="n">
        <v>6.98202459791864</v>
      </c>
      <c r="AO350" s="0" t="n">
        <f aca="false">AVERAGE(A350:AN350)</f>
        <v>5.13711911810227</v>
      </c>
    </row>
    <row r="351" customFormat="false" ht="12.75" hidden="false" customHeight="false" outlineLevel="0" collapsed="false">
      <c r="A351" s="0" t="n">
        <v>8.93246253852962</v>
      </c>
      <c r="B351" s="0" t="n">
        <v>5.58488723410749</v>
      </c>
      <c r="C351" s="0" t="n">
        <v>8.7160863063448</v>
      </c>
      <c r="D351" s="0" t="n">
        <f aca="false">AVERAGE(A351:C351)</f>
        <v>7.74447869299397</v>
      </c>
      <c r="E351" s="0" t="n">
        <v>1.87597277748955</v>
      </c>
      <c r="F351" s="0" t="n">
        <v>1.02572710348827</v>
      </c>
      <c r="G351" s="0" t="n">
        <v>5.74083681752983</v>
      </c>
      <c r="H351" s="0" t="n">
        <v>2.98806726279489</v>
      </c>
      <c r="I351" s="0" t="n">
        <v>8.41212195196387</v>
      </c>
      <c r="J351" s="0" t="n">
        <v>1.61442915128025</v>
      </c>
      <c r="K351" s="0" t="n">
        <v>5.66820276497696</v>
      </c>
      <c r="L351" s="0" t="n">
        <v>1.26956999420148</v>
      </c>
      <c r="M351" s="0" t="n">
        <v>9.94079409161657</v>
      </c>
      <c r="N351" s="0" t="n">
        <v>6.20868556779687</v>
      </c>
      <c r="O351" s="0" t="n">
        <f aca="false">AVERAGE(A351:N351)</f>
        <v>5.40873730393674</v>
      </c>
      <c r="P351" s="0" t="n">
        <v>5.38102359080783</v>
      </c>
      <c r="Q351" s="0" t="n">
        <v>4.98825037385174</v>
      </c>
      <c r="R351" s="0" t="n">
        <v>9.30631427961058</v>
      </c>
      <c r="S351" s="0" t="n">
        <v>9.27335428937651</v>
      </c>
      <c r="T351" s="0" t="n">
        <v>8.59309671315653</v>
      </c>
      <c r="U351" s="0" t="n">
        <v>4.02264473403119</v>
      </c>
      <c r="V351" s="0" t="n">
        <v>9.41587572862941</v>
      </c>
      <c r="W351" s="0" t="n">
        <v>7.6372569963683</v>
      </c>
      <c r="X351" s="0" t="n">
        <v>6.42719809564501</v>
      </c>
      <c r="Y351" s="0" t="n">
        <v>4.7300637836848</v>
      </c>
      <c r="Z351" s="0" t="n">
        <v>5.70024719992676</v>
      </c>
      <c r="AA351" s="0" t="n">
        <v>0.459913937803278</v>
      </c>
      <c r="AB351" s="0" t="n">
        <v>2.24524674214911</v>
      </c>
      <c r="AC351" s="0" t="n">
        <v>6.46290475173193</v>
      </c>
      <c r="AD351" s="0" t="n">
        <v>6.7848750267037</v>
      </c>
      <c r="AE351" s="0" t="n">
        <v>6.81264687032685</v>
      </c>
      <c r="AF351" s="0" t="n">
        <v>8.99868770409253</v>
      </c>
      <c r="AG351" s="0" t="n">
        <v>4.88692892239143</v>
      </c>
      <c r="AH351" s="0" t="n">
        <v>7.12454603717154</v>
      </c>
      <c r="AI351" s="0" t="n">
        <v>3.97869808038575</v>
      </c>
      <c r="AJ351" s="0" t="n">
        <v>7.88384655293435</v>
      </c>
      <c r="AK351" s="0" t="n">
        <v>2.25318155461287</v>
      </c>
      <c r="AL351" s="0" t="n">
        <v>7.43003631702628</v>
      </c>
      <c r="AM351" s="0" t="n">
        <v>2.43018890957366</v>
      </c>
      <c r="AN351" s="0" t="n">
        <v>4.68062379833369</v>
      </c>
      <c r="AO351" s="0" t="n">
        <f aca="false">AVERAGE(A351:AN351)</f>
        <v>5.72596776373442</v>
      </c>
    </row>
    <row r="352" customFormat="false" ht="12.75" hidden="false" customHeight="false" outlineLevel="0" collapsed="false">
      <c r="A352" s="0" t="n">
        <v>7.24356822412793</v>
      </c>
      <c r="B352" s="0" t="n">
        <v>8.22717978453932</v>
      </c>
      <c r="C352" s="0" t="n">
        <v>7.83867915890988</v>
      </c>
      <c r="D352" s="0" t="n">
        <f aca="false">AVERAGE(A352:C352)</f>
        <v>7.76980905585905</v>
      </c>
      <c r="E352" s="0" t="n">
        <v>9.44456312753685</v>
      </c>
      <c r="F352" s="0" t="n">
        <v>1.97027497177038</v>
      </c>
      <c r="G352" s="0" t="n">
        <v>7.62993255409406</v>
      </c>
      <c r="H352" s="0" t="n">
        <v>6.13208410901212</v>
      </c>
      <c r="I352" s="0" t="n">
        <v>3.61217078157903</v>
      </c>
      <c r="J352" s="0" t="n">
        <v>8.92391735587634</v>
      </c>
      <c r="K352" s="0" t="n">
        <v>4.59150975066378</v>
      </c>
      <c r="L352" s="0" t="n">
        <v>3.20566423535875</v>
      </c>
      <c r="M352" s="0" t="n">
        <v>4.23596911526841</v>
      </c>
      <c r="N352" s="0" t="n">
        <v>4.35071871089816</v>
      </c>
      <c r="O352" s="0" t="n">
        <f aca="false">AVERAGE(A352:N352)</f>
        <v>6.08400292396386</v>
      </c>
      <c r="P352" s="0" t="n">
        <v>4.64827417828913</v>
      </c>
      <c r="Q352" s="0" t="n">
        <v>4.17523728141118</v>
      </c>
      <c r="R352" s="0" t="n">
        <v>3.55021820734275</v>
      </c>
      <c r="S352" s="0" t="n">
        <v>7.82158879360332</v>
      </c>
      <c r="T352" s="0" t="n">
        <v>4.02356028931547</v>
      </c>
      <c r="U352" s="0" t="n">
        <v>4.75020599993896</v>
      </c>
      <c r="V352" s="0" t="n">
        <v>0.426343577379681</v>
      </c>
      <c r="W352" s="0" t="n">
        <v>7.26706747642445</v>
      </c>
      <c r="X352" s="0" t="n">
        <v>7.82891323587756</v>
      </c>
      <c r="Y352" s="0" t="n">
        <v>9.82177190466018</v>
      </c>
      <c r="Z352" s="0" t="n">
        <v>7.02261421552171</v>
      </c>
      <c r="AA352" s="0" t="n">
        <v>8.24060792870876</v>
      </c>
      <c r="AB352" s="0" t="n">
        <v>4.04919583727531</v>
      </c>
      <c r="AC352" s="0" t="n">
        <v>9.46043275246437</v>
      </c>
      <c r="AD352" s="0" t="n">
        <v>6.03991821039461</v>
      </c>
      <c r="AE352" s="0" t="n">
        <v>8.89248329111606</v>
      </c>
      <c r="AF352" s="0" t="n">
        <v>4.47035126804407</v>
      </c>
      <c r="AG352" s="0" t="n">
        <v>4.60341196935942</v>
      </c>
      <c r="AH352" s="0" t="n">
        <v>0.784936063722648</v>
      </c>
      <c r="AI352" s="0" t="n">
        <v>5.94866786706137</v>
      </c>
      <c r="AJ352" s="0" t="n">
        <v>3.97564622943815</v>
      </c>
      <c r="AK352" s="0" t="n">
        <v>0.410168767357402</v>
      </c>
      <c r="AL352" s="0" t="n">
        <v>1.35166478469192</v>
      </c>
      <c r="AM352" s="0" t="n">
        <v>7.41477706228828</v>
      </c>
      <c r="AN352" s="0" t="n">
        <v>8.69258705404828</v>
      </c>
      <c r="AO352" s="0" t="n">
        <f aca="false">AVERAGE(A352:AN352)</f>
        <v>5.67326720262982</v>
      </c>
    </row>
    <row r="353" customFormat="false" ht="12.75" hidden="false" customHeight="false" outlineLevel="0" collapsed="false">
      <c r="A353" s="0" t="n">
        <v>7.8667561876278</v>
      </c>
      <c r="B353" s="0" t="n">
        <v>4.9931333353679</v>
      </c>
      <c r="C353" s="0" t="n">
        <v>9.28891872920927</v>
      </c>
      <c r="D353" s="0" t="n">
        <f aca="false">AVERAGE(A353:C353)</f>
        <v>7.38293608406832</v>
      </c>
      <c r="E353" s="0" t="n">
        <v>7.91924802392651</v>
      </c>
      <c r="F353" s="0" t="n">
        <v>9.88647114474929</v>
      </c>
      <c r="G353" s="0" t="n">
        <v>7.73949400311289</v>
      </c>
      <c r="H353" s="0" t="n">
        <v>2.5998718222602</v>
      </c>
      <c r="I353" s="0" t="n">
        <v>8.71181371501816</v>
      </c>
      <c r="J353" s="0" t="n">
        <v>5.4399243140965</v>
      </c>
      <c r="K353" s="0" t="n">
        <v>3.63383892330699</v>
      </c>
      <c r="L353" s="0" t="n">
        <v>8.20612201300089</v>
      </c>
      <c r="M353" s="0" t="n">
        <v>9.15097506637776</v>
      </c>
      <c r="N353" s="0" t="n">
        <v>0.961638233588672</v>
      </c>
      <c r="O353" s="0" t="n">
        <f aca="false">AVERAGE(A353:N353)</f>
        <v>6.69865297112222</v>
      </c>
      <c r="P353" s="0" t="n">
        <v>3.07504501480148</v>
      </c>
      <c r="Q353" s="0" t="n">
        <v>0.43275246436964</v>
      </c>
      <c r="R353" s="0" t="n">
        <v>6.38813440351573</v>
      </c>
      <c r="S353" s="0" t="n">
        <v>0.797143467513047</v>
      </c>
      <c r="T353" s="0" t="n">
        <v>6.65791802728355</v>
      </c>
      <c r="U353" s="0" t="n">
        <v>9.07406842249825</v>
      </c>
      <c r="V353" s="0" t="n">
        <v>5.04989776299326</v>
      </c>
      <c r="W353" s="0" t="n">
        <v>2.79519028290658</v>
      </c>
      <c r="X353" s="0" t="n">
        <v>1.50059511093478</v>
      </c>
      <c r="Y353" s="0" t="n">
        <v>7.68028809472945</v>
      </c>
      <c r="Z353" s="0" t="n">
        <v>2.89284951322977</v>
      </c>
      <c r="AA353" s="0" t="n">
        <v>9.08261360515153</v>
      </c>
      <c r="AB353" s="0" t="n">
        <v>0.785546433912168</v>
      </c>
      <c r="AC353" s="0" t="n">
        <v>2.5891903439436</v>
      </c>
      <c r="AD353" s="0" t="n">
        <v>8.25220496230964</v>
      </c>
      <c r="AE353" s="0" t="n">
        <v>7.6097903378399</v>
      </c>
      <c r="AF353" s="0" t="n">
        <v>6.80074465163122</v>
      </c>
      <c r="AG353" s="0" t="n">
        <v>3.52427747428816</v>
      </c>
      <c r="AH353" s="0" t="n">
        <v>7.1965697195349</v>
      </c>
      <c r="AI353" s="0" t="n">
        <v>9.45127719962157</v>
      </c>
      <c r="AJ353" s="0" t="n">
        <v>3.47483748893704</v>
      </c>
      <c r="AK353" s="0" t="n">
        <v>2.23853267006439</v>
      </c>
      <c r="AL353" s="0" t="n">
        <v>8.84853663747063</v>
      </c>
      <c r="AM353" s="0" t="n">
        <v>9.10092471083712</v>
      </c>
      <c r="AN353" s="0" t="n">
        <v>6.74611651966918</v>
      </c>
      <c r="AO353" s="0" t="n">
        <f aca="false">AVERAGE(A353:AN353)</f>
        <v>5.8131209971705</v>
      </c>
    </row>
    <row r="354" customFormat="false" ht="12.75" hidden="false" customHeight="false" outlineLevel="0" collapsed="false">
      <c r="A354" s="0" t="n">
        <v>5.45426801355022</v>
      </c>
      <c r="B354" s="0" t="n">
        <v>2.94717246009705</v>
      </c>
      <c r="C354" s="0" t="n">
        <v>5.86443678090762</v>
      </c>
      <c r="D354" s="0" t="n">
        <f aca="false">AVERAGE(A354:C354)</f>
        <v>4.75529241818496</v>
      </c>
      <c r="E354" s="0" t="n">
        <v>0.709250160222175</v>
      </c>
      <c r="F354" s="0" t="n">
        <v>3.57646412549211</v>
      </c>
      <c r="G354" s="0" t="n">
        <v>0.691549424726097</v>
      </c>
      <c r="H354" s="0" t="n">
        <v>1.05777153843806</v>
      </c>
      <c r="I354" s="0" t="n">
        <v>3.2380138554033</v>
      </c>
      <c r="J354" s="0" t="n">
        <v>6.61976989043855</v>
      </c>
      <c r="K354" s="0" t="n">
        <v>2.42622150334178</v>
      </c>
      <c r="L354" s="0" t="n">
        <v>4.99832148197882</v>
      </c>
      <c r="M354" s="0" t="n">
        <v>8.76735740226447</v>
      </c>
      <c r="N354" s="0" t="n">
        <v>3.62681966612751</v>
      </c>
      <c r="O354" s="0" t="n">
        <f aca="false">AVERAGE(A354:N354)</f>
        <v>3.90947919436948</v>
      </c>
      <c r="P354" s="0" t="n">
        <v>7.66106143375958</v>
      </c>
      <c r="Q354" s="0" t="n">
        <v>1.18991668446913</v>
      </c>
      <c r="R354" s="0" t="n">
        <v>3.29996642963958</v>
      </c>
      <c r="S354" s="0" t="n">
        <v>9.32309945982238</v>
      </c>
      <c r="T354" s="0" t="n">
        <v>7.8621784112064</v>
      </c>
      <c r="U354" s="0" t="n">
        <v>6.42109439374981</v>
      </c>
      <c r="V354" s="0" t="n">
        <v>1.21677297280801</v>
      </c>
      <c r="W354" s="0" t="n">
        <v>1.40354625080111</v>
      </c>
      <c r="X354" s="0" t="n">
        <v>4.14654988250374</v>
      </c>
      <c r="Y354" s="0" t="n">
        <v>9.92980742820521</v>
      </c>
      <c r="Z354" s="0" t="n">
        <v>3.78063295388653</v>
      </c>
      <c r="AA354" s="0" t="n">
        <v>3.91460921048616</v>
      </c>
      <c r="AB354" s="0" t="n">
        <v>7.58720664082766</v>
      </c>
      <c r="AC354" s="0" t="n">
        <v>1.93975646229438</v>
      </c>
      <c r="AD354" s="0" t="n">
        <v>4.99374370555742</v>
      </c>
      <c r="AE354" s="0" t="n">
        <v>5.8317819757683</v>
      </c>
      <c r="AF354" s="0" t="n">
        <v>3.31339457380902</v>
      </c>
      <c r="AG354" s="0" t="n">
        <v>5.89495529038362</v>
      </c>
      <c r="AH354" s="0" t="n">
        <v>3.02499465926084</v>
      </c>
      <c r="AI354" s="0" t="n">
        <v>2.14362010559404</v>
      </c>
      <c r="AJ354" s="0" t="n">
        <v>2.86690878017518</v>
      </c>
      <c r="AK354" s="0" t="n">
        <v>2.6456495864742</v>
      </c>
      <c r="AL354" s="0" t="n">
        <v>3.90392773216956</v>
      </c>
      <c r="AM354" s="0" t="n">
        <v>4.02569658497879</v>
      </c>
      <c r="AN354" s="0" t="n">
        <v>9.93408001953185</v>
      </c>
      <c r="AO354" s="0" t="n">
        <f aca="false">AVERAGE(A354:AN354)</f>
        <v>4.42242848859262</v>
      </c>
    </row>
    <row r="355" customFormat="false" ht="12.75" hidden="false" customHeight="false" outlineLevel="0" collapsed="false">
      <c r="A355" s="0" t="n">
        <v>0.936002685628834</v>
      </c>
      <c r="B355" s="0" t="n">
        <v>9.84466078676718</v>
      </c>
      <c r="C355" s="0" t="n">
        <v>1.48258919034394</v>
      </c>
      <c r="D355" s="0" t="n">
        <f aca="false">AVERAGE(A355:C355)</f>
        <v>4.08775088757998</v>
      </c>
      <c r="E355" s="0" t="n">
        <v>3.68968779564806</v>
      </c>
      <c r="F355" s="0" t="n">
        <v>5.15579699087497</v>
      </c>
      <c r="G355" s="0" t="n">
        <v>4.04980620746483</v>
      </c>
      <c r="H355" s="0" t="n">
        <v>7.72026734214301</v>
      </c>
      <c r="I355" s="0" t="n">
        <v>9.96246223334452</v>
      </c>
      <c r="J355" s="0" t="n">
        <v>5.54216132084109</v>
      </c>
      <c r="K355" s="0" t="n">
        <v>0.688192388683737</v>
      </c>
      <c r="L355" s="0" t="n">
        <v>8.18170720542009</v>
      </c>
      <c r="M355" s="0" t="n">
        <v>6.1391033661916</v>
      </c>
      <c r="N355" s="0" t="n">
        <v>8.25525681325724</v>
      </c>
      <c r="O355" s="0" t="n">
        <f aca="false">AVERAGE(A355:N355)</f>
        <v>5.40967465815636</v>
      </c>
      <c r="P355" s="0" t="n">
        <v>4.49659718619343</v>
      </c>
      <c r="Q355" s="0" t="n">
        <v>5.6221198156682</v>
      </c>
      <c r="R355" s="0" t="n">
        <v>7.78099917600024</v>
      </c>
      <c r="S355" s="0" t="n">
        <v>9.77111117893002</v>
      </c>
      <c r="T355" s="0" t="n">
        <v>8.18292794579913</v>
      </c>
      <c r="U355" s="0" t="n">
        <v>5.4597613452559</v>
      </c>
      <c r="V355" s="0" t="n">
        <v>4.11297952208014</v>
      </c>
      <c r="W355" s="0" t="n">
        <v>7.63359477523118</v>
      </c>
      <c r="X355" s="0" t="n">
        <v>0.832850123599964</v>
      </c>
      <c r="Y355" s="0" t="n">
        <v>8.34559160130619</v>
      </c>
      <c r="Z355" s="0" t="n">
        <v>4.29609057893613</v>
      </c>
      <c r="AA355" s="0" t="n">
        <v>6.52241584521012</v>
      </c>
      <c r="AB355" s="0" t="n">
        <v>7.98242133854183</v>
      </c>
      <c r="AC355" s="0" t="n">
        <v>9.06460768456069</v>
      </c>
      <c r="AD355" s="0" t="n">
        <v>4.79842524491104</v>
      </c>
      <c r="AE355" s="0" t="n">
        <v>9.556260872219</v>
      </c>
      <c r="AF355" s="0" t="n">
        <v>7.70012512588885</v>
      </c>
      <c r="AG355" s="0" t="n">
        <v>6.12811670278024</v>
      </c>
      <c r="AH355" s="0" t="n">
        <v>6.92800683614612</v>
      </c>
      <c r="AI355" s="0" t="n">
        <v>7.28873561815241</v>
      </c>
      <c r="AJ355" s="0" t="n">
        <v>9.89379558702353</v>
      </c>
      <c r="AK355" s="0" t="n">
        <v>0.11322367015595</v>
      </c>
      <c r="AL355" s="0" t="n">
        <v>3.0588702047792</v>
      </c>
      <c r="AM355" s="0" t="n">
        <v>5.27726065858944</v>
      </c>
      <c r="AN355" s="0" t="n">
        <v>4.84786523026215</v>
      </c>
      <c r="AO355" s="0" t="n">
        <f aca="false">AVERAGE(A355:AN355)</f>
        <v>5.92099684351416</v>
      </c>
    </row>
    <row r="356" customFormat="false" ht="12.75" hidden="false" customHeight="false" outlineLevel="0" collapsed="false">
      <c r="A356" s="0" t="n">
        <v>4.90829187902463</v>
      </c>
      <c r="B356" s="0" t="n">
        <v>5.51561021759697</v>
      </c>
      <c r="C356" s="0" t="n">
        <v>2.52815332499161</v>
      </c>
      <c r="D356" s="0" t="n">
        <f aca="false">AVERAGE(A356:C356)</f>
        <v>4.3173518072044</v>
      </c>
      <c r="E356" s="0" t="n">
        <v>7.04306161687063</v>
      </c>
      <c r="F356" s="0" t="n">
        <v>0.970183416241951</v>
      </c>
      <c r="G356" s="0" t="n">
        <v>6.22241889706107</v>
      </c>
      <c r="H356" s="0" t="n">
        <v>0.647297585985901</v>
      </c>
      <c r="I356" s="0" t="n">
        <v>7.97448652607807</v>
      </c>
      <c r="J356" s="0" t="n">
        <v>5.74510940885647</v>
      </c>
      <c r="K356" s="0" t="n">
        <v>3.50474562822352</v>
      </c>
      <c r="L356" s="0" t="n">
        <v>1.03061006500443</v>
      </c>
      <c r="M356" s="0" t="n">
        <v>8.98251289407025</v>
      </c>
      <c r="N356" s="0" t="n">
        <v>9.70549638355663</v>
      </c>
      <c r="O356" s="0" t="n">
        <f aca="false">AVERAGE(A356:N356)</f>
        <v>4.93538068934047</v>
      </c>
      <c r="P356" s="0" t="n">
        <v>4.29090243232521</v>
      </c>
      <c r="Q356" s="0" t="n">
        <v>6.00390636921293</v>
      </c>
      <c r="R356" s="0" t="n">
        <v>2.21961119418928</v>
      </c>
      <c r="S356" s="0" t="n">
        <v>0.0689718314157537</v>
      </c>
      <c r="T356" s="0" t="n">
        <v>0.346385082552568</v>
      </c>
      <c r="U356" s="0" t="n">
        <v>3.09060945463424</v>
      </c>
      <c r="V356" s="0" t="n">
        <v>3.96832178716392</v>
      </c>
      <c r="W356" s="0" t="n">
        <v>9.48881496627705</v>
      </c>
      <c r="X356" s="0" t="n">
        <v>7.01773125400556</v>
      </c>
      <c r="Y356" s="0" t="n">
        <v>1.51097140415662</v>
      </c>
      <c r="Z356" s="0" t="n">
        <v>3.7366863002411</v>
      </c>
      <c r="AA356" s="0" t="n">
        <v>4.09527878658406</v>
      </c>
      <c r="AB356" s="0" t="n">
        <v>4.44837794122135</v>
      </c>
      <c r="AC356" s="0" t="n">
        <v>6.50166325876644</v>
      </c>
      <c r="AD356" s="0" t="n">
        <v>3.81054109317301</v>
      </c>
      <c r="AE356" s="0" t="n">
        <v>8.05413983581042</v>
      </c>
      <c r="AF356" s="0" t="n">
        <v>2.08227790154729</v>
      </c>
      <c r="AG356" s="0" t="n">
        <v>8.9165929136021</v>
      </c>
      <c r="AH356" s="0" t="n">
        <v>9.07284768211921</v>
      </c>
      <c r="AI356" s="0" t="n">
        <v>9.37650685140538</v>
      </c>
      <c r="AJ356" s="0" t="n">
        <v>2.90139469588305</v>
      </c>
      <c r="AK356" s="0" t="n">
        <v>3.75988036744285</v>
      </c>
      <c r="AL356" s="0" t="n">
        <v>7.6601458784753</v>
      </c>
      <c r="AM356" s="0" t="n">
        <v>9.204077272866</v>
      </c>
      <c r="AN356" s="0" t="n">
        <v>1.82592242194891</v>
      </c>
      <c r="AO356" s="0" t="n">
        <f aca="false">AVERAGE(A356:AN356)</f>
        <v>4.93708173292816</v>
      </c>
    </row>
    <row r="357" customFormat="false" ht="12.75" hidden="false" customHeight="false" outlineLevel="0" collapsed="false">
      <c r="A357" s="0" t="n">
        <v>1.28452406384472</v>
      </c>
      <c r="B357" s="0" t="n">
        <v>1.29978331858272</v>
      </c>
      <c r="C357" s="0" t="n">
        <v>9.12594988860744</v>
      </c>
      <c r="D357" s="0" t="n">
        <f aca="false">AVERAGE(A357:C357)</f>
        <v>3.90341909034496</v>
      </c>
      <c r="E357" s="0" t="n">
        <v>0.300302133243812</v>
      </c>
      <c r="F357" s="0" t="n">
        <v>5.72801904354991</v>
      </c>
      <c r="G357" s="0" t="n">
        <v>6.29779961546678</v>
      </c>
      <c r="H357" s="0" t="n">
        <v>3.55693227942747</v>
      </c>
      <c r="I357" s="0" t="n">
        <v>1.29215369121372</v>
      </c>
      <c r="J357" s="0" t="n">
        <v>5.28580584124271</v>
      </c>
      <c r="K357" s="0" t="n">
        <v>9.49736014893033</v>
      </c>
      <c r="L357" s="0" t="n">
        <v>9.92400891140477</v>
      </c>
      <c r="M357" s="0" t="n">
        <v>9.5532090212714</v>
      </c>
      <c r="N357" s="0" t="n">
        <v>2.65846736045412</v>
      </c>
      <c r="O357" s="0" t="n">
        <f aca="false">AVERAGE(A357:N357)</f>
        <v>4.97912388625606</v>
      </c>
      <c r="P357" s="0" t="n">
        <v>6.23676259651479</v>
      </c>
      <c r="Q357" s="0" t="n">
        <v>9.05972472304453</v>
      </c>
      <c r="R357" s="0" t="n">
        <v>8.76766258735923</v>
      </c>
      <c r="S357" s="0" t="n">
        <v>1.0864589373455</v>
      </c>
      <c r="T357" s="0" t="n">
        <v>6.88650166325877</v>
      </c>
      <c r="U357" s="0" t="n">
        <v>4.96017334513382</v>
      </c>
      <c r="V357" s="0" t="n">
        <v>8.08435316019166</v>
      </c>
      <c r="W357" s="0" t="n">
        <v>0.382396923734245</v>
      </c>
      <c r="X357" s="0" t="n">
        <v>2.35908078249458</v>
      </c>
      <c r="Y357" s="0" t="n">
        <v>3.16873683889279</v>
      </c>
      <c r="Z357" s="0" t="n">
        <v>5.4567094943083</v>
      </c>
      <c r="AA357" s="0" t="n">
        <v>4.63515121921445</v>
      </c>
      <c r="AB357" s="0" t="n">
        <v>3.40189825128941</v>
      </c>
      <c r="AC357" s="0" t="n">
        <v>9.90722373119297</v>
      </c>
      <c r="AD357" s="0" t="n">
        <v>1.83324686422315</v>
      </c>
      <c r="AE357" s="0" t="n">
        <v>7.1553697317423</v>
      </c>
      <c r="AF357" s="0" t="n">
        <v>6.61183507797479</v>
      </c>
      <c r="AG357" s="0" t="n">
        <v>0.798974578081607</v>
      </c>
      <c r="AH357" s="0" t="n">
        <v>9.09787285988952</v>
      </c>
      <c r="AI357" s="0" t="n">
        <v>1.02969450972015</v>
      </c>
      <c r="AJ357" s="0" t="n">
        <v>1.52195806756798</v>
      </c>
      <c r="AK357" s="0" t="n">
        <v>5.86260567033906</v>
      </c>
      <c r="AL357" s="0" t="n">
        <v>6.34174626911222</v>
      </c>
      <c r="AM357" s="0" t="n">
        <v>6.54499954222236</v>
      </c>
      <c r="AN357" s="0" t="n">
        <v>9.58342234565264</v>
      </c>
      <c r="AO357" s="0" t="n">
        <f aca="false">AVERAGE(A357:AN357)</f>
        <v>5.13653545160854</v>
      </c>
    </row>
    <row r="358" customFormat="false" ht="12.75" hidden="false" customHeight="false" outlineLevel="0" collapsed="false">
      <c r="A358" s="0" t="n">
        <v>3.63933225501266</v>
      </c>
      <c r="B358" s="0" t="n">
        <v>7.51701406903287</v>
      </c>
      <c r="C358" s="0" t="n">
        <v>8.85952330088199</v>
      </c>
      <c r="D358" s="0" t="n">
        <f aca="false">AVERAGE(A358:C358)</f>
        <v>6.67195654164251</v>
      </c>
      <c r="E358" s="0" t="n">
        <v>8.19757683034761</v>
      </c>
      <c r="F358" s="0" t="n">
        <v>9.50895718253121</v>
      </c>
      <c r="G358" s="0" t="n">
        <v>9.3053987243263</v>
      </c>
      <c r="H358" s="0" t="n">
        <v>1.17954039124729</v>
      </c>
      <c r="I358" s="0" t="n">
        <v>9.39786980803858</v>
      </c>
      <c r="J358" s="0" t="n">
        <v>5.32578508865627</v>
      </c>
      <c r="K358" s="0" t="n">
        <v>4.48286385692923</v>
      </c>
      <c r="L358" s="0" t="n">
        <v>5.12771996215705</v>
      </c>
      <c r="M358" s="0" t="n">
        <v>7.02414014099551</v>
      </c>
      <c r="N358" s="0" t="n">
        <v>0.306100650044252</v>
      </c>
      <c r="O358" s="0" t="n">
        <f aca="false">AVERAGE(A358:N358)</f>
        <v>6.18169848584595</v>
      </c>
      <c r="P358" s="0" t="n">
        <v>8.81679738761559</v>
      </c>
      <c r="Q358" s="0" t="n">
        <v>3.19376201666311</v>
      </c>
      <c r="R358" s="0" t="n">
        <v>7.45689260536515</v>
      </c>
      <c r="S358" s="0" t="n">
        <v>6.60115359965819</v>
      </c>
      <c r="T358" s="0" t="n">
        <v>6.01947080904569</v>
      </c>
      <c r="U358" s="0" t="n">
        <v>4.25824762718589</v>
      </c>
      <c r="V358" s="0" t="n">
        <v>3.92376476332896</v>
      </c>
      <c r="W358" s="0" t="n">
        <v>5.1936399426252</v>
      </c>
      <c r="X358" s="0" t="n">
        <v>5.34440137943663</v>
      </c>
      <c r="Y358" s="0" t="n">
        <v>3.72966704306162</v>
      </c>
      <c r="Z358" s="0" t="n">
        <v>4.90798669392987</v>
      </c>
      <c r="AA358" s="0" t="n">
        <v>8.83022553178503</v>
      </c>
      <c r="AB358" s="0" t="n">
        <v>0.314035462508011</v>
      </c>
      <c r="AC358" s="0" t="n">
        <v>4.24878688924833</v>
      </c>
      <c r="AD358" s="0" t="n">
        <v>7.86492507705924</v>
      </c>
      <c r="AE358" s="0" t="n">
        <v>4.01501510666219</v>
      </c>
      <c r="AF358" s="0" t="n">
        <v>9.79918820764794</v>
      </c>
      <c r="AG358" s="0" t="n">
        <v>9.05484176152837</v>
      </c>
      <c r="AH358" s="0" t="n">
        <v>8.53053376873073</v>
      </c>
      <c r="AI358" s="0" t="n">
        <v>2.17932676168096</v>
      </c>
      <c r="AJ358" s="0" t="n">
        <v>8.59279152806177</v>
      </c>
      <c r="AK358" s="0" t="n">
        <v>1.50395214697714</v>
      </c>
      <c r="AL358" s="0" t="n">
        <v>8.61629078035829</v>
      </c>
      <c r="AM358" s="0" t="n">
        <v>7.84112063966796</v>
      </c>
      <c r="AN358" s="0" t="n">
        <v>9.1827143162328</v>
      </c>
      <c r="AO358" s="0" t="n">
        <f aca="false">AVERAGE(A358:AN358)</f>
        <v>6.06862522834385</v>
      </c>
    </row>
    <row r="359" customFormat="false" ht="12.75" hidden="false" customHeight="false" outlineLevel="0" collapsed="false">
      <c r="A359" s="0" t="n">
        <v>8.03613391521958</v>
      </c>
      <c r="B359" s="0" t="n">
        <v>3.91094698934904</v>
      </c>
      <c r="C359" s="0" t="n">
        <v>0.636005737479781</v>
      </c>
      <c r="D359" s="0" t="n">
        <f aca="false">AVERAGE(A359:C359)</f>
        <v>4.19436221401613</v>
      </c>
      <c r="E359" s="0" t="n">
        <v>7.15353862117374</v>
      </c>
      <c r="F359" s="0" t="n">
        <v>0.704367198706015</v>
      </c>
      <c r="G359" s="0" t="n">
        <v>0.248115482039857</v>
      </c>
      <c r="H359" s="0" t="n">
        <v>8.60103152562029</v>
      </c>
      <c r="I359" s="0" t="n">
        <v>4.87075411236915</v>
      </c>
      <c r="J359" s="0" t="n">
        <v>0.236518448438978</v>
      </c>
      <c r="K359" s="0" t="n">
        <v>2.13507492294076</v>
      </c>
      <c r="L359" s="0" t="n">
        <v>5.88335825678274</v>
      </c>
      <c r="M359" s="0" t="n">
        <v>1.01016266365551</v>
      </c>
      <c r="N359" s="0" t="n">
        <v>7.41019928586688</v>
      </c>
      <c r="O359" s="0" t="n">
        <f aca="false">AVERAGE(A359:N359)</f>
        <v>3.93075495526132</v>
      </c>
      <c r="P359" s="0" t="n">
        <v>1.01474044007691</v>
      </c>
      <c r="Q359" s="0" t="n">
        <v>4.22986541337321</v>
      </c>
      <c r="R359" s="0" t="n">
        <v>4.59608752708518</v>
      </c>
      <c r="S359" s="0" t="n">
        <v>0.022278511917478</v>
      </c>
      <c r="T359" s="0" t="n">
        <v>9.49766533402509</v>
      </c>
      <c r="U359" s="0" t="n">
        <v>2.82906582842494</v>
      </c>
      <c r="V359" s="0" t="n">
        <v>5.50737022003845</v>
      </c>
      <c r="W359" s="0" t="n">
        <v>0.619830927457503</v>
      </c>
      <c r="X359" s="0" t="n">
        <v>7.33756523331401</v>
      </c>
      <c r="Y359" s="0" t="n">
        <v>1.52226325266274</v>
      </c>
      <c r="Z359" s="0" t="n">
        <v>9.44792016357921</v>
      </c>
      <c r="AA359" s="0" t="n">
        <v>8.75759147923215</v>
      </c>
      <c r="AB359" s="0" t="n">
        <v>2.99203466902676</v>
      </c>
      <c r="AC359" s="0" t="n">
        <v>4.53352458265938</v>
      </c>
      <c r="AD359" s="0" t="n">
        <v>9.96307260353404</v>
      </c>
      <c r="AE359" s="0" t="n">
        <v>0.148625141148106</v>
      </c>
      <c r="AF359" s="0" t="n">
        <v>5.26139103366192</v>
      </c>
      <c r="AG359" s="0" t="n">
        <v>2.63405255287332</v>
      </c>
      <c r="AH359" s="0" t="n">
        <v>8.21863460188604</v>
      </c>
      <c r="AI359" s="0" t="n">
        <v>5.85345011749626</v>
      </c>
      <c r="AJ359" s="0" t="n">
        <v>2.29926450392163</v>
      </c>
      <c r="AK359" s="0" t="n">
        <v>2.36548966948454</v>
      </c>
      <c r="AL359" s="0" t="n">
        <v>6.58894619586779</v>
      </c>
      <c r="AM359" s="0" t="n">
        <v>7.75749992370373</v>
      </c>
      <c r="AN359" s="0" t="n">
        <v>6.42262031922361</v>
      </c>
      <c r="AO359" s="0" t="n">
        <f aca="false">AVERAGE(A359:AN359)</f>
        <v>4.48455436436485</v>
      </c>
    </row>
    <row r="360" customFormat="false" ht="12.75" hidden="false" customHeight="false" outlineLevel="0" collapsed="false">
      <c r="A360" s="0" t="n">
        <v>7.72453993346965</v>
      </c>
      <c r="B360" s="0" t="n">
        <v>2.47260963774529</v>
      </c>
      <c r="C360" s="0" t="n">
        <v>2.97311319315165</v>
      </c>
      <c r="D360" s="0" t="n">
        <f aca="false">AVERAGE(A360:C360)</f>
        <v>4.3900875881222</v>
      </c>
      <c r="E360" s="0" t="n">
        <v>5.18692587054048</v>
      </c>
      <c r="F360" s="0" t="n">
        <v>8.96938993499558</v>
      </c>
      <c r="G360" s="0" t="n">
        <v>7.15964232306894</v>
      </c>
      <c r="H360" s="0" t="n">
        <v>6.35395367290262</v>
      </c>
      <c r="I360" s="0" t="n">
        <v>5.34134952848903</v>
      </c>
      <c r="J360" s="0" t="n">
        <v>0.0671407208471938</v>
      </c>
      <c r="K360" s="0" t="n">
        <v>1.61992248298593</v>
      </c>
      <c r="L360" s="0" t="n">
        <v>2.38288521988586</v>
      </c>
      <c r="M360" s="0" t="n">
        <v>0.994598223822749</v>
      </c>
      <c r="N360" s="0" t="n">
        <v>5.96911526841029</v>
      </c>
      <c r="O360" s="0" t="n">
        <f aca="false">AVERAGE(A360:N360)</f>
        <v>4.40037668560268</v>
      </c>
      <c r="P360" s="0" t="n">
        <v>7.8545487838374</v>
      </c>
      <c r="Q360" s="0" t="n">
        <v>4.45448164311655</v>
      </c>
      <c r="R360" s="0" t="n">
        <v>7.43003631702628</v>
      </c>
      <c r="S360" s="0" t="n">
        <v>8.78658406323435</v>
      </c>
      <c r="T360" s="0" t="n">
        <v>3.04300057985168</v>
      </c>
      <c r="U360" s="0" t="n">
        <v>2.76955473494675</v>
      </c>
      <c r="V360" s="0" t="n">
        <v>8.67519150364696</v>
      </c>
      <c r="W360" s="0" t="n">
        <v>2.98440504165777</v>
      </c>
      <c r="X360" s="0" t="n">
        <v>7.13736381115146</v>
      </c>
      <c r="Y360" s="0" t="n">
        <v>8.95901364177374</v>
      </c>
      <c r="Z360" s="0" t="n">
        <v>9.08536027100437</v>
      </c>
      <c r="AA360" s="0" t="n">
        <v>1.63487655262917</v>
      </c>
      <c r="AB360" s="0" t="n">
        <v>1.09347819452498</v>
      </c>
      <c r="AC360" s="0" t="n">
        <v>8.71333964049196</v>
      </c>
      <c r="AD360" s="0" t="n">
        <v>0.910672322763756</v>
      </c>
      <c r="AE360" s="0" t="n">
        <v>5.02243110446486</v>
      </c>
      <c r="AF360" s="0" t="n">
        <v>7.95190282906583</v>
      </c>
      <c r="AG360" s="0" t="n">
        <v>6.23737296670431</v>
      </c>
      <c r="AH360" s="0" t="n">
        <v>6.56086916714988</v>
      </c>
      <c r="AI360" s="0" t="n">
        <v>5.84734641560106</v>
      </c>
      <c r="AJ360" s="0" t="n">
        <v>4.8292489394818</v>
      </c>
      <c r="AK360" s="0" t="n">
        <v>9.52177495651112</v>
      </c>
      <c r="AL360" s="0" t="n">
        <v>9.04202398754845</v>
      </c>
      <c r="AM360" s="0" t="n">
        <v>9.15616321298868</v>
      </c>
      <c r="AN360" s="0" t="n">
        <v>9.38535721915342</v>
      </c>
      <c r="AO360" s="0" t="n">
        <f aca="false">AVERAGE(A360:AN360)</f>
        <v>5.57730120460917</v>
      </c>
    </row>
    <row r="361" customFormat="false" ht="12.75" hidden="false" customHeight="false" outlineLevel="0" collapsed="false">
      <c r="A361" s="0" t="n">
        <v>3.24167607654042</v>
      </c>
      <c r="B361" s="0" t="n">
        <v>2.30384228034303</v>
      </c>
      <c r="C361" s="0" t="n">
        <v>0.228278450880459</v>
      </c>
      <c r="D361" s="0" t="n">
        <f aca="false">AVERAGE(A361:C361)</f>
        <v>1.9245989359213</v>
      </c>
      <c r="E361" s="0" t="n">
        <v>3.08542130802332</v>
      </c>
      <c r="F361" s="0" t="n">
        <v>7.2148808252205</v>
      </c>
      <c r="G361" s="0" t="n">
        <v>8.60042115543077</v>
      </c>
      <c r="H361" s="0" t="n">
        <v>7.49290444654683</v>
      </c>
      <c r="I361" s="0" t="n">
        <v>3.55723746452223</v>
      </c>
      <c r="J361" s="0" t="n">
        <v>6.47053437910093</v>
      </c>
      <c r="K361" s="0" t="n">
        <v>1.41758476516007</v>
      </c>
      <c r="L361" s="0" t="n">
        <v>9.49613940855129</v>
      </c>
      <c r="M361" s="0" t="n">
        <v>9.56266975920896</v>
      </c>
      <c r="N361" s="0" t="n">
        <v>2.27332377086703</v>
      </c>
      <c r="O361" s="0" t="n">
        <f aca="false">AVERAGE(A361:N361)</f>
        <v>4.77639378759408</v>
      </c>
      <c r="P361" s="0" t="n">
        <v>2.1927549058504</v>
      </c>
      <c r="Q361" s="0" t="n">
        <v>2.65449995422224</v>
      </c>
      <c r="R361" s="0" t="n">
        <v>1.50547807245094</v>
      </c>
      <c r="S361" s="0" t="n">
        <v>8.57448042237617</v>
      </c>
      <c r="T361" s="0" t="n">
        <v>8.51069673757134</v>
      </c>
      <c r="U361" s="0" t="n">
        <v>4.25336466566973</v>
      </c>
      <c r="V361" s="0" t="n">
        <v>8.4316537980285</v>
      </c>
      <c r="W361" s="0" t="n">
        <v>2.49336222418897</v>
      </c>
      <c r="X361" s="0" t="n">
        <v>3.07138279366436</v>
      </c>
      <c r="Y361" s="0" t="n">
        <v>0.386059144871365</v>
      </c>
      <c r="Z361" s="0" t="n">
        <v>4.27869502853481</v>
      </c>
      <c r="AA361" s="0" t="n">
        <v>1.14169743949706</v>
      </c>
      <c r="AB361" s="0" t="n">
        <v>1.78044984282968</v>
      </c>
      <c r="AC361" s="0" t="n">
        <v>0.626544999542222</v>
      </c>
      <c r="AD361" s="0" t="n">
        <v>3.45561082796716</v>
      </c>
      <c r="AE361" s="0" t="n">
        <v>6.90267647328105</v>
      </c>
      <c r="AF361" s="0" t="n">
        <v>5.65813165684988</v>
      </c>
      <c r="AG361" s="0" t="n">
        <v>2.40913113803522</v>
      </c>
      <c r="AH361" s="0" t="n">
        <v>7.18070009460738</v>
      </c>
      <c r="AI361" s="0" t="n">
        <v>0.559709463789789</v>
      </c>
      <c r="AJ361" s="0" t="n">
        <v>4.03668324839015</v>
      </c>
      <c r="AK361" s="0" t="n">
        <v>7.67998290963469</v>
      </c>
      <c r="AL361" s="0" t="n">
        <v>4.77675710318308</v>
      </c>
      <c r="AM361" s="0" t="n">
        <v>3.6619159520249</v>
      </c>
      <c r="AN361" s="0" t="n">
        <v>8.7206640827662</v>
      </c>
      <c r="AO361" s="0" t="n">
        <f aca="false">AVERAGE(A361:AN361)</f>
        <v>4.41472474484346</v>
      </c>
    </row>
    <row r="362" customFormat="false" ht="12.75" hidden="false" customHeight="false" outlineLevel="0" collapsed="false">
      <c r="A362" s="0" t="n">
        <v>8.29035309915464</v>
      </c>
      <c r="B362" s="0" t="n">
        <v>8.46644489883114</v>
      </c>
      <c r="C362" s="0" t="n">
        <v>3.43455305642872</v>
      </c>
      <c r="D362" s="0" t="n">
        <f aca="false">AVERAGE(A362:C362)</f>
        <v>6.7304503514715</v>
      </c>
      <c r="E362" s="0" t="n">
        <v>2.96304208502457</v>
      </c>
      <c r="F362" s="0" t="n">
        <v>6.76442762535478</v>
      </c>
      <c r="G362" s="0" t="n">
        <v>5.73320719016083</v>
      </c>
      <c r="H362" s="0" t="n">
        <v>8.75911740470595</v>
      </c>
      <c r="I362" s="0" t="n">
        <v>1.7352824488052</v>
      </c>
      <c r="J362" s="0" t="n">
        <v>6.09302041688284</v>
      </c>
      <c r="K362" s="0" t="n">
        <v>9.81383709219642</v>
      </c>
      <c r="L362" s="0" t="n">
        <v>3.3051545762505</v>
      </c>
      <c r="M362" s="0" t="n">
        <v>8.76888332773827</v>
      </c>
      <c r="N362" s="0" t="n">
        <v>9.87243263039033</v>
      </c>
      <c r="O362" s="0" t="n">
        <f aca="false">AVERAGE(A362:N362)</f>
        <v>6.48072901452826</v>
      </c>
      <c r="P362" s="0" t="n">
        <v>6.67744987334819</v>
      </c>
      <c r="Q362" s="0" t="n">
        <v>3.57860042115543</v>
      </c>
      <c r="R362" s="0" t="n">
        <v>5.04776146732994</v>
      </c>
      <c r="S362" s="0" t="n">
        <v>5.65935239722892</v>
      </c>
      <c r="T362" s="0" t="n">
        <v>9.1552476577044</v>
      </c>
      <c r="U362" s="0" t="n">
        <v>6.51936399426252</v>
      </c>
      <c r="V362" s="0" t="n">
        <v>4.34308908352916</v>
      </c>
      <c r="W362" s="0" t="n">
        <v>5.70665608691671</v>
      </c>
      <c r="X362" s="0" t="n">
        <v>8.35688344981231</v>
      </c>
      <c r="Y362" s="0" t="n">
        <v>1.44993438520463</v>
      </c>
      <c r="Z362" s="0" t="n">
        <v>0.243537705618458</v>
      </c>
      <c r="AA362" s="0" t="n">
        <v>1.02328562273019</v>
      </c>
      <c r="AB362" s="0" t="n">
        <v>8.05871761223182</v>
      </c>
      <c r="AC362" s="0" t="n">
        <v>1.26590777306436</v>
      </c>
      <c r="AD362" s="0" t="n">
        <v>6.39423810541093</v>
      </c>
      <c r="AE362" s="0" t="n">
        <v>8.6870937223426</v>
      </c>
      <c r="AF362" s="0" t="n">
        <v>7.99096652119511</v>
      </c>
      <c r="AG362" s="0" t="n">
        <v>8.89095736564226</v>
      </c>
      <c r="AH362" s="0" t="n">
        <v>2.68013550218207</v>
      </c>
      <c r="AI362" s="0" t="n">
        <v>8.0703146458327</v>
      </c>
      <c r="AJ362" s="0" t="n">
        <v>7.95007171849727</v>
      </c>
      <c r="AK362" s="0" t="n">
        <v>6.19067964720603</v>
      </c>
      <c r="AL362" s="0" t="n">
        <v>4.7392193365276</v>
      </c>
      <c r="AM362" s="0" t="n">
        <v>3.55296487319559</v>
      </c>
      <c r="AN362" s="0" t="n">
        <v>5.91479232154302</v>
      </c>
      <c r="AO362" s="0" t="n">
        <f aca="false">AVERAGE(A362:AN362)</f>
        <v>5.8839539126909</v>
      </c>
    </row>
    <row r="363" customFormat="false" ht="12.75" hidden="false" customHeight="false" outlineLevel="0" collapsed="false">
      <c r="A363" s="0" t="n">
        <v>7.30277413251137</v>
      </c>
      <c r="B363" s="0" t="n">
        <v>7.33024079103977</v>
      </c>
      <c r="C363" s="0" t="n">
        <v>0.702841273232215</v>
      </c>
      <c r="D363" s="0" t="n">
        <f aca="false">AVERAGE(A363:C363)</f>
        <v>5.11195206559445</v>
      </c>
      <c r="E363" s="0" t="n">
        <v>3.15408795434431</v>
      </c>
      <c r="F363" s="0" t="n">
        <v>1.29978331858272</v>
      </c>
      <c r="G363" s="0" t="n">
        <v>4.58326975310526</v>
      </c>
      <c r="H363" s="0" t="n">
        <v>1.48869289223914</v>
      </c>
      <c r="I363" s="0" t="n">
        <v>5.75579088717307</v>
      </c>
      <c r="J363" s="0" t="n">
        <v>7.25669118320261</v>
      </c>
      <c r="K363" s="0" t="n">
        <v>7.09036530655843</v>
      </c>
      <c r="L363" s="0" t="n">
        <v>7.8560747093112</v>
      </c>
      <c r="M363" s="0" t="n">
        <v>9.92950224311045</v>
      </c>
      <c r="N363" s="0" t="n">
        <v>0.086672566911832</v>
      </c>
      <c r="O363" s="0" t="n">
        <f aca="false">AVERAGE(A363:N363)</f>
        <v>4.92490993406549</v>
      </c>
      <c r="P363" s="0" t="n">
        <v>0.87313455610828</v>
      </c>
      <c r="Q363" s="0" t="n">
        <v>9.51109347819453</v>
      </c>
      <c r="R363" s="0" t="n">
        <v>9.12747581408124</v>
      </c>
      <c r="S363" s="0" t="n">
        <v>0.480056154057436</v>
      </c>
      <c r="T363" s="0" t="n">
        <v>0.440382091738639</v>
      </c>
      <c r="U363" s="0" t="n">
        <v>9.63133640552995</v>
      </c>
      <c r="V363" s="0" t="n">
        <v>6.46076845606861</v>
      </c>
      <c r="W363" s="0" t="n">
        <v>2.91848506118961</v>
      </c>
      <c r="X363" s="0" t="n">
        <v>7.25302896206549</v>
      </c>
      <c r="Y363" s="0" t="n">
        <v>4.48835718863491</v>
      </c>
      <c r="Z363" s="0" t="n">
        <v>2.97799615466781</v>
      </c>
      <c r="AA363" s="0" t="n">
        <v>9.18210394604328</v>
      </c>
      <c r="AB363" s="0" t="n">
        <v>3.76995147556993</v>
      </c>
      <c r="AC363" s="0" t="n">
        <v>0.752586443678091</v>
      </c>
      <c r="AD363" s="0" t="n">
        <v>1.52592547379986</v>
      </c>
      <c r="AE363" s="0" t="n">
        <v>7.1614734336375</v>
      </c>
      <c r="AF363" s="0" t="n">
        <v>2.02826013977477</v>
      </c>
      <c r="AG363" s="0" t="n">
        <v>0.188299203466903</v>
      </c>
      <c r="AH363" s="0" t="n">
        <v>8.18231757560961</v>
      </c>
      <c r="AI363" s="0" t="n">
        <v>9.50804162724693</v>
      </c>
      <c r="AJ363" s="0" t="n">
        <v>6.42262031922361</v>
      </c>
      <c r="AK363" s="0" t="n">
        <v>7.56767479476302</v>
      </c>
      <c r="AL363" s="0" t="n">
        <v>9.7705008087405</v>
      </c>
      <c r="AM363" s="0" t="n">
        <v>7.33664967802973</v>
      </c>
      <c r="AN363" s="0" t="n">
        <v>3.84685811944945</v>
      </c>
      <c r="AO363" s="0" t="n">
        <f aca="false">AVERAGE(A363:AN363)</f>
        <v>5.1319756593088</v>
      </c>
    </row>
    <row r="364" customFormat="false" ht="12.75" hidden="false" customHeight="false" outlineLevel="0" collapsed="false">
      <c r="A364" s="0" t="n">
        <v>5.91143528550066</v>
      </c>
      <c r="B364" s="0" t="n">
        <v>6.02771080660421</v>
      </c>
      <c r="C364" s="0" t="n">
        <v>6.86330759605701</v>
      </c>
      <c r="D364" s="0" t="n">
        <f aca="false">AVERAGE(A364:C364)</f>
        <v>6.26748456272062</v>
      </c>
      <c r="E364" s="0" t="n">
        <v>7.02047791985839</v>
      </c>
      <c r="F364" s="0" t="n">
        <v>9.38657795953246</v>
      </c>
      <c r="G364" s="0" t="n">
        <v>1.62968840601825</v>
      </c>
      <c r="H364" s="0" t="n">
        <v>5.34867397076327</v>
      </c>
      <c r="I364" s="0" t="n">
        <v>2.42957853938414</v>
      </c>
      <c r="J364" s="0" t="n">
        <v>2.71736808374279</v>
      </c>
      <c r="K364" s="0" t="n">
        <v>3.52793969542528</v>
      </c>
      <c r="L364" s="0" t="n">
        <v>2.28034302804651</v>
      </c>
      <c r="M364" s="0" t="n">
        <v>8.85280922879727</v>
      </c>
      <c r="N364" s="0" t="n">
        <v>6.50318918424024</v>
      </c>
      <c r="O364" s="0" t="n">
        <f aca="false">AVERAGE(A364:N364)</f>
        <v>5.34047030476365</v>
      </c>
      <c r="P364" s="0" t="n">
        <v>6.48884548478652</v>
      </c>
      <c r="Q364" s="0" t="n">
        <v>7.64671773430586</v>
      </c>
      <c r="R364" s="0" t="n">
        <v>5.11978514969329</v>
      </c>
      <c r="S364" s="0" t="n">
        <v>0.264290292062136</v>
      </c>
      <c r="T364" s="0" t="n">
        <v>5.9233375041963</v>
      </c>
      <c r="U364" s="0" t="n">
        <v>9.31669057283242</v>
      </c>
      <c r="V364" s="0" t="n">
        <v>2.08471938230537</v>
      </c>
      <c r="W364" s="0" t="n">
        <v>7.76390881069369</v>
      </c>
      <c r="X364" s="0" t="n">
        <v>5.29404583880123</v>
      </c>
      <c r="Y364" s="0" t="n">
        <v>4.44624164555803</v>
      </c>
      <c r="Z364" s="0" t="n">
        <v>0.427564317758721</v>
      </c>
      <c r="AA364" s="0" t="n">
        <v>1.16672261726737</v>
      </c>
      <c r="AB364" s="0" t="n">
        <v>0.901516769920957</v>
      </c>
      <c r="AC364" s="0" t="n">
        <v>6.83278908658101</v>
      </c>
      <c r="AD364" s="0" t="n">
        <v>5.65752128666036</v>
      </c>
      <c r="AE364" s="0" t="n">
        <v>8.2494582964568</v>
      </c>
      <c r="AF364" s="0" t="n">
        <v>1.51310769981994</v>
      </c>
      <c r="AG364" s="0" t="n">
        <v>8.89248329111606</v>
      </c>
      <c r="AH364" s="0" t="n">
        <v>9.37955870235298</v>
      </c>
      <c r="AI364" s="0" t="n">
        <v>2.63863032929472</v>
      </c>
      <c r="AJ364" s="0" t="n">
        <v>5.92089602343822</v>
      </c>
      <c r="AK364" s="0" t="n">
        <v>0.229499191259499</v>
      </c>
      <c r="AL364" s="0" t="n">
        <v>9.8330637531663</v>
      </c>
      <c r="AM364" s="0" t="n">
        <v>3.44737083040864</v>
      </c>
      <c r="AN364" s="0" t="n">
        <v>0.286263618884854</v>
      </c>
      <c r="AO364" s="0" t="n">
        <f aca="false">AVERAGE(A364:AN364)</f>
        <v>4.9958020700269</v>
      </c>
    </row>
    <row r="365" customFormat="false" ht="12.75" hidden="false" customHeight="false" outlineLevel="0" collapsed="false">
      <c r="A365" s="0" t="n">
        <v>3.78734702597125</v>
      </c>
      <c r="B365" s="0" t="n">
        <v>9.50743125705741</v>
      </c>
      <c r="C365" s="0" t="n">
        <v>4.37971129490036</v>
      </c>
      <c r="D365" s="0" t="n">
        <f aca="false">AVERAGE(A365:C365)</f>
        <v>5.89149652597634</v>
      </c>
      <c r="E365" s="0" t="n">
        <v>8.88546403393658</v>
      </c>
      <c r="F365" s="0" t="n">
        <v>8.42768639179663</v>
      </c>
      <c r="G365" s="0" t="n">
        <v>6.66280098879971</v>
      </c>
      <c r="H365" s="0" t="n">
        <v>5.58610797448653</v>
      </c>
      <c r="I365" s="0" t="n">
        <v>0.288705099642933</v>
      </c>
      <c r="J365" s="0" t="n">
        <v>9.68688009277627</v>
      </c>
      <c r="K365" s="0" t="n">
        <v>2.2003845332194</v>
      </c>
      <c r="L365" s="0" t="n">
        <v>3.85937070833461</v>
      </c>
      <c r="M365" s="0" t="n">
        <v>2.31360820337535</v>
      </c>
      <c r="N365" s="0" t="n">
        <v>8.56593523972289</v>
      </c>
      <c r="O365" s="0" t="n">
        <f aca="false">AVERAGE(A365:N365)</f>
        <v>5.71735209785687</v>
      </c>
      <c r="P365" s="0" t="n">
        <v>6.85445722830897</v>
      </c>
      <c r="Q365" s="0" t="n">
        <v>0.498062074648274</v>
      </c>
      <c r="R365" s="0" t="n">
        <v>0.709860530411695</v>
      </c>
      <c r="S365" s="0" t="n">
        <v>8.08618427076022</v>
      </c>
      <c r="T365" s="0" t="n">
        <v>2.60322885830256</v>
      </c>
      <c r="U365" s="0" t="n">
        <v>2.07831049531541</v>
      </c>
      <c r="V365" s="0" t="n">
        <v>0.681783501693777</v>
      </c>
      <c r="W365" s="0" t="n">
        <v>0.460524307992798</v>
      </c>
      <c r="X365" s="0" t="n">
        <v>9.33072908719138</v>
      </c>
      <c r="Y365" s="0" t="n">
        <v>8.17438276314585</v>
      </c>
      <c r="Z365" s="0" t="n">
        <v>0.0637836848048341</v>
      </c>
      <c r="AA365" s="0" t="n">
        <v>9.79308450575274</v>
      </c>
      <c r="AB365" s="0" t="n">
        <v>7.43308816797388</v>
      </c>
      <c r="AC365" s="0" t="n">
        <v>9.96459852900784</v>
      </c>
      <c r="AD365" s="0" t="n">
        <v>3.21604052858058</v>
      </c>
      <c r="AE365" s="0" t="n">
        <v>4.3168431653798</v>
      </c>
      <c r="AF365" s="0" t="n">
        <v>3.26731162450026</v>
      </c>
      <c r="AG365" s="0" t="n">
        <v>0.200506607257302</v>
      </c>
      <c r="AH365" s="0" t="n">
        <v>1.42063661610767</v>
      </c>
      <c r="AI365" s="0" t="n">
        <v>6.57704397717215</v>
      </c>
      <c r="AJ365" s="0" t="n">
        <v>5.0251777703177</v>
      </c>
      <c r="AK365" s="0" t="n">
        <v>1.83080538346507</v>
      </c>
      <c r="AL365" s="0" t="n">
        <v>8.2601397747734</v>
      </c>
      <c r="AM365" s="0" t="n">
        <v>3.54625080111087</v>
      </c>
      <c r="AN365" s="0" t="n">
        <v>3.62926114688559</v>
      </c>
      <c r="AO365" s="0" t="n">
        <f aca="false">AVERAGE(A365:AN365)</f>
        <v>4.84455942171784</v>
      </c>
    </row>
    <row r="366" customFormat="false" ht="12.75" hidden="false" customHeight="false" outlineLevel="0" collapsed="false">
      <c r="A366" s="0" t="n">
        <v>2.13385418256172</v>
      </c>
      <c r="B366" s="0" t="n">
        <v>1.57994323557237</v>
      </c>
      <c r="C366" s="0" t="n">
        <v>8.83785515915403</v>
      </c>
      <c r="D366" s="0" t="n">
        <f aca="false">AVERAGE(A366:C366)</f>
        <v>4.18388419242938</v>
      </c>
      <c r="E366" s="0" t="n">
        <v>4.23505355998413</v>
      </c>
      <c r="F366" s="0" t="n">
        <v>1.13284707174902</v>
      </c>
      <c r="G366" s="0" t="n">
        <v>2.17535935544908</v>
      </c>
      <c r="H366" s="0" t="n">
        <v>8.48384044923246</v>
      </c>
      <c r="I366" s="0" t="n">
        <v>2.32062746055483</v>
      </c>
      <c r="J366" s="0" t="n">
        <v>4.31714835047456</v>
      </c>
      <c r="K366" s="0" t="n">
        <v>7.42973113193152</v>
      </c>
      <c r="L366" s="0" t="n">
        <v>6.91488387707144</v>
      </c>
      <c r="M366" s="0" t="n">
        <v>8.60774559770501</v>
      </c>
      <c r="N366" s="0" t="n">
        <v>8.23389385662404</v>
      </c>
      <c r="O366" s="0" t="n">
        <f aca="false">AVERAGE(A366:N366)</f>
        <v>5.04190482003526</v>
      </c>
      <c r="P366" s="0" t="n">
        <v>1.56559953611866</v>
      </c>
      <c r="Q366" s="0" t="n">
        <v>0.169072542497024</v>
      </c>
      <c r="R366" s="0" t="n">
        <v>1.21707815790277</v>
      </c>
      <c r="S366" s="0" t="n">
        <v>0.208441419721061</v>
      </c>
      <c r="T366" s="0" t="n">
        <v>3.69792779320658</v>
      </c>
      <c r="U366" s="0" t="n">
        <v>6.22730185857723</v>
      </c>
      <c r="V366" s="0" t="n">
        <v>1.47740104373302</v>
      </c>
      <c r="W366" s="0" t="n">
        <v>6.7207861568041</v>
      </c>
      <c r="X366" s="0" t="n">
        <v>4.48896755882443</v>
      </c>
      <c r="Y366" s="0" t="n">
        <v>6.25019074068423</v>
      </c>
      <c r="Z366" s="0" t="n">
        <v>4.08520767845698</v>
      </c>
      <c r="AA366" s="0" t="n">
        <v>1.27994628742332</v>
      </c>
      <c r="AB366" s="0" t="n">
        <v>2.4329355754265</v>
      </c>
      <c r="AC366" s="0" t="n">
        <v>1.24393444624165</v>
      </c>
      <c r="AD366" s="0" t="n">
        <v>1.5515610217597</v>
      </c>
      <c r="AE366" s="0" t="n">
        <v>4.75569933164464</v>
      </c>
      <c r="AF366" s="0" t="n">
        <v>4.71297341837825</v>
      </c>
      <c r="AG366" s="0" t="n">
        <v>5.28916287728507</v>
      </c>
      <c r="AH366" s="0" t="n">
        <v>9.7491378521073</v>
      </c>
      <c r="AI366" s="0" t="n">
        <v>0.200201422162542</v>
      </c>
      <c r="AJ366" s="0" t="n">
        <v>5.16220587786493</v>
      </c>
      <c r="AK366" s="0" t="n">
        <v>2.90688802758873</v>
      </c>
      <c r="AL366" s="0" t="n">
        <v>2.05114902188177</v>
      </c>
      <c r="AM366" s="0" t="n">
        <v>1.67699209570605</v>
      </c>
      <c r="AN366" s="0" t="n">
        <v>4.03973509933775</v>
      </c>
      <c r="AO366" s="0" t="n">
        <f aca="false">AVERAGE(A366:AN366)</f>
        <v>3.96972672854658</v>
      </c>
    </row>
    <row r="367" customFormat="false" ht="12.75" hidden="false" customHeight="false" outlineLevel="0" collapsed="false">
      <c r="A367" s="0" t="n">
        <v>6.9273964659566</v>
      </c>
      <c r="B367" s="0" t="n">
        <v>2.55409405804621</v>
      </c>
      <c r="C367" s="0" t="n">
        <v>3.73943296609394</v>
      </c>
      <c r="D367" s="0" t="n">
        <f aca="false">AVERAGE(A367:C367)</f>
        <v>4.40697449669891</v>
      </c>
      <c r="E367" s="0" t="n">
        <v>4.78682821131016</v>
      </c>
      <c r="F367" s="0" t="n">
        <v>5.19638660847804</v>
      </c>
      <c r="G367" s="0" t="n">
        <v>9.67680898464919</v>
      </c>
      <c r="H367" s="0" t="n">
        <v>6.37012848292489</v>
      </c>
      <c r="I367" s="0" t="n">
        <v>9.10428174687948</v>
      </c>
      <c r="J367" s="0" t="n">
        <v>7.80541398358104</v>
      </c>
      <c r="K367" s="0" t="n">
        <v>9.9511703848384</v>
      </c>
      <c r="L367" s="0" t="n">
        <v>6.88467055269021</v>
      </c>
      <c r="M367" s="0" t="n">
        <v>6.61275063325907</v>
      </c>
      <c r="N367" s="0" t="n">
        <v>8.92452772606586</v>
      </c>
      <c r="O367" s="0" t="n">
        <f aca="false">AVERAGE(A367:N367)</f>
        <v>6.63863323581943</v>
      </c>
      <c r="P367" s="0" t="n">
        <v>0.98025452436903</v>
      </c>
      <c r="Q367" s="0" t="n">
        <v>9.82421338541826</v>
      </c>
      <c r="R367" s="0" t="n">
        <v>4.03820917386395</v>
      </c>
      <c r="S367" s="0" t="n">
        <v>4.93667409283731</v>
      </c>
      <c r="T367" s="0" t="n">
        <v>9.28922391430403</v>
      </c>
      <c r="U367" s="0" t="n">
        <v>7.07480086672567</v>
      </c>
      <c r="V367" s="0" t="n">
        <v>0.228278450880459</v>
      </c>
      <c r="W367" s="0" t="n">
        <v>9.12259285256508</v>
      </c>
      <c r="X367" s="0" t="n">
        <v>8.71730704672384</v>
      </c>
      <c r="Y367" s="0" t="n">
        <v>2.07373271889401</v>
      </c>
      <c r="Z367" s="0" t="n">
        <v>7.66655476546525</v>
      </c>
      <c r="AA367" s="0" t="n">
        <v>2.6456495864742</v>
      </c>
      <c r="AB367" s="0" t="n">
        <v>1.20059816278573</v>
      </c>
      <c r="AC367" s="0" t="n">
        <v>3.76354258857997</v>
      </c>
      <c r="AD367" s="0" t="n">
        <v>0.273445844904935</v>
      </c>
      <c r="AE367" s="0" t="n">
        <v>6.50227362895596</v>
      </c>
      <c r="AF367" s="0" t="n">
        <v>0.476699118015076</v>
      </c>
      <c r="AG367" s="0" t="n">
        <v>5.76219977416303</v>
      </c>
      <c r="AH367" s="0" t="n">
        <v>7.70775475325785</v>
      </c>
      <c r="AI367" s="0" t="n">
        <v>5.18021179845576</v>
      </c>
      <c r="AJ367" s="0" t="n">
        <v>7.69463179418317</v>
      </c>
      <c r="AK367" s="0" t="n">
        <v>5.77959532456435</v>
      </c>
      <c r="AL367" s="0" t="n">
        <v>8.36725974303415</v>
      </c>
      <c r="AM367" s="0" t="n">
        <v>3.89873958555864</v>
      </c>
      <c r="AN367" s="0" t="n">
        <v>0.952177495651112</v>
      </c>
      <c r="AO367" s="0" t="n">
        <f aca="false">AVERAGE(A367:AN367)</f>
        <v>5.59340298819806</v>
      </c>
    </row>
    <row r="368" customFormat="false" ht="12.75" hidden="false" customHeight="false" outlineLevel="0" collapsed="false">
      <c r="A368" s="0" t="n">
        <v>0.777611621448409</v>
      </c>
      <c r="B368" s="0" t="n">
        <v>1.76793725394452</v>
      </c>
      <c r="C368" s="0" t="n">
        <v>2.16254158146916</v>
      </c>
      <c r="D368" s="0" t="n">
        <f aca="false">AVERAGE(A368:C368)</f>
        <v>1.5693634856207</v>
      </c>
      <c r="E368" s="0" t="n">
        <v>3.2578508865627</v>
      </c>
      <c r="F368" s="0" t="n">
        <v>4.18164616840114</v>
      </c>
      <c r="G368" s="0" t="n">
        <v>1.44810327463607</v>
      </c>
      <c r="H368" s="0" t="n">
        <v>9.10061952574236</v>
      </c>
      <c r="I368" s="0" t="n">
        <v>4.09161656544694</v>
      </c>
      <c r="J368" s="0" t="n">
        <v>1.36356700338755</v>
      </c>
      <c r="K368" s="0" t="n">
        <v>9.54344309823908</v>
      </c>
      <c r="L368" s="0" t="n">
        <v>9.81872005371258</v>
      </c>
      <c r="M368" s="0" t="n">
        <v>5.15121921445357</v>
      </c>
      <c r="N368" s="0" t="n">
        <v>3.8746299630726</v>
      </c>
      <c r="O368" s="0" t="n">
        <f aca="false">AVERAGE(A368:N368)</f>
        <v>4.1506335497241</v>
      </c>
      <c r="P368" s="0" t="n">
        <v>3.25510422070986</v>
      </c>
      <c r="Q368" s="0" t="n">
        <v>7.72820215460677</v>
      </c>
      <c r="R368" s="0" t="n">
        <v>9.84801782280954</v>
      </c>
      <c r="S368" s="0" t="n">
        <v>2.82418286690878</v>
      </c>
      <c r="T368" s="0" t="n">
        <v>3.03048799096652</v>
      </c>
      <c r="U368" s="0" t="n">
        <v>8.57448042237617</v>
      </c>
      <c r="V368" s="0" t="n">
        <v>7.74834437086093</v>
      </c>
      <c r="W368" s="0" t="n">
        <v>4.93606372264779</v>
      </c>
      <c r="X368" s="0" t="n">
        <v>7.87163914914396</v>
      </c>
      <c r="Y368" s="0" t="n">
        <v>4.68489638966033</v>
      </c>
      <c r="Z368" s="0" t="n">
        <v>5.03646961882382</v>
      </c>
      <c r="AA368" s="0" t="n">
        <v>3.65367595446638</v>
      </c>
      <c r="AB368" s="0" t="n">
        <v>7.64763328959014</v>
      </c>
      <c r="AC368" s="0" t="n">
        <v>4.5417645802179</v>
      </c>
      <c r="AD368" s="0" t="n">
        <v>6.99362163151952</v>
      </c>
      <c r="AE368" s="0" t="n">
        <v>5.95141453291421</v>
      </c>
      <c r="AF368" s="0" t="n">
        <v>7.98577837458419</v>
      </c>
      <c r="AG368" s="0" t="n">
        <v>6.61946470534379</v>
      </c>
      <c r="AH368" s="0" t="n">
        <v>7.1279030732139</v>
      </c>
      <c r="AI368" s="0" t="n">
        <v>9.51292458876308</v>
      </c>
      <c r="AJ368" s="0" t="n">
        <v>6.21021149327067</v>
      </c>
      <c r="AK368" s="0" t="n">
        <v>2.81807916501358</v>
      </c>
      <c r="AL368" s="0" t="n">
        <v>3.12234870448927</v>
      </c>
      <c r="AM368" s="0" t="n">
        <v>6.13696707052828</v>
      </c>
      <c r="AN368" s="0" t="n">
        <v>7.37784966582232</v>
      </c>
      <c r="AO368" s="0" t="n">
        <f aca="false">AVERAGE(A368:AN368)</f>
        <v>5.33742572012783</v>
      </c>
    </row>
    <row r="369" customFormat="false" ht="12.75" hidden="false" customHeight="false" outlineLevel="0" collapsed="false">
      <c r="A369" s="0" t="n">
        <v>6.34449293496506</v>
      </c>
      <c r="B369" s="0" t="n">
        <v>4.83809930722984</v>
      </c>
      <c r="C369" s="0" t="n">
        <v>8.33399456770531</v>
      </c>
      <c r="D369" s="0" t="n">
        <f aca="false">AVERAGE(A369:C369)</f>
        <v>6.5055289366334</v>
      </c>
      <c r="E369" s="0" t="n">
        <v>8.9455854976043</v>
      </c>
      <c r="F369" s="0" t="n">
        <v>8.79543443098239</v>
      </c>
      <c r="G369" s="0" t="n">
        <v>2.70638142033143</v>
      </c>
      <c r="H369" s="0" t="n">
        <v>9.64781640064699</v>
      </c>
      <c r="I369" s="0" t="n">
        <v>0.625324259163183</v>
      </c>
      <c r="J369" s="0" t="n">
        <v>3.80748924222541</v>
      </c>
      <c r="K369" s="0" t="n">
        <v>6.36066774498734</v>
      </c>
      <c r="L369" s="0" t="n">
        <v>6.07013153477584</v>
      </c>
      <c r="M369" s="0" t="n">
        <v>8.83388775292215</v>
      </c>
      <c r="N369" s="0" t="n">
        <v>7.87041840876492</v>
      </c>
      <c r="O369" s="0" t="n">
        <f aca="false">AVERAGE(A369:N369)</f>
        <v>6.40608945992411</v>
      </c>
      <c r="P369" s="0" t="n">
        <v>1.60466322824793</v>
      </c>
      <c r="Q369" s="0" t="n">
        <v>3.66283150730918</v>
      </c>
      <c r="R369" s="0" t="n">
        <v>2.50556962797937</v>
      </c>
      <c r="S369" s="0" t="n">
        <v>8.22534867397076</v>
      </c>
      <c r="T369" s="0" t="n">
        <v>7.42362743003632</v>
      </c>
      <c r="U369" s="0" t="n">
        <v>6.45680104983673</v>
      </c>
      <c r="V369" s="0" t="n">
        <v>7.37784966582232</v>
      </c>
      <c r="W369" s="0" t="n">
        <v>1.83690908536027</v>
      </c>
      <c r="X369" s="0" t="n">
        <v>7.93877986999115</v>
      </c>
      <c r="Y369" s="0" t="n">
        <v>2.75460066530351</v>
      </c>
      <c r="Z369" s="0" t="n">
        <v>9.27030243842891</v>
      </c>
      <c r="AA369" s="0" t="n">
        <v>0.851161229285562</v>
      </c>
      <c r="AB369" s="0" t="n">
        <v>5.67064424573504</v>
      </c>
      <c r="AC369" s="0" t="n">
        <v>8.691671498764</v>
      </c>
      <c r="AD369" s="0" t="n">
        <v>3.69029816583758</v>
      </c>
      <c r="AE369" s="0" t="n">
        <v>2.01086458937346</v>
      </c>
      <c r="AF369" s="0" t="n">
        <v>5.59038056581317</v>
      </c>
      <c r="AG369" s="0" t="n">
        <v>8.75331888790552</v>
      </c>
      <c r="AH369" s="0" t="n">
        <v>3.98327585680715</v>
      </c>
      <c r="AI369" s="0" t="n">
        <v>9.87670522171697</v>
      </c>
      <c r="AJ369" s="0" t="n">
        <v>5.23392437513352</v>
      </c>
      <c r="AK369" s="0" t="n">
        <v>1.68523209326457</v>
      </c>
      <c r="AL369" s="0" t="n">
        <v>4.85244300668355</v>
      </c>
      <c r="AM369" s="0" t="n">
        <v>2.50953703421125</v>
      </c>
      <c r="AN369" s="0" t="n">
        <v>8.89645069734794</v>
      </c>
      <c r="AO369" s="0" t="n">
        <f aca="false">AVERAGE(A369:AN369)</f>
        <v>5.68611331522568</v>
      </c>
    </row>
    <row r="370" customFormat="false" ht="12.75" hidden="false" customHeight="false" outlineLevel="0" collapsed="false">
      <c r="A370" s="0" t="n">
        <v>7.85637989440596</v>
      </c>
      <c r="B370" s="0" t="n">
        <v>8.97671437726982</v>
      </c>
      <c r="C370" s="0" t="n">
        <v>1.56315805536058</v>
      </c>
      <c r="D370" s="0" t="n">
        <f aca="false">AVERAGE(A370:C370)</f>
        <v>6.13208410901212</v>
      </c>
      <c r="E370" s="0" t="n">
        <v>4.76882229071932</v>
      </c>
      <c r="F370" s="0" t="n">
        <v>9.07498397778253</v>
      </c>
      <c r="G370" s="0" t="n">
        <v>5.07217627491073</v>
      </c>
      <c r="H370" s="0" t="n">
        <v>3.57341227454451</v>
      </c>
      <c r="I370" s="0" t="n">
        <v>3.87737662892544</v>
      </c>
      <c r="J370" s="0" t="n">
        <v>4.67635120700705</v>
      </c>
      <c r="K370" s="0" t="n">
        <v>4.73952452162236</v>
      </c>
      <c r="L370" s="0" t="n">
        <v>9.39207129123814</v>
      </c>
      <c r="M370" s="0" t="n">
        <v>9.24375133518479</v>
      </c>
      <c r="N370" s="0" t="n">
        <v>8.25830866420484</v>
      </c>
      <c r="O370" s="0" t="n">
        <f aca="false">AVERAGE(A370:N370)</f>
        <v>6.22893677872773</v>
      </c>
      <c r="P370" s="0" t="n">
        <v>4.15814691610462</v>
      </c>
      <c r="Q370" s="0" t="n">
        <v>2.62062440870388</v>
      </c>
      <c r="R370" s="0" t="n">
        <v>6.94448683126316</v>
      </c>
      <c r="S370" s="0" t="n">
        <v>2.47199926755577</v>
      </c>
      <c r="T370" s="0" t="n">
        <v>2.49610889004181</v>
      </c>
      <c r="U370" s="0" t="n">
        <v>1.28910184026612</v>
      </c>
      <c r="V370" s="0" t="n">
        <v>7.25486007263405</v>
      </c>
      <c r="W370" s="0" t="n">
        <v>0.503250221259194</v>
      </c>
      <c r="X370" s="0" t="n">
        <v>7.78527176732688</v>
      </c>
      <c r="Y370" s="0" t="n">
        <v>8.46400341807306</v>
      </c>
      <c r="Z370" s="0" t="n">
        <v>3.03109836115604</v>
      </c>
      <c r="AA370" s="0" t="n">
        <v>1.99560533463546</v>
      </c>
      <c r="AB370" s="0" t="n">
        <v>4.67421491134373</v>
      </c>
      <c r="AC370" s="0" t="n">
        <v>0.202948088015381</v>
      </c>
      <c r="AD370" s="0" t="n">
        <v>1.08279671620838</v>
      </c>
      <c r="AE370" s="0" t="n">
        <v>6.56697286904508</v>
      </c>
      <c r="AF370" s="0" t="n">
        <v>9.1781365398114</v>
      </c>
      <c r="AG370" s="0" t="n">
        <v>8.85799737540819</v>
      </c>
      <c r="AH370" s="0" t="n">
        <v>8.17194128238777</v>
      </c>
      <c r="AI370" s="0" t="n">
        <v>7.48985259559923</v>
      </c>
      <c r="AJ370" s="0" t="n">
        <v>5.79851680043947</v>
      </c>
      <c r="AK370" s="0" t="n">
        <v>2.95846430860317</v>
      </c>
      <c r="AL370" s="0" t="n">
        <v>7.59666737876522</v>
      </c>
      <c r="AM370" s="0" t="n">
        <v>3.19315164647359</v>
      </c>
      <c r="AN370" s="0" t="n">
        <v>9.27304910428175</v>
      </c>
      <c r="AO370" s="0" t="n">
        <f aca="false">AVERAGE(A370:AN370)</f>
        <v>5.43733296565796</v>
      </c>
    </row>
    <row r="371" customFormat="false" ht="12.75" hidden="false" customHeight="false" outlineLevel="0" collapsed="false">
      <c r="A371" s="0" t="n">
        <v>4.98947111423078</v>
      </c>
      <c r="B371" s="0" t="n">
        <v>1.54362620929594</v>
      </c>
      <c r="C371" s="0" t="n">
        <v>9.52848902859584</v>
      </c>
      <c r="D371" s="0" t="n">
        <f aca="false">AVERAGE(A371:C371)</f>
        <v>5.35386211737419</v>
      </c>
      <c r="E371" s="0" t="n">
        <v>0.518509475997192</v>
      </c>
      <c r="F371" s="0" t="n">
        <v>5.77990050965911</v>
      </c>
      <c r="G371" s="0" t="n">
        <v>9.00112918485061</v>
      </c>
      <c r="H371" s="0" t="n">
        <v>1.9281594286935</v>
      </c>
      <c r="I371" s="0" t="n">
        <v>1.56010620441298</v>
      </c>
      <c r="J371" s="0" t="n">
        <v>3.86425366985077</v>
      </c>
      <c r="K371" s="0" t="n">
        <v>9.03225806451613</v>
      </c>
      <c r="L371" s="0" t="n">
        <v>5.25193029572436</v>
      </c>
      <c r="M371" s="0" t="n">
        <v>2.53212073122349</v>
      </c>
      <c r="N371" s="0" t="n">
        <v>4.54725791192358</v>
      </c>
      <c r="O371" s="0" t="n">
        <f aca="false">AVERAGE(A371:N371)</f>
        <v>4.67364813902489</v>
      </c>
      <c r="P371" s="0" t="n">
        <v>3.21939756462294</v>
      </c>
      <c r="Q371" s="0" t="n">
        <v>7.43614001892148</v>
      </c>
      <c r="R371" s="0" t="n">
        <v>3.78215887936033</v>
      </c>
      <c r="S371" s="0" t="n">
        <v>1.26621295815912</v>
      </c>
      <c r="T371" s="0" t="n">
        <v>3.71410260322886</v>
      </c>
      <c r="U371" s="0" t="n">
        <v>3.26517532883694</v>
      </c>
      <c r="V371" s="0" t="n">
        <v>4.1376995147557</v>
      </c>
      <c r="W371" s="0" t="n">
        <v>7.31406598101749</v>
      </c>
      <c r="X371" s="0" t="n">
        <v>2.29438154240547</v>
      </c>
      <c r="Y371" s="0" t="n">
        <v>3.15652943510239</v>
      </c>
      <c r="Z371" s="0" t="n">
        <v>0.165410321359905</v>
      </c>
      <c r="AA371" s="0" t="n">
        <v>4.33332316049684</v>
      </c>
      <c r="AB371" s="0" t="n">
        <v>9.30570390942106</v>
      </c>
      <c r="AC371" s="0" t="n">
        <v>7.77794732505264</v>
      </c>
      <c r="AD371" s="0" t="n">
        <v>9.74822229682302</v>
      </c>
      <c r="AE371" s="0" t="n">
        <v>4.01501510666219</v>
      </c>
      <c r="AF371" s="0" t="n">
        <v>8.66664632099368</v>
      </c>
      <c r="AG371" s="0" t="n">
        <v>3.40342417676321</v>
      </c>
      <c r="AH371" s="0" t="n">
        <v>4.9671926023133</v>
      </c>
      <c r="AI371" s="0" t="n">
        <v>2.40150151066622</v>
      </c>
      <c r="AJ371" s="0" t="n">
        <v>0.377513962218085</v>
      </c>
      <c r="AK371" s="0" t="n">
        <v>0.643635364848781</v>
      </c>
      <c r="AL371" s="0" t="n">
        <v>7.16025269325846</v>
      </c>
      <c r="AM371" s="0" t="n">
        <v>0.97567674794763</v>
      </c>
      <c r="AN371" s="0" t="n">
        <v>8.51374858851894</v>
      </c>
      <c r="AO371" s="0" t="n">
        <f aca="false">AVERAGE(A371:AN371)</f>
        <v>4.5536449999782</v>
      </c>
    </row>
    <row r="372" customFormat="false" ht="12.75" hidden="false" customHeight="false" outlineLevel="0" collapsed="false">
      <c r="A372" s="0" t="n">
        <v>4.67421491134373</v>
      </c>
      <c r="B372" s="0" t="n">
        <v>3.35367900631733</v>
      </c>
      <c r="C372" s="0" t="n">
        <v>8.86745811334574</v>
      </c>
      <c r="D372" s="0" t="n">
        <f aca="false">AVERAGE(A372:C372)</f>
        <v>5.6317840103356</v>
      </c>
      <c r="E372" s="0" t="n">
        <v>6.909085360271</v>
      </c>
      <c r="F372" s="0" t="n">
        <v>9.67680898464919</v>
      </c>
      <c r="G372" s="0" t="n">
        <v>1.59581286049989</v>
      </c>
      <c r="H372" s="0" t="n">
        <v>0.831019013031404</v>
      </c>
      <c r="I372" s="0" t="n">
        <v>6.16779076509903</v>
      </c>
      <c r="J372" s="0" t="n">
        <v>1.96203497421186</v>
      </c>
      <c r="K372" s="0" t="n">
        <v>1.36753440961943</v>
      </c>
      <c r="L372" s="0" t="n">
        <v>1.17984557634205</v>
      </c>
      <c r="M372" s="0" t="n">
        <v>7.47703482161931</v>
      </c>
      <c r="N372" s="0" t="n">
        <v>6.92556535538804</v>
      </c>
      <c r="O372" s="0" t="n">
        <f aca="false">AVERAGE(A372:N372)</f>
        <v>4.7585477258624</v>
      </c>
      <c r="P372" s="0" t="n">
        <v>6.71346171452986</v>
      </c>
      <c r="Q372" s="0" t="n">
        <v>1.36814477980895</v>
      </c>
      <c r="R372" s="0" t="n">
        <v>9.5593127231666</v>
      </c>
      <c r="S372" s="0" t="n">
        <v>3.76903592028565</v>
      </c>
      <c r="T372" s="0" t="n">
        <v>4.04461806085391</v>
      </c>
      <c r="U372" s="0" t="n">
        <v>1.74352244636372</v>
      </c>
      <c r="V372" s="0" t="n">
        <v>6.34479812005982</v>
      </c>
      <c r="W372" s="0" t="n">
        <v>4.6165349284341</v>
      </c>
      <c r="X372" s="0" t="n">
        <v>3.06314279610584</v>
      </c>
      <c r="Y372" s="0" t="n">
        <v>4.47553941465499</v>
      </c>
      <c r="Z372" s="0" t="n">
        <v>5.36820581682791</v>
      </c>
      <c r="AA372" s="0" t="n">
        <v>6.14246040223395</v>
      </c>
      <c r="AB372" s="0" t="n">
        <v>1.93487350077822</v>
      </c>
      <c r="AC372" s="0" t="n">
        <v>9.7979674672689</v>
      </c>
      <c r="AD372" s="0" t="n">
        <v>6.73390911587878</v>
      </c>
      <c r="AE372" s="0" t="n">
        <v>0.617084261604663</v>
      </c>
      <c r="AF372" s="0" t="n">
        <v>1.09836115604114</v>
      </c>
      <c r="AG372" s="0" t="n">
        <v>9.64140751365703</v>
      </c>
      <c r="AH372" s="0" t="n">
        <v>9.90600299081393</v>
      </c>
      <c r="AI372" s="0" t="n">
        <v>8.86989959410382</v>
      </c>
      <c r="AJ372" s="0" t="n">
        <v>5.39536729026154</v>
      </c>
      <c r="AK372" s="0" t="n">
        <v>2.49488814966277</v>
      </c>
      <c r="AL372" s="0" t="n">
        <v>5.38163396099735</v>
      </c>
      <c r="AM372" s="0" t="n">
        <v>6.52516251106296</v>
      </c>
      <c r="AN372" s="0" t="n">
        <v>1.61015655995361</v>
      </c>
      <c r="AO372" s="0" t="n">
        <f aca="false">AVERAGE(A372:AN372)</f>
        <v>4.96484267708365</v>
      </c>
    </row>
    <row r="373" customFormat="false" ht="12.75" hidden="false" customHeight="false" outlineLevel="0" collapsed="false">
      <c r="A373" s="0" t="n">
        <v>9.10153508102664</v>
      </c>
      <c r="B373" s="0" t="n">
        <v>5.37736136967071</v>
      </c>
      <c r="C373" s="0" t="n">
        <v>9.63866084780419</v>
      </c>
      <c r="D373" s="0" t="n">
        <f aca="false">AVERAGE(A373:C373)</f>
        <v>8.03918576616718</v>
      </c>
      <c r="E373" s="0" t="n">
        <v>1.93365276039918</v>
      </c>
      <c r="F373" s="0" t="n">
        <v>6.72658467360454</v>
      </c>
      <c r="G373" s="0" t="n">
        <v>8.26227607043672</v>
      </c>
      <c r="H373" s="0" t="n">
        <v>4.81460005493332</v>
      </c>
      <c r="I373" s="0" t="n">
        <v>9.977111117893</v>
      </c>
      <c r="J373" s="0" t="n">
        <v>0.142521439252907</v>
      </c>
      <c r="K373" s="0" t="n">
        <v>7.35038300729392</v>
      </c>
      <c r="L373" s="0" t="n">
        <v>3.62407300027467</v>
      </c>
      <c r="M373" s="0" t="n">
        <v>3.07992797631764</v>
      </c>
      <c r="N373" s="0" t="n">
        <v>8.9776299325541</v>
      </c>
      <c r="O373" s="0" t="n">
        <f aca="false">AVERAGE(A373:N373)</f>
        <v>6.21753593554491</v>
      </c>
      <c r="P373" s="0" t="n">
        <v>2.03314310129093</v>
      </c>
      <c r="Q373" s="0" t="n">
        <v>5.05172887356182</v>
      </c>
      <c r="R373" s="0" t="n">
        <v>4.16394543290506</v>
      </c>
      <c r="S373" s="0" t="n">
        <v>4.23322244941557</v>
      </c>
      <c r="T373" s="0" t="n">
        <v>1.07821893978698</v>
      </c>
      <c r="U373" s="0" t="n">
        <v>6.56819360942412</v>
      </c>
      <c r="V373" s="0" t="n">
        <v>5.4765465254677</v>
      </c>
      <c r="W373" s="0" t="n">
        <v>7.25974303415021</v>
      </c>
      <c r="X373" s="0" t="n">
        <v>7.45506149479659</v>
      </c>
      <c r="Y373" s="0" t="n">
        <v>2.02703939939573</v>
      </c>
      <c r="Z373" s="0" t="n">
        <v>2.46131778923917</v>
      </c>
      <c r="AA373" s="0" t="n">
        <v>4.83413190099796</v>
      </c>
      <c r="AB373" s="0" t="n">
        <v>3.30454420606098</v>
      </c>
      <c r="AC373" s="0" t="n">
        <v>6.27948850978118</v>
      </c>
      <c r="AD373" s="0" t="n">
        <v>1.74199652088992</v>
      </c>
      <c r="AE373" s="0" t="n">
        <v>8.55708487197485</v>
      </c>
      <c r="AF373" s="0" t="n">
        <v>4.41663869136631</v>
      </c>
      <c r="AG373" s="0" t="n">
        <v>5.18478957487716</v>
      </c>
      <c r="AH373" s="0" t="n">
        <v>1.05533005767998</v>
      </c>
      <c r="AI373" s="0" t="n">
        <v>4.26313058870205</v>
      </c>
      <c r="AJ373" s="0" t="n">
        <v>1.14200262459182</v>
      </c>
      <c r="AK373" s="0" t="n">
        <v>9.11984618671224</v>
      </c>
      <c r="AL373" s="0" t="n">
        <v>9.9832148197882</v>
      </c>
      <c r="AM373" s="0" t="n">
        <v>6.0856959746086</v>
      </c>
      <c r="AN373" s="0" t="n">
        <v>7.45475630970184</v>
      </c>
      <c r="AO373" s="0" t="n">
        <f aca="false">AVERAGE(A373:AN373)</f>
        <v>5.36234626300852</v>
      </c>
    </row>
    <row r="374" customFormat="false" ht="12.75" hidden="false" customHeight="false" outlineLevel="0" collapsed="false">
      <c r="A374" s="0" t="n">
        <v>0.174871059297464</v>
      </c>
      <c r="B374" s="0" t="n">
        <v>1.64860988189337</v>
      </c>
      <c r="C374" s="0" t="n">
        <v>7.73674733726005</v>
      </c>
      <c r="D374" s="0" t="n">
        <f aca="false">AVERAGE(A374:C374)</f>
        <v>3.18674275948363</v>
      </c>
      <c r="E374" s="0" t="n">
        <v>6.19830927457503</v>
      </c>
      <c r="F374" s="0" t="n">
        <v>1.66539506210517</v>
      </c>
      <c r="G374" s="0" t="n">
        <v>3.26609088412122</v>
      </c>
      <c r="H374" s="0" t="n">
        <v>1.2869655446028</v>
      </c>
      <c r="I374" s="0" t="n">
        <v>3.2624286629841</v>
      </c>
      <c r="J374" s="0" t="n">
        <v>0.702841273232215</v>
      </c>
      <c r="K374" s="0" t="n">
        <v>8.84273812067019</v>
      </c>
      <c r="L374" s="0" t="n">
        <v>6.3548692281869</v>
      </c>
      <c r="M374" s="0" t="n">
        <v>3.07809686574908</v>
      </c>
      <c r="N374" s="0" t="n">
        <v>4.96780297250282</v>
      </c>
      <c r="O374" s="0" t="n">
        <f aca="false">AVERAGE(A374:N374)</f>
        <v>3.74089349476172</v>
      </c>
      <c r="P374" s="0" t="n">
        <v>2.04809717093417</v>
      </c>
      <c r="Q374" s="0" t="n">
        <v>3.97869808038575</v>
      </c>
      <c r="R374" s="0" t="n">
        <v>0.617389446699423</v>
      </c>
      <c r="S374" s="0" t="n">
        <v>9.71404156620991</v>
      </c>
      <c r="T374" s="0" t="n">
        <v>1.47740104373302</v>
      </c>
      <c r="U374" s="0" t="n">
        <v>5.76219977416303</v>
      </c>
      <c r="V374" s="0" t="n">
        <v>8.98159733878597</v>
      </c>
      <c r="W374" s="0" t="n">
        <v>1.70262764366588</v>
      </c>
      <c r="X374" s="0" t="n">
        <v>9.59929197058016</v>
      </c>
      <c r="Y374" s="0" t="n">
        <v>3.13669240394299</v>
      </c>
      <c r="Z374" s="0" t="n">
        <v>9.62706381420331</v>
      </c>
      <c r="AA374" s="0" t="n">
        <v>7.49382000183111</v>
      </c>
      <c r="AB374" s="0" t="n">
        <v>0.938444166386914</v>
      </c>
      <c r="AC374" s="0" t="n">
        <v>7.29789117099521</v>
      </c>
      <c r="AD374" s="0" t="n">
        <v>9.65727713858455</v>
      </c>
      <c r="AE374" s="0" t="n">
        <v>8.7115085299234</v>
      </c>
      <c r="AF374" s="0" t="n">
        <v>6.81783501693777</v>
      </c>
      <c r="AG374" s="0" t="n">
        <v>0.689107943968017</v>
      </c>
      <c r="AH374" s="0" t="n">
        <v>7.50663777581103</v>
      </c>
      <c r="AI374" s="0" t="n">
        <v>7.75170140690329</v>
      </c>
      <c r="AJ374" s="0" t="n">
        <v>1.95013275551622</v>
      </c>
      <c r="AK374" s="0" t="n">
        <v>8.47468489638966</v>
      </c>
      <c r="AL374" s="0" t="n">
        <v>4.77919858394116</v>
      </c>
      <c r="AM374" s="0" t="n">
        <v>3.519394512772</v>
      </c>
      <c r="AN374" s="0" t="n">
        <v>3.47239600817896</v>
      </c>
      <c r="AO374" s="0" t="n">
        <f aca="false">AVERAGE(A374:AN374)</f>
        <v>4.79546331457172</v>
      </c>
    </row>
    <row r="375" customFormat="false" ht="12.75" hidden="false" customHeight="false" outlineLevel="0" collapsed="false">
      <c r="A375" s="0" t="n">
        <v>4.48957792901395</v>
      </c>
      <c r="B375" s="0" t="n">
        <v>8.61903744621113</v>
      </c>
      <c r="C375" s="0" t="n">
        <v>7.02383495590075</v>
      </c>
      <c r="D375" s="0" t="n">
        <f aca="false">AVERAGE(A375:C375)</f>
        <v>6.71081677704194</v>
      </c>
      <c r="E375" s="0" t="n">
        <v>8.60408337656789</v>
      </c>
      <c r="F375" s="0" t="n">
        <v>8.32850123599963</v>
      </c>
      <c r="G375" s="0" t="n">
        <v>6.60664693136387</v>
      </c>
      <c r="H375" s="0" t="n">
        <v>6.36524552140874</v>
      </c>
      <c r="I375" s="0" t="n">
        <v>7.46482741782891</v>
      </c>
      <c r="J375" s="0" t="n">
        <v>5.57481612598041</v>
      </c>
      <c r="K375" s="0" t="n">
        <v>4.41663869136631</v>
      </c>
      <c r="L375" s="0" t="n">
        <v>1.18411816766869</v>
      </c>
      <c r="M375" s="0" t="n">
        <v>7.57866145817438</v>
      </c>
      <c r="N375" s="0" t="n">
        <v>3.57219153416547</v>
      </c>
      <c r="O375" s="0" t="n">
        <f aca="false">AVERAGE(A375:N375)</f>
        <v>6.18135696919229</v>
      </c>
      <c r="P375" s="0" t="n">
        <v>2.68440809350871</v>
      </c>
      <c r="Q375" s="0" t="n">
        <v>0.0567644276253548</v>
      </c>
      <c r="R375" s="0" t="n">
        <v>1.24973296304209</v>
      </c>
      <c r="S375" s="0" t="n">
        <v>7.73552659688101</v>
      </c>
      <c r="T375" s="0" t="n">
        <v>3.10037537766656</v>
      </c>
      <c r="U375" s="0" t="n">
        <v>2.49549851985229</v>
      </c>
      <c r="V375" s="0" t="n">
        <v>2.97280800805689</v>
      </c>
      <c r="W375" s="0" t="n">
        <v>5.15732291634877</v>
      </c>
      <c r="X375" s="0" t="n">
        <v>3.94146549882504</v>
      </c>
      <c r="Y375" s="0" t="n">
        <v>8.01660206915494</v>
      </c>
      <c r="Z375" s="0" t="n">
        <v>0.185857722708823</v>
      </c>
      <c r="AA375" s="0" t="n">
        <v>8.45728934598834</v>
      </c>
      <c r="AB375" s="0" t="n">
        <v>0.413220618305002</v>
      </c>
      <c r="AC375" s="0" t="n">
        <v>5.91082491531114</v>
      </c>
      <c r="AD375" s="0" t="n">
        <v>5.29587694936979</v>
      </c>
      <c r="AE375" s="0" t="n">
        <v>4.58174382763146</v>
      </c>
      <c r="AF375" s="0" t="n">
        <v>4.18286690878018</v>
      </c>
      <c r="AG375" s="0" t="n">
        <v>8.66359447004608</v>
      </c>
      <c r="AH375" s="0" t="n">
        <v>3.39121677297281</v>
      </c>
      <c r="AI375" s="0" t="n">
        <v>5.63188573870052</v>
      </c>
      <c r="AJ375" s="0" t="n">
        <v>1.84087649159215</v>
      </c>
      <c r="AK375" s="0" t="n">
        <v>2.8141117587817</v>
      </c>
      <c r="AL375" s="0" t="n">
        <v>0.911587878048036</v>
      </c>
      <c r="AM375" s="0" t="n">
        <v>9.11008026367992</v>
      </c>
      <c r="AN375" s="0" t="n">
        <v>5.41734061708426</v>
      </c>
      <c r="AO375" s="0" t="n">
        <f aca="false">AVERAGE(A375:AN375)</f>
        <v>4.92348083219616</v>
      </c>
    </row>
    <row r="376" customFormat="false" ht="12.75" hidden="false" customHeight="false" outlineLevel="0" collapsed="false">
      <c r="A376" s="0" t="n">
        <v>2.13599047822504</v>
      </c>
      <c r="B376" s="0" t="n">
        <v>8.18140202032533</v>
      </c>
      <c r="C376" s="0" t="n">
        <v>2.01452681051057</v>
      </c>
      <c r="D376" s="0" t="n">
        <f aca="false">AVERAGE(A376:C376)</f>
        <v>4.11063976968698</v>
      </c>
      <c r="E376" s="0" t="n">
        <v>9.25656910916471</v>
      </c>
      <c r="F376" s="0" t="n">
        <v>8.62483596301157</v>
      </c>
      <c r="G376" s="0" t="n">
        <v>4.00708029419843</v>
      </c>
      <c r="H376" s="0" t="n">
        <v>4.15051728873562</v>
      </c>
      <c r="I376" s="0" t="n">
        <v>9.58769493697928</v>
      </c>
      <c r="J376" s="0" t="n">
        <v>6.45191808832057</v>
      </c>
      <c r="K376" s="0" t="n">
        <v>9.00601214636677</v>
      </c>
      <c r="L376" s="0" t="n">
        <v>8.8906521805475</v>
      </c>
      <c r="M376" s="0" t="n">
        <v>0.634479812005982</v>
      </c>
      <c r="N376" s="0" t="n">
        <v>4.09436323129978</v>
      </c>
      <c r="O376" s="0" t="n">
        <f aca="false">AVERAGE(A376:N376)</f>
        <v>5.79619158066987</v>
      </c>
      <c r="P376" s="0" t="n">
        <v>3.66618854335154</v>
      </c>
      <c r="Q376" s="0" t="n">
        <v>2.77291177098911</v>
      </c>
      <c r="R376" s="0" t="n">
        <v>2.79335917233802</v>
      </c>
      <c r="S376" s="0" t="n">
        <v>9.00692770165105</v>
      </c>
      <c r="T376" s="0" t="n">
        <v>1.65440839869381</v>
      </c>
      <c r="U376" s="0" t="n">
        <v>4.51155125583667</v>
      </c>
      <c r="V376" s="0" t="n">
        <v>4.55000457777642</v>
      </c>
      <c r="W376" s="0" t="n">
        <v>0.572527237769707</v>
      </c>
      <c r="X376" s="0" t="n">
        <v>3.18613238929411</v>
      </c>
      <c r="Y376" s="0" t="n">
        <v>1.01138340403455</v>
      </c>
      <c r="Z376" s="0" t="n">
        <v>2.40821558275094</v>
      </c>
      <c r="AA376" s="0" t="n">
        <v>2.98867763298441</v>
      </c>
      <c r="AB376" s="0" t="n">
        <v>3.76781517990661</v>
      </c>
      <c r="AC376" s="0" t="n">
        <v>8.37641529587695</v>
      </c>
      <c r="AD376" s="0" t="n">
        <v>5.19241920224616</v>
      </c>
      <c r="AE376" s="0" t="n">
        <v>3.37931455427717</v>
      </c>
      <c r="AF376" s="0" t="n">
        <v>6.22821741386151</v>
      </c>
      <c r="AG376" s="0" t="n">
        <v>0.505996887112033</v>
      </c>
      <c r="AH376" s="0" t="n">
        <v>9.03866695150609</v>
      </c>
      <c r="AI376" s="0" t="n">
        <v>4.82711264381848</v>
      </c>
      <c r="AJ376" s="0" t="n">
        <v>1.85369426557207</v>
      </c>
      <c r="AK376" s="0" t="n">
        <v>6.94662312692648</v>
      </c>
      <c r="AL376" s="0" t="n">
        <v>0.0991851557969909</v>
      </c>
      <c r="AM376" s="0" t="n">
        <v>9.50224311044649</v>
      </c>
      <c r="AN376" s="0" t="n">
        <v>7.24356822412793</v>
      </c>
      <c r="AO376" s="0" t="n">
        <f aca="false">AVERAGE(A376:AN376)</f>
        <v>4.82566083472483</v>
      </c>
    </row>
    <row r="377" customFormat="false" ht="12.75" hidden="false" customHeight="false" outlineLevel="0" collapsed="false">
      <c r="A377" s="0" t="n">
        <v>2.83028656880398</v>
      </c>
      <c r="B377" s="0" t="n">
        <v>4.33484908597064</v>
      </c>
      <c r="C377" s="0" t="n">
        <v>3.70220038453322</v>
      </c>
      <c r="D377" s="0" t="n">
        <f aca="false">AVERAGE(A377:C377)</f>
        <v>3.62244534643595</v>
      </c>
      <c r="E377" s="0" t="n">
        <v>3.98083437604907</v>
      </c>
      <c r="F377" s="0" t="n">
        <v>9.49491866817225</v>
      </c>
      <c r="G377" s="0" t="n">
        <v>4.51826532792138</v>
      </c>
      <c r="H377" s="0" t="n">
        <v>8.49513229773858</v>
      </c>
      <c r="I377" s="0" t="n">
        <v>3.18765831476791</v>
      </c>
      <c r="J377" s="0" t="n">
        <v>2.94808801538133</v>
      </c>
      <c r="K377" s="0" t="n">
        <v>6.03442487868892</v>
      </c>
      <c r="L377" s="0" t="n">
        <v>3.02713095492416</v>
      </c>
      <c r="M377" s="0" t="n">
        <v>8.22992645039216</v>
      </c>
      <c r="N377" s="0" t="n">
        <v>4.26953947569201</v>
      </c>
      <c r="O377" s="0" t="n">
        <f aca="false">AVERAGE(A377:N377)</f>
        <v>4.90540715324797</v>
      </c>
      <c r="P377" s="0" t="n">
        <v>3.56822412793359</v>
      </c>
      <c r="Q377" s="0" t="n">
        <v>8.75637073885311</v>
      </c>
      <c r="R377" s="0" t="n">
        <v>7.28263191625721</v>
      </c>
      <c r="S377" s="0" t="n">
        <v>4.70198675496689</v>
      </c>
      <c r="T377" s="0" t="n">
        <v>2.64168218024232</v>
      </c>
      <c r="U377" s="0" t="n">
        <v>5.64378795739616</v>
      </c>
      <c r="V377" s="0" t="n">
        <v>8.92361217078158</v>
      </c>
      <c r="W377" s="0" t="n">
        <v>8.97946104312265</v>
      </c>
      <c r="X377" s="0" t="n">
        <v>3.8685262611774</v>
      </c>
      <c r="Y377" s="0" t="n">
        <v>4.80758079775384</v>
      </c>
      <c r="Z377" s="0" t="n">
        <v>7.842341380047</v>
      </c>
      <c r="AA377" s="0" t="n">
        <v>8.16949980162969</v>
      </c>
      <c r="AB377" s="0" t="n">
        <v>2.93191320535905</v>
      </c>
      <c r="AC377" s="0" t="n">
        <v>4.29883724478897</v>
      </c>
      <c r="AD377" s="0" t="n">
        <v>9.57640308847316</v>
      </c>
      <c r="AE377" s="0" t="n">
        <v>1.58268990142521</v>
      </c>
      <c r="AF377" s="0" t="n">
        <v>9.13144322031312</v>
      </c>
      <c r="AG377" s="0" t="n">
        <v>9.52696310312204</v>
      </c>
      <c r="AH377" s="0" t="n">
        <v>2.98043763542589</v>
      </c>
      <c r="AI377" s="0" t="n">
        <v>2.40485854670858</v>
      </c>
      <c r="AJ377" s="0" t="n">
        <v>8.6581011383404</v>
      </c>
      <c r="AK377" s="0" t="n">
        <v>9.67589342936491</v>
      </c>
      <c r="AL377" s="0" t="n">
        <v>2.22663045136876</v>
      </c>
      <c r="AM377" s="0" t="n">
        <v>7.95037690359203</v>
      </c>
      <c r="AN377" s="0" t="n">
        <v>5.08072145756401</v>
      </c>
      <c r="AO377" s="0" t="n">
        <f aca="false">AVERAGE(A377:AN377)</f>
        <v>5.61980204386818</v>
      </c>
    </row>
    <row r="378" customFormat="false" ht="12.75" hidden="false" customHeight="false" outlineLevel="0" collapsed="false">
      <c r="A378" s="0" t="n">
        <v>8.63246559038057</v>
      </c>
      <c r="B378" s="0" t="n">
        <v>8.25067903683584</v>
      </c>
      <c r="C378" s="0" t="n">
        <v>6.74611651966918</v>
      </c>
      <c r="D378" s="0" t="n">
        <f aca="false">AVERAGE(A378:C378)</f>
        <v>7.8764203822952</v>
      </c>
      <c r="E378" s="0" t="n">
        <v>5.63615833002716</v>
      </c>
      <c r="F378" s="0" t="n">
        <v>4.79140598773156</v>
      </c>
      <c r="G378" s="0" t="n">
        <v>7.41935483870968</v>
      </c>
      <c r="H378" s="0" t="n">
        <v>4.68031861323893</v>
      </c>
      <c r="I378" s="0" t="n">
        <v>6.19037446211127</v>
      </c>
      <c r="J378" s="0" t="n">
        <v>0.603350932340464</v>
      </c>
      <c r="K378" s="0" t="n">
        <v>9.06460768456069</v>
      </c>
      <c r="L378" s="0" t="n">
        <v>7.98944059572131</v>
      </c>
      <c r="M378" s="0" t="n">
        <v>5.06241035187841</v>
      </c>
      <c r="N378" s="0" t="n">
        <v>6.98446607867672</v>
      </c>
      <c r="O378" s="0" t="n">
        <f aca="false">AVERAGE(A378:N378)</f>
        <v>6.42339781458407</v>
      </c>
      <c r="P378" s="0" t="n">
        <v>2.50068666646321</v>
      </c>
      <c r="Q378" s="0" t="n">
        <v>3.66405224768822</v>
      </c>
      <c r="R378" s="0" t="n">
        <v>5.32792138431959</v>
      </c>
      <c r="S378" s="0" t="n">
        <v>3.59996337778863</v>
      </c>
      <c r="T378" s="0" t="n">
        <v>7.81517990661336</v>
      </c>
      <c r="U378" s="0" t="n">
        <v>6.60695211645863</v>
      </c>
      <c r="V378" s="0" t="n">
        <v>5.33036286507767</v>
      </c>
      <c r="W378" s="0" t="n">
        <v>0.634479812005982</v>
      </c>
      <c r="X378" s="0" t="n">
        <v>4.98184148686178</v>
      </c>
      <c r="Y378" s="0" t="n">
        <v>2.11096530045473</v>
      </c>
      <c r="Z378" s="0" t="n">
        <v>2.35450300607318</v>
      </c>
      <c r="AA378" s="0" t="n">
        <v>5.30075991088595</v>
      </c>
      <c r="AB378" s="0" t="n">
        <v>4.72273934141057</v>
      </c>
      <c r="AC378" s="0" t="n">
        <v>8.79848628192999</v>
      </c>
      <c r="AD378" s="0" t="n">
        <v>3.17514572588275</v>
      </c>
      <c r="AE378" s="0" t="n">
        <v>4.35163426618244</v>
      </c>
      <c r="AF378" s="0" t="n">
        <v>0.553300576799829</v>
      </c>
      <c r="AG378" s="0" t="n">
        <v>9.79888302255318</v>
      </c>
      <c r="AH378" s="0" t="n">
        <v>2.37311929685354</v>
      </c>
      <c r="AI378" s="0" t="n">
        <v>7.13339640491958</v>
      </c>
      <c r="AJ378" s="0" t="n">
        <v>0.162358470412305</v>
      </c>
      <c r="AK378" s="0" t="n">
        <v>9.86388744773705</v>
      </c>
      <c r="AL378" s="0" t="n">
        <v>7.24143192846461</v>
      </c>
      <c r="AM378" s="0" t="n">
        <v>2.12500381481368</v>
      </c>
      <c r="AN378" s="0" t="n">
        <v>2.04290902432325</v>
      </c>
      <c r="AO378" s="0" t="n">
        <f aca="false">AVERAGE(A378:AN378)</f>
        <v>5.22302327254337</v>
      </c>
    </row>
    <row r="379" customFormat="false" ht="12.75" hidden="false" customHeight="false" outlineLevel="0" collapsed="false">
      <c r="A379" s="0" t="n">
        <v>6.21997741630299</v>
      </c>
      <c r="B379" s="0" t="n">
        <v>9.56144901882992</v>
      </c>
      <c r="C379" s="0" t="n">
        <v>7.04550309762871</v>
      </c>
      <c r="D379" s="0" t="n">
        <f aca="false">AVERAGE(A379:C379)</f>
        <v>7.60897651092054</v>
      </c>
      <c r="E379" s="0" t="n">
        <v>2.74666585283975</v>
      </c>
      <c r="F379" s="0" t="n">
        <v>3.01828058717612</v>
      </c>
      <c r="G379" s="0" t="n">
        <v>8.09747611926633</v>
      </c>
      <c r="H379" s="0" t="n">
        <v>4.47035126804407</v>
      </c>
      <c r="I379" s="0" t="n">
        <v>7.64458143864254</v>
      </c>
      <c r="J379" s="0" t="n">
        <v>4.87136448255867</v>
      </c>
      <c r="K379" s="0" t="n">
        <v>7.05832087160863</v>
      </c>
      <c r="L379" s="0" t="n">
        <v>1.54728843043306</v>
      </c>
      <c r="M379" s="0" t="n">
        <v>1.9754631183813</v>
      </c>
      <c r="N379" s="0" t="n">
        <v>2.86629840998566</v>
      </c>
      <c r="O379" s="0" t="n">
        <f aca="false">AVERAGE(A379:N379)</f>
        <v>5.33799975875845</v>
      </c>
      <c r="P379" s="0" t="n">
        <v>6.72109134189886</v>
      </c>
      <c r="Q379" s="0" t="n">
        <v>9.97192297128208</v>
      </c>
      <c r="R379" s="0" t="n">
        <v>1.62236396374401</v>
      </c>
      <c r="S379" s="0" t="n">
        <v>7.69188512833033</v>
      </c>
      <c r="T379" s="0" t="n">
        <v>5.72985015411847</v>
      </c>
      <c r="U379" s="0" t="n">
        <v>9.94262520218513</v>
      </c>
      <c r="V379" s="0" t="n">
        <v>6.12903225806452</v>
      </c>
      <c r="W379" s="0" t="n">
        <v>4.68642231513413</v>
      </c>
      <c r="X379" s="0" t="n">
        <v>1.89703054902799</v>
      </c>
      <c r="Y379" s="0" t="n">
        <v>3.9143040253914</v>
      </c>
      <c r="Z379" s="0" t="n">
        <v>5.01510666219062</v>
      </c>
      <c r="AA379" s="0" t="n">
        <v>0.953398236030152</v>
      </c>
      <c r="AB379" s="0" t="n">
        <v>8.32209234900967</v>
      </c>
      <c r="AC379" s="0" t="n">
        <v>6.94998016296884</v>
      </c>
      <c r="AD379" s="0" t="n">
        <v>5.01266518143254</v>
      </c>
      <c r="AE379" s="0" t="n">
        <v>5.54216132084109</v>
      </c>
      <c r="AF379" s="0" t="n">
        <v>5.12802514725181</v>
      </c>
      <c r="AG379" s="0" t="n">
        <v>1.86773277993103</v>
      </c>
      <c r="AH379" s="0" t="n">
        <v>3.10037537766656</v>
      </c>
      <c r="AI379" s="0" t="n">
        <v>6.21265297402875</v>
      </c>
      <c r="AJ379" s="0" t="n">
        <v>7.94488357188635</v>
      </c>
      <c r="AK379" s="0" t="n">
        <v>0.0445570238349559</v>
      </c>
      <c r="AL379" s="0" t="n">
        <v>5.34775841547899</v>
      </c>
      <c r="AM379" s="0" t="n">
        <v>9.1552476577044</v>
      </c>
      <c r="AN379" s="0" t="n">
        <v>0.00488296151615955</v>
      </c>
      <c r="AO379" s="0" t="n">
        <f aca="false">AVERAGE(A379:AN379)</f>
        <v>5.22445110280814</v>
      </c>
    </row>
    <row r="380" customFormat="false" ht="12.75" hidden="false" customHeight="false" outlineLevel="0" collapsed="false">
      <c r="A380" s="0" t="n">
        <v>7.53257850886563</v>
      </c>
      <c r="B380" s="0" t="n">
        <v>9.29807428205207</v>
      </c>
      <c r="C380" s="0" t="n">
        <v>5.93890194402905</v>
      </c>
      <c r="D380" s="0" t="n">
        <f aca="false">AVERAGE(A380:C380)</f>
        <v>7.58985157831558</v>
      </c>
      <c r="E380" s="0" t="n">
        <v>7.08212530899991</v>
      </c>
      <c r="F380" s="0" t="n">
        <v>8.53175450910977</v>
      </c>
      <c r="G380" s="0" t="n">
        <v>2.6105533005768</v>
      </c>
      <c r="H380" s="0" t="n">
        <v>7.93847468489639</v>
      </c>
      <c r="I380" s="0" t="n">
        <v>5.72038941618091</v>
      </c>
      <c r="J380" s="0" t="n">
        <v>6.69881282998138</v>
      </c>
      <c r="K380" s="0" t="n">
        <v>8.92818994720298</v>
      </c>
      <c r="L380" s="0" t="n">
        <v>7.32810449537645</v>
      </c>
      <c r="M380" s="0" t="n">
        <v>0.122379222998749</v>
      </c>
      <c r="N380" s="0" t="n">
        <v>2.98562578203681</v>
      </c>
      <c r="O380" s="0" t="n">
        <f aca="false">AVERAGE(A380:N380)</f>
        <v>6.30755827218732</v>
      </c>
      <c r="P380" s="0" t="n">
        <v>1.37760551774651</v>
      </c>
      <c r="Q380" s="0" t="n">
        <v>8.2799768059328</v>
      </c>
      <c r="R380" s="0" t="n">
        <v>1.14749595629749</v>
      </c>
      <c r="S380" s="0" t="n">
        <v>6.91579943235572</v>
      </c>
      <c r="T380" s="0" t="n">
        <v>6.21906186101871</v>
      </c>
      <c r="U380" s="0" t="n">
        <v>4.3214209418012</v>
      </c>
      <c r="V380" s="0" t="n">
        <v>9.47111423078097</v>
      </c>
      <c r="W380" s="0" t="n">
        <v>8.16797387615589</v>
      </c>
      <c r="X380" s="0" t="n">
        <v>7.09616382335887</v>
      </c>
      <c r="Y380" s="0" t="n">
        <v>7.88811914426099</v>
      </c>
      <c r="Z380" s="0" t="n">
        <v>9.88769188512833</v>
      </c>
      <c r="AA380" s="0" t="n">
        <v>4.44807275612659</v>
      </c>
      <c r="AB380" s="0" t="n">
        <v>3.02804651020844</v>
      </c>
      <c r="AC380" s="0" t="n">
        <v>3.68236335337382</v>
      </c>
      <c r="AD380" s="0" t="n">
        <v>8.00042725913266</v>
      </c>
      <c r="AE380" s="0" t="n">
        <v>4.81215857417524</v>
      </c>
      <c r="AF380" s="0" t="n">
        <v>4.25580614642781</v>
      </c>
      <c r="AG380" s="0" t="n">
        <v>3.76232184820093</v>
      </c>
      <c r="AH380" s="0" t="n">
        <v>4.30249946592608</v>
      </c>
      <c r="AI380" s="0" t="n">
        <v>2.78420361949522</v>
      </c>
      <c r="AJ380" s="0" t="n">
        <v>0.190740684224982</v>
      </c>
      <c r="AK380" s="0" t="n">
        <v>4.93758964812159</v>
      </c>
      <c r="AL380" s="0" t="n">
        <v>8.23206274605548</v>
      </c>
      <c r="AM380" s="0" t="n">
        <v>5.44694357127598</v>
      </c>
      <c r="AN380" s="0" t="n">
        <v>8.40052491836299</v>
      </c>
      <c r="AO380" s="0" t="n">
        <f aca="false">AVERAGE(A380:AN380)</f>
        <v>5.79173896646888</v>
      </c>
    </row>
    <row r="381" customFormat="false" ht="12.75" hidden="false" customHeight="false" outlineLevel="0" collapsed="false">
      <c r="A381" s="0" t="n">
        <v>9.19553209021271</v>
      </c>
      <c r="B381" s="0" t="n">
        <v>8.27600939970092</v>
      </c>
      <c r="C381" s="0" t="n">
        <v>2.11798455763421</v>
      </c>
      <c r="D381" s="0" t="n">
        <f aca="false">AVERAGE(A381:C381)</f>
        <v>6.52984201584928</v>
      </c>
      <c r="E381" s="0" t="n">
        <v>9.96826075014496</v>
      </c>
      <c r="F381" s="0" t="n">
        <v>9.36918240913114</v>
      </c>
      <c r="G381" s="0" t="n">
        <v>3.92590105899228</v>
      </c>
      <c r="H381" s="0" t="n">
        <v>5.56505020294809</v>
      </c>
      <c r="I381" s="0" t="n">
        <v>8.95107882930998</v>
      </c>
      <c r="J381" s="0" t="n">
        <v>6.18335520493179</v>
      </c>
      <c r="K381" s="0" t="n">
        <v>0.418103579821162</v>
      </c>
      <c r="L381" s="0" t="n">
        <v>0.615863521225623</v>
      </c>
      <c r="M381" s="0" t="n">
        <v>4.21979430524613</v>
      </c>
      <c r="N381" s="0" t="n">
        <v>7.10074159978027</v>
      </c>
      <c r="O381" s="0" t="n">
        <f aca="false">AVERAGE(A381:N381)</f>
        <v>5.88833568035204</v>
      </c>
      <c r="P381" s="0" t="n">
        <v>3.06405835139012</v>
      </c>
      <c r="Q381" s="0" t="n">
        <v>1.54148991363262</v>
      </c>
      <c r="R381" s="0" t="n">
        <v>4.57777642139958</v>
      </c>
      <c r="S381" s="0" t="n">
        <v>7.44254890591144</v>
      </c>
      <c r="T381" s="0" t="n">
        <v>5.79515976439711</v>
      </c>
      <c r="U381" s="0" t="n">
        <v>6.29810480056154</v>
      </c>
      <c r="V381" s="0" t="n">
        <v>3.90301217688528</v>
      </c>
      <c r="W381" s="0" t="n">
        <v>1.35746330149236</v>
      </c>
      <c r="X381" s="0" t="n">
        <v>0.348521378215888</v>
      </c>
      <c r="Y381" s="0" t="n">
        <v>7.82311471907712</v>
      </c>
      <c r="Z381" s="0" t="n">
        <v>1.5256202887051</v>
      </c>
      <c r="AA381" s="0" t="n">
        <v>8.63582262642293</v>
      </c>
      <c r="AB381" s="0" t="n">
        <v>7.86156804101688</v>
      </c>
      <c r="AC381" s="0" t="n">
        <v>7.88750877407147</v>
      </c>
      <c r="AD381" s="0" t="n">
        <v>1.59062471388897</v>
      </c>
      <c r="AE381" s="0" t="n">
        <v>3.4675130466628</v>
      </c>
      <c r="AF381" s="0" t="n">
        <v>0.884121219519639</v>
      </c>
      <c r="AG381" s="0" t="n">
        <v>8.47254860072634</v>
      </c>
      <c r="AH381" s="0" t="n">
        <v>4.25305948057497</v>
      </c>
      <c r="AI381" s="0" t="n">
        <v>2.09204382457961</v>
      </c>
      <c r="AJ381" s="0" t="n">
        <v>5.58580278939177</v>
      </c>
      <c r="AK381" s="0" t="n">
        <v>1.40964995269631</v>
      </c>
      <c r="AL381" s="0" t="n">
        <v>8.00714133121738</v>
      </c>
      <c r="AM381" s="0" t="n">
        <v>2.05816827906125</v>
      </c>
      <c r="AN381" s="0" t="n">
        <v>5.22507400738548</v>
      </c>
      <c r="AO381" s="0" t="n">
        <f aca="false">AVERAGE(A381:AN381)</f>
        <v>4.98581379785411</v>
      </c>
    </row>
    <row r="382" customFormat="false" ht="12.75" hidden="false" customHeight="false" outlineLevel="0" collapsed="false">
      <c r="A382" s="0" t="n">
        <v>8.92544328135014</v>
      </c>
      <c r="B382" s="0" t="n">
        <v>0.137943662831507</v>
      </c>
      <c r="C382" s="0" t="n">
        <v>6.12475966673788</v>
      </c>
      <c r="D382" s="0" t="n">
        <f aca="false">AVERAGE(A382:C382)</f>
        <v>5.06271553697317</v>
      </c>
      <c r="E382" s="0" t="n">
        <v>3.52763451033052</v>
      </c>
      <c r="F382" s="0" t="n">
        <v>5.59556871242409</v>
      </c>
      <c r="G382" s="0" t="n">
        <v>0.673543504135258</v>
      </c>
      <c r="H382" s="0" t="n">
        <v>0.614032410657064</v>
      </c>
      <c r="I382" s="0" t="n">
        <v>3.21176793725394</v>
      </c>
      <c r="J382" s="0" t="n">
        <v>9.32859279152806</v>
      </c>
      <c r="K382" s="0" t="n">
        <v>0.748619037446211</v>
      </c>
      <c r="L382" s="0" t="n">
        <v>7.68028809472945</v>
      </c>
      <c r="M382" s="0" t="n">
        <v>6.79982909634694</v>
      </c>
      <c r="N382" s="0" t="n">
        <v>4.22528763695181</v>
      </c>
      <c r="O382" s="0" t="n">
        <f aca="false">AVERAGE(A382:N382)</f>
        <v>4.47543041997829</v>
      </c>
      <c r="P382" s="0" t="n">
        <v>4.21216467787713</v>
      </c>
      <c r="Q382" s="0" t="n">
        <v>3.44370860927152</v>
      </c>
      <c r="R382" s="0" t="n">
        <v>7.20389416180914</v>
      </c>
      <c r="S382" s="0" t="n">
        <v>6.45619067964721</v>
      </c>
      <c r="T382" s="0" t="n">
        <v>7.40958891567736</v>
      </c>
      <c r="U382" s="0" t="n">
        <v>2.49427777947325</v>
      </c>
      <c r="V382" s="0" t="n">
        <v>6.17389446699423</v>
      </c>
      <c r="W382" s="0" t="n">
        <v>5.02883999145482</v>
      </c>
      <c r="X382" s="0" t="n">
        <v>3.70036927396466</v>
      </c>
      <c r="Y382" s="0" t="n">
        <v>2.22540971098972</v>
      </c>
      <c r="Z382" s="0" t="n">
        <v>7.28507339701529</v>
      </c>
      <c r="AA382" s="0" t="n">
        <v>2.4436170537431</v>
      </c>
      <c r="AB382" s="0" t="n">
        <v>4.23108615375225</v>
      </c>
      <c r="AC382" s="0" t="n">
        <v>7.24753563035981</v>
      </c>
      <c r="AD382" s="0" t="n">
        <v>7.54966887417219</v>
      </c>
      <c r="AE382" s="0" t="n">
        <v>0.129093295083468</v>
      </c>
      <c r="AF382" s="0" t="n">
        <v>2.32001709036531</v>
      </c>
      <c r="AG382" s="0" t="n">
        <v>9.80010376293222</v>
      </c>
      <c r="AH382" s="0" t="n">
        <v>8.67366557817316</v>
      </c>
      <c r="AI382" s="0" t="n">
        <v>2.69875179296243</v>
      </c>
      <c r="AJ382" s="0" t="n">
        <v>9.93163853877377</v>
      </c>
      <c r="AK382" s="0" t="n">
        <v>1.57231360820338</v>
      </c>
      <c r="AL382" s="0" t="n">
        <v>7.83867915890988</v>
      </c>
      <c r="AM382" s="0" t="n">
        <v>6.85445722830897</v>
      </c>
      <c r="AN382" s="0" t="n">
        <v>7.21854304635762</v>
      </c>
      <c r="AO382" s="0" t="n">
        <f aca="false">AVERAGE(A382:AN382)</f>
        <v>5.03185096939865</v>
      </c>
    </row>
    <row r="383" customFormat="false" ht="12.75" hidden="false" customHeight="false" outlineLevel="0" collapsed="false">
      <c r="A383" s="0" t="n">
        <v>6.02374340037233</v>
      </c>
      <c r="B383" s="0" t="n">
        <v>6.96432386242256</v>
      </c>
      <c r="C383" s="0" t="n">
        <v>6.22547074800867</v>
      </c>
      <c r="D383" s="0" t="n">
        <f aca="false">AVERAGE(A383:C383)</f>
        <v>6.40451267026785</v>
      </c>
      <c r="E383" s="0" t="n">
        <v>9.01577806939909</v>
      </c>
      <c r="F383" s="0" t="n">
        <v>4.1819513534959</v>
      </c>
      <c r="G383" s="0" t="n">
        <v>2.85775322733238</v>
      </c>
      <c r="H383" s="0" t="n">
        <v>0.941496017334513</v>
      </c>
      <c r="I383" s="0" t="n">
        <v>9.45066682943205</v>
      </c>
      <c r="J383" s="0" t="n">
        <v>5.36484878078555</v>
      </c>
      <c r="K383" s="0" t="n">
        <v>9.13296914578692</v>
      </c>
      <c r="L383" s="0" t="n">
        <v>0.790734580523087</v>
      </c>
      <c r="M383" s="0" t="n">
        <v>9.44517349772637</v>
      </c>
      <c r="N383" s="0" t="n">
        <v>0.054322946867275</v>
      </c>
      <c r="O383" s="0" t="n">
        <f aca="false">AVERAGE(A383:N383)</f>
        <v>5.4895532235539</v>
      </c>
      <c r="P383" s="0" t="n">
        <v>6.32862331003754</v>
      </c>
      <c r="Q383" s="0" t="n">
        <v>6.082644123661</v>
      </c>
      <c r="R383" s="0" t="n">
        <v>7.49565111239967</v>
      </c>
      <c r="S383" s="0" t="n">
        <v>0.444044312875759</v>
      </c>
      <c r="T383" s="0" t="n">
        <v>7.39280373546556</v>
      </c>
      <c r="U383" s="0" t="n">
        <v>2.08929715872677</v>
      </c>
      <c r="V383" s="0" t="n">
        <v>7.5991088595233</v>
      </c>
      <c r="W383" s="0" t="n">
        <v>8.59523300881985</v>
      </c>
      <c r="X383" s="0" t="n">
        <v>9.06277657399213</v>
      </c>
      <c r="Y383" s="0" t="n">
        <v>4.20209356975005</v>
      </c>
      <c r="Z383" s="0" t="n">
        <v>3.42875453962829</v>
      </c>
      <c r="AA383" s="0" t="n">
        <v>3.99517807550279</v>
      </c>
      <c r="AB383" s="0" t="n">
        <v>6.00909451582385</v>
      </c>
      <c r="AC383" s="0" t="n">
        <v>8.47163304544206</v>
      </c>
      <c r="AD383" s="0" t="n">
        <v>1.64311655018769</v>
      </c>
      <c r="AE383" s="0" t="n">
        <v>7.24204229865413</v>
      </c>
      <c r="AF383" s="0" t="n">
        <v>9.72808008056887</v>
      </c>
      <c r="AG383" s="0" t="n">
        <v>5.55070650349437</v>
      </c>
      <c r="AH383" s="0" t="n">
        <v>9.85717337565233</v>
      </c>
      <c r="AI383" s="0" t="n">
        <v>1.76519058809168</v>
      </c>
      <c r="AJ383" s="0" t="n">
        <v>6.10522782067324</v>
      </c>
      <c r="AK383" s="0" t="n">
        <v>4.25244911038545</v>
      </c>
      <c r="AL383" s="0" t="n">
        <v>7.22373119296854</v>
      </c>
      <c r="AM383" s="0" t="n">
        <v>8.33277382732627</v>
      </c>
      <c r="AN383" s="0" t="n">
        <v>3.15683462019715</v>
      </c>
      <c r="AO383" s="0" t="n">
        <f aca="false">AVERAGE(A383:AN383)</f>
        <v>5.70993900657892</v>
      </c>
    </row>
    <row r="384" customFormat="false" ht="12.75" hidden="false" customHeight="false" outlineLevel="0" collapsed="false">
      <c r="A384" s="0" t="n">
        <v>9.52970976897488</v>
      </c>
      <c r="B384" s="0" t="n">
        <v>3.56578264717551</v>
      </c>
      <c r="C384" s="0" t="n">
        <v>9.78179265724662</v>
      </c>
      <c r="D384" s="0" t="n">
        <f aca="false">AVERAGE(A384:C384)</f>
        <v>7.62576169113234</v>
      </c>
      <c r="E384" s="0" t="n">
        <v>1.14383373516037</v>
      </c>
      <c r="F384" s="0" t="n">
        <v>6.22547074800867</v>
      </c>
      <c r="G384" s="0" t="n">
        <v>9.61699270607624</v>
      </c>
      <c r="H384" s="0" t="n">
        <v>7.47581408124027</v>
      </c>
      <c r="I384" s="0" t="n">
        <v>2.97891170995209</v>
      </c>
      <c r="J384" s="0" t="n">
        <v>4.69344157231361</v>
      </c>
      <c r="K384" s="0" t="n">
        <v>3.48490859706412</v>
      </c>
      <c r="L384" s="0" t="n">
        <v>4.48042237617115</v>
      </c>
      <c r="M384" s="0" t="n">
        <v>6.86117130039369</v>
      </c>
      <c r="N384" s="0" t="n">
        <v>6.19067964720603</v>
      </c>
      <c r="O384" s="0" t="n">
        <f aca="false">AVERAGE(A384:N384)</f>
        <v>5.97533523129397</v>
      </c>
      <c r="P384" s="0" t="n">
        <v>4.57655568102054</v>
      </c>
      <c r="Q384" s="0" t="n">
        <v>6.59962767418439</v>
      </c>
      <c r="R384" s="0" t="n">
        <v>4.80452894680624</v>
      </c>
      <c r="S384" s="0" t="n">
        <v>3.00759910885952</v>
      </c>
      <c r="T384" s="0" t="n">
        <v>8.02423169652394</v>
      </c>
      <c r="U384" s="0" t="n">
        <v>4.85335856196783</v>
      </c>
      <c r="V384" s="0" t="n">
        <v>1.45970030823695</v>
      </c>
      <c r="W384" s="0" t="n">
        <v>7.17123935666982</v>
      </c>
      <c r="X384" s="0" t="n">
        <v>8.00958281197546</v>
      </c>
      <c r="Y384" s="0" t="n">
        <v>2.88094729453414</v>
      </c>
      <c r="Z384" s="0" t="n">
        <v>7.1965697195349</v>
      </c>
      <c r="AA384" s="0" t="n">
        <v>9.19217505417035</v>
      </c>
      <c r="AB384" s="0" t="n">
        <v>8.17987609485153</v>
      </c>
      <c r="AC384" s="0" t="n">
        <v>1.89245277260659</v>
      </c>
      <c r="AD384" s="0" t="n">
        <v>6.92617572557756</v>
      </c>
      <c r="AE384" s="0" t="n">
        <v>3.7153233436079</v>
      </c>
      <c r="AF384" s="0" t="n">
        <v>1.46183660390027</v>
      </c>
      <c r="AG384" s="0" t="n">
        <v>7.52739036225471</v>
      </c>
      <c r="AH384" s="0" t="n">
        <v>5.4719687490463</v>
      </c>
      <c r="AI384" s="0" t="n">
        <v>6.04205450605793</v>
      </c>
      <c r="AJ384" s="0" t="n">
        <v>7.63969847712638</v>
      </c>
      <c r="AK384" s="0" t="n">
        <v>8.36878566850795</v>
      </c>
      <c r="AL384" s="0" t="n">
        <v>8.28241828669088</v>
      </c>
      <c r="AM384" s="0" t="n">
        <v>1.23813592944121</v>
      </c>
      <c r="AN384" s="0" t="n">
        <v>2.28156376842555</v>
      </c>
      <c r="AO384" s="0" t="n">
        <f aca="false">AVERAGE(A384:AN384)</f>
        <v>5.66084562429971</v>
      </c>
    </row>
    <row r="385" customFormat="false" ht="12.75" hidden="false" customHeight="false" outlineLevel="0" collapsed="false">
      <c r="A385" s="0" t="n">
        <v>8.60927152317881</v>
      </c>
      <c r="B385" s="0" t="n">
        <v>0.598467970824305</v>
      </c>
      <c r="C385" s="0" t="n">
        <v>2.23090304269539</v>
      </c>
      <c r="D385" s="0" t="n">
        <f aca="false">AVERAGE(A385:C385)</f>
        <v>3.81288084556617</v>
      </c>
      <c r="E385" s="0" t="n">
        <v>6.06769005401776</v>
      </c>
      <c r="F385" s="0" t="n">
        <v>5.99749748222297</v>
      </c>
      <c r="G385" s="0" t="n">
        <v>3.04757835627308</v>
      </c>
      <c r="H385" s="0" t="n">
        <v>9.81292153691214</v>
      </c>
      <c r="I385" s="0" t="n">
        <v>5.47288430433058</v>
      </c>
      <c r="J385" s="0" t="n">
        <v>6.51844843897824</v>
      </c>
      <c r="K385" s="0" t="n">
        <v>6.62312692648091</v>
      </c>
      <c r="L385" s="0" t="n">
        <v>9.62706381420331</v>
      </c>
      <c r="M385" s="0" t="n">
        <v>6.53492843409528</v>
      </c>
      <c r="N385" s="0" t="n">
        <v>5.43107394634846</v>
      </c>
      <c r="O385" s="0" t="n">
        <f aca="false">AVERAGE(A385:N385)</f>
        <v>5.74176690543767</v>
      </c>
      <c r="P385" s="0" t="n">
        <v>0.409863582262642</v>
      </c>
      <c r="Q385" s="0" t="n">
        <v>4.27411725211341</v>
      </c>
      <c r="R385" s="0" t="n">
        <v>6.85537278359325</v>
      </c>
      <c r="S385" s="0" t="n">
        <v>4.82863856929228</v>
      </c>
      <c r="T385" s="0" t="n">
        <v>4.04644917142247</v>
      </c>
      <c r="U385" s="0" t="n">
        <v>1.11667226172674</v>
      </c>
      <c r="V385" s="0" t="n">
        <v>8.32728049562059</v>
      </c>
      <c r="W385" s="0" t="n">
        <v>8.65260780663473</v>
      </c>
      <c r="X385" s="0" t="n">
        <v>5.14236884670553</v>
      </c>
      <c r="Y385" s="0" t="n">
        <v>8.27112643818476</v>
      </c>
      <c r="Z385" s="0" t="n">
        <v>1.10415967284158</v>
      </c>
      <c r="AA385" s="0" t="n">
        <v>0.901821955015717</v>
      </c>
      <c r="AB385" s="0" t="n">
        <v>6.74855800042726</v>
      </c>
      <c r="AC385" s="0" t="n">
        <v>8.09381389812921</v>
      </c>
      <c r="AD385" s="0" t="n">
        <v>8.59035004730369</v>
      </c>
      <c r="AE385" s="0" t="n">
        <v>4.94552446058535</v>
      </c>
      <c r="AF385" s="0" t="n">
        <v>3.0237739188818</v>
      </c>
      <c r="AG385" s="0" t="n">
        <v>0.320749534592731</v>
      </c>
      <c r="AH385" s="0" t="n">
        <v>9.94109927671133</v>
      </c>
      <c r="AI385" s="0" t="n">
        <v>3.2227546006653</v>
      </c>
      <c r="AJ385" s="0" t="n">
        <v>1.92632831812494</v>
      </c>
      <c r="AK385" s="0" t="n">
        <v>0.242927335428938</v>
      </c>
      <c r="AL385" s="0" t="n">
        <v>6.78914761803034</v>
      </c>
      <c r="AM385" s="0" t="n">
        <v>3.32132938627277</v>
      </c>
      <c r="AN385" s="0" t="n">
        <v>8.2372508926664</v>
      </c>
      <c r="AO385" s="0" t="n">
        <f aca="false">AVERAGE(A385:AN385)</f>
        <v>5.13651474261997</v>
      </c>
    </row>
    <row r="386" customFormat="false" ht="12.75" hidden="false" customHeight="false" outlineLevel="0" collapsed="false">
      <c r="A386" s="0" t="n">
        <v>5.58305612353893</v>
      </c>
      <c r="B386" s="0" t="n">
        <v>2.6578569902646</v>
      </c>
      <c r="C386" s="0" t="n">
        <v>7.68547624134037</v>
      </c>
      <c r="D386" s="0" t="n">
        <f aca="false">AVERAGE(A386:C386)</f>
        <v>5.30879645171463</v>
      </c>
      <c r="E386" s="0" t="n">
        <v>2.75032807397687</v>
      </c>
      <c r="F386" s="0" t="n">
        <v>5.17105624561296</v>
      </c>
      <c r="G386" s="0" t="n">
        <v>0.567949461348308</v>
      </c>
      <c r="H386" s="0" t="n">
        <v>4.01196325571459</v>
      </c>
      <c r="I386" s="0" t="n">
        <v>6.93868831446272</v>
      </c>
      <c r="J386" s="0" t="n">
        <v>6.89352092043825</v>
      </c>
      <c r="K386" s="0" t="n">
        <v>0.293893246253853</v>
      </c>
      <c r="L386" s="0" t="n">
        <v>6.89443647572253</v>
      </c>
      <c r="M386" s="0" t="n">
        <v>1.89672536393323</v>
      </c>
      <c r="N386" s="0" t="n">
        <v>1.84789574877163</v>
      </c>
      <c r="O386" s="0" t="n">
        <f aca="false">AVERAGE(A386:N386)</f>
        <v>4.17868877950668</v>
      </c>
      <c r="P386" s="0" t="n">
        <v>5.8851893673513</v>
      </c>
      <c r="Q386" s="0" t="n">
        <v>2.95693838312937</v>
      </c>
      <c r="R386" s="0" t="n">
        <v>5.08713034455397</v>
      </c>
      <c r="S386" s="0" t="n">
        <v>3.47880489516892</v>
      </c>
      <c r="T386" s="0" t="n">
        <v>4.49964903714103</v>
      </c>
      <c r="U386" s="0" t="n">
        <v>6.22150334177679</v>
      </c>
      <c r="V386" s="0" t="n">
        <v>1.58177434614093</v>
      </c>
      <c r="W386" s="0" t="n">
        <v>4.29120761741997</v>
      </c>
      <c r="X386" s="0" t="n">
        <v>3.69365520187994</v>
      </c>
      <c r="Y386" s="0" t="n">
        <v>6.19006927701651</v>
      </c>
      <c r="Z386" s="0" t="n">
        <v>1.70201727347636</v>
      </c>
      <c r="AA386" s="0" t="n">
        <v>5.82476271858882</v>
      </c>
      <c r="AB386" s="0" t="n">
        <v>7.49168370616779</v>
      </c>
      <c r="AC386" s="0" t="n">
        <v>7.35465559862056</v>
      </c>
      <c r="AD386" s="0" t="n">
        <v>7.27072969756157</v>
      </c>
      <c r="AE386" s="0" t="n">
        <v>1.71819208349864</v>
      </c>
      <c r="AF386" s="0" t="n">
        <v>2.65755180516984</v>
      </c>
      <c r="AG386" s="0" t="n">
        <v>1.38187810907315</v>
      </c>
      <c r="AH386" s="0" t="n">
        <v>2.4115726187933</v>
      </c>
      <c r="AI386" s="0" t="n">
        <v>7.22067934202094</v>
      </c>
      <c r="AJ386" s="0" t="n">
        <v>5.57969908749657</v>
      </c>
      <c r="AK386" s="0" t="n">
        <v>7.70744956816309</v>
      </c>
      <c r="AL386" s="0" t="n">
        <v>8.0260628070925</v>
      </c>
      <c r="AM386" s="0" t="n">
        <v>7.01864680928984</v>
      </c>
      <c r="AN386" s="0" t="n">
        <v>5.03494369335002</v>
      </c>
      <c r="AO386" s="0" t="n">
        <f aca="false">AVERAGE(A386:AN386)</f>
        <v>4.62416946056355</v>
      </c>
    </row>
    <row r="387" customFormat="false" ht="12.75" hidden="false" customHeight="false" outlineLevel="0" collapsed="false">
      <c r="A387" s="0" t="n">
        <v>8.01507614368114</v>
      </c>
      <c r="B387" s="0" t="n">
        <v>1.83660390026551</v>
      </c>
      <c r="C387" s="0" t="n">
        <v>2.20282601397748</v>
      </c>
      <c r="D387" s="0" t="n">
        <f aca="false">AVERAGE(A387:C387)</f>
        <v>4.01816868597471</v>
      </c>
      <c r="E387" s="0" t="n">
        <v>4.00830103457747</v>
      </c>
      <c r="F387" s="0" t="n">
        <v>5.81713309121983</v>
      </c>
      <c r="G387" s="0" t="n">
        <v>7.52952665791803</v>
      </c>
      <c r="H387" s="0" t="n">
        <v>9.95605334635456</v>
      </c>
      <c r="I387" s="0" t="n">
        <v>8.0474257637257</v>
      </c>
      <c r="J387" s="0" t="n">
        <v>8.47499008148442</v>
      </c>
      <c r="K387" s="0" t="n">
        <v>5.63951536606952</v>
      </c>
      <c r="L387" s="0" t="n">
        <v>6.14398632770775</v>
      </c>
      <c r="M387" s="0" t="n">
        <v>1.61900692770165</v>
      </c>
      <c r="N387" s="0" t="n">
        <v>0.277108066042055</v>
      </c>
      <c r="O387" s="0" t="n">
        <f aca="false">AVERAGE(A387:N387)</f>
        <v>5.25612295762142</v>
      </c>
      <c r="P387" s="0" t="n">
        <v>6.48762474440748</v>
      </c>
      <c r="Q387" s="0" t="n">
        <v>9.17355876339</v>
      </c>
      <c r="R387" s="0" t="n">
        <v>4.33393353068636</v>
      </c>
      <c r="S387" s="0" t="n">
        <v>1.14627521591845</v>
      </c>
      <c r="T387" s="0" t="n">
        <v>2.98379467146825</v>
      </c>
      <c r="U387" s="0" t="n">
        <v>8.18140202032533</v>
      </c>
      <c r="V387" s="0" t="n">
        <v>2.8553117465743</v>
      </c>
      <c r="W387" s="0" t="n">
        <v>5.8424634540849</v>
      </c>
      <c r="X387" s="0" t="n">
        <v>7.4306466872158</v>
      </c>
      <c r="Y387" s="0" t="n">
        <v>1.28482924893948</v>
      </c>
      <c r="Z387" s="0" t="n">
        <v>8.06085390789514</v>
      </c>
      <c r="AA387" s="0" t="n">
        <v>5.13473921933653</v>
      </c>
      <c r="AB387" s="0" t="n">
        <v>9.45585497604297</v>
      </c>
      <c r="AC387" s="0" t="n">
        <v>1.61717581713309</v>
      </c>
      <c r="AD387" s="0" t="n">
        <v>9.50102237006745</v>
      </c>
      <c r="AE387" s="0" t="n">
        <v>8.52229377117222</v>
      </c>
      <c r="AF387" s="0" t="n">
        <v>1.11331522568438</v>
      </c>
      <c r="AG387" s="0" t="n">
        <v>6.35975218970306</v>
      </c>
      <c r="AH387" s="0" t="n">
        <v>0.597857600634785</v>
      </c>
      <c r="AI387" s="0" t="n">
        <v>5.83849604785302</v>
      </c>
      <c r="AJ387" s="0" t="n">
        <v>7.59483626819666</v>
      </c>
      <c r="AK387" s="0" t="n">
        <v>0.863063447981201</v>
      </c>
      <c r="AL387" s="0" t="n">
        <v>7.53105258339183</v>
      </c>
      <c r="AM387" s="0" t="n">
        <v>6.85354167302469</v>
      </c>
      <c r="AN387" s="0" t="n">
        <v>9.67375713370159</v>
      </c>
      <c r="AO387" s="0" t="n">
        <f aca="false">AVERAGE(A387:AN387)</f>
        <v>5.43198241697875</v>
      </c>
    </row>
    <row r="388" customFormat="false" ht="12.75" hidden="false" customHeight="false" outlineLevel="0" collapsed="false">
      <c r="A388" s="0" t="n">
        <v>7.68364513077181</v>
      </c>
      <c r="B388" s="0" t="n">
        <v>6.07562486648152</v>
      </c>
      <c r="C388" s="0" t="n">
        <v>4.24695577867977</v>
      </c>
      <c r="D388" s="0" t="n">
        <f aca="false">AVERAGE(A388:C388)</f>
        <v>6.00207525864437</v>
      </c>
      <c r="E388" s="0" t="n">
        <v>5.90227973265786</v>
      </c>
      <c r="F388" s="0" t="n">
        <v>8.67763298440504</v>
      </c>
      <c r="G388" s="0" t="n">
        <v>3.05795464949492</v>
      </c>
      <c r="H388" s="0" t="n">
        <v>1.83019501327555</v>
      </c>
      <c r="I388" s="0" t="n">
        <v>4.66902676473281</v>
      </c>
      <c r="J388" s="0" t="n">
        <v>8.99441511276589</v>
      </c>
      <c r="K388" s="0" t="n">
        <v>1.57078768272958</v>
      </c>
      <c r="L388" s="0" t="n">
        <v>9.9526963103122</v>
      </c>
      <c r="M388" s="0" t="n">
        <v>3.16812646870327</v>
      </c>
      <c r="N388" s="0" t="n">
        <v>3.35703604235969</v>
      </c>
      <c r="O388" s="0" t="n">
        <f aca="false">AVERAGE(A388:N388)</f>
        <v>5.37060369971531</v>
      </c>
      <c r="P388" s="0" t="n">
        <v>7.55607776116214</v>
      </c>
      <c r="Q388" s="0" t="n">
        <v>3.76201666310617</v>
      </c>
      <c r="R388" s="0" t="n">
        <v>3.93963438825648</v>
      </c>
      <c r="S388" s="0" t="n">
        <v>6.9563890499588</v>
      </c>
      <c r="T388" s="0" t="n">
        <v>2.44880520035402</v>
      </c>
      <c r="U388" s="0" t="n">
        <v>1.77129428998688</v>
      </c>
      <c r="V388" s="0" t="n">
        <v>3.11838129825739</v>
      </c>
      <c r="W388" s="0" t="n">
        <v>5.99230933561205</v>
      </c>
      <c r="X388" s="0" t="n">
        <v>7.05038605914487</v>
      </c>
      <c r="Y388" s="0" t="n">
        <v>8.56105227820673</v>
      </c>
      <c r="Z388" s="0" t="n">
        <v>3.79772331919309</v>
      </c>
      <c r="AA388" s="0" t="n">
        <v>2.31177709280679</v>
      </c>
      <c r="AB388" s="0" t="n">
        <v>8.50550859096042</v>
      </c>
      <c r="AC388" s="0" t="n">
        <v>6.49159215063936</v>
      </c>
      <c r="AD388" s="0" t="n">
        <v>2.51472518082217</v>
      </c>
      <c r="AE388" s="0" t="n">
        <v>0.451368755149998</v>
      </c>
      <c r="AF388" s="0" t="n">
        <v>5.76677755058443</v>
      </c>
      <c r="AG388" s="0" t="n">
        <v>6.01306192205573</v>
      </c>
      <c r="AH388" s="0" t="n">
        <v>0.990630817590869</v>
      </c>
      <c r="AI388" s="0" t="n">
        <v>1.03122043519395</v>
      </c>
      <c r="AJ388" s="0" t="n">
        <v>4.61745048371838</v>
      </c>
      <c r="AK388" s="0" t="n">
        <v>1.85155796990875</v>
      </c>
      <c r="AL388" s="0" t="n">
        <v>3.82091738639485</v>
      </c>
      <c r="AM388" s="0" t="n">
        <v>8.94283883175146</v>
      </c>
      <c r="AN388" s="0" t="n">
        <v>9.3511764885403</v>
      </c>
      <c r="AO388" s="0" t="n">
        <f aca="false">AVERAGE(A388:AN388)</f>
        <v>4.95434321987714</v>
      </c>
    </row>
    <row r="389" customFormat="false" ht="12.75" hidden="false" customHeight="false" outlineLevel="0" collapsed="false">
      <c r="A389" s="0" t="n">
        <v>1.70384838404492</v>
      </c>
      <c r="B389" s="0" t="n">
        <v>1.2594988860744</v>
      </c>
      <c r="C389" s="0" t="n">
        <v>7.96014282662435</v>
      </c>
      <c r="D389" s="0" t="n">
        <f aca="false">AVERAGE(A389:C389)</f>
        <v>3.64116336558123</v>
      </c>
      <c r="E389" s="0" t="n">
        <v>3.53099154637288</v>
      </c>
      <c r="F389" s="0" t="n">
        <v>5.0404370250557</v>
      </c>
      <c r="G389" s="0" t="n">
        <v>6.66005432294687</v>
      </c>
      <c r="H389" s="0" t="n">
        <v>1.63335062715537</v>
      </c>
      <c r="I389" s="0" t="n">
        <v>7.38700521866512</v>
      </c>
      <c r="J389" s="0" t="n">
        <v>2.59285256508072</v>
      </c>
      <c r="K389" s="0" t="n">
        <v>1.1139255958739</v>
      </c>
      <c r="L389" s="0" t="n">
        <v>3.51817377239296</v>
      </c>
      <c r="M389" s="0" t="n">
        <v>6.24683370464187</v>
      </c>
      <c r="N389" s="0" t="n">
        <v>1.70873134556108</v>
      </c>
      <c r="O389" s="0" t="n">
        <f aca="false">AVERAGE(A389:N389)</f>
        <v>3.85692922757653</v>
      </c>
      <c r="P389" s="0" t="n">
        <v>9.21842097231971</v>
      </c>
      <c r="Q389" s="0" t="n">
        <v>6.10126041444136</v>
      </c>
      <c r="R389" s="0" t="n">
        <v>1.71636097293008</v>
      </c>
      <c r="S389" s="0" t="n">
        <v>3.924985503708</v>
      </c>
      <c r="T389" s="0" t="n">
        <v>1.59642323068941</v>
      </c>
      <c r="U389" s="0" t="n">
        <v>6.31031220435194</v>
      </c>
      <c r="V389" s="0" t="n">
        <v>2.1240882595294</v>
      </c>
      <c r="W389" s="0" t="n">
        <v>0.399487289040803</v>
      </c>
      <c r="X389" s="0" t="n">
        <v>6.67806024353771</v>
      </c>
      <c r="Y389" s="0" t="n">
        <v>4.75783562730796</v>
      </c>
      <c r="Z389" s="0" t="n">
        <v>4.08398693807794</v>
      </c>
      <c r="AA389" s="0" t="n">
        <v>7.47428815576647</v>
      </c>
      <c r="AB389" s="0" t="n">
        <v>2.00170903653066</v>
      </c>
      <c r="AC389" s="0" t="n">
        <v>2.91329691457869</v>
      </c>
      <c r="AD389" s="0" t="n">
        <v>5.92852565080722</v>
      </c>
      <c r="AE389" s="0" t="n">
        <v>6.93411053804132</v>
      </c>
      <c r="AF389" s="0" t="n">
        <v>6.86574907681509</v>
      </c>
      <c r="AG389" s="0" t="n">
        <v>3.92315439313944</v>
      </c>
      <c r="AH389" s="0" t="n">
        <v>0.0973540452284311</v>
      </c>
      <c r="AI389" s="0" t="n">
        <v>0.819116794335765</v>
      </c>
      <c r="AJ389" s="0" t="n">
        <v>2.06854457228309</v>
      </c>
      <c r="AK389" s="0" t="n">
        <v>9.63469344157231</v>
      </c>
      <c r="AL389" s="0" t="n">
        <v>3.32102420117801</v>
      </c>
      <c r="AM389" s="0" t="n">
        <v>7.12881862849818</v>
      </c>
      <c r="AN389" s="0" t="n">
        <v>4.04705954161199</v>
      </c>
      <c r="AO389" s="0" t="n">
        <f aca="false">AVERAGE(A389:AN389)</f>
        <v>4.19806512649922</v>
      </c>
    </row>
    <row r="390" customFormat="false" ht="12.75" hidden="false" customHeight="false" outlineLevel="0" collapsed="false">
      <c r="A390" s="0" t="n">
        <v>3.80199591051973</v>
      </c>
      <c r="B390" s="0" t="n">
        <v>2.68562883388775</v>
      </c>
      <c r="C390" s="0" t="n">
        <v>4.90157780693991</v>
      </c>
      <c r="D390" s="0" t="n">
        <f aca="false">AVERAGE(A390:C390)</f>
        <v>3.79640085044913</v>
      </c>
      <c r="E390" s="0" t="n">
        <v>8.96603289895322</v>
      </c>
      <c r="F390" s="0" t="n">
        <v>7.50938444166387</v>
      </c>
      <c r="G390" s="0" t="n">
        <v>2.2003845332194</v>
      </c>
      <c r="H390" s="0" t="n">
        <v>8.36848048341319</v>
      </c>
      <c r="I390" s="0" t="n">
        <v>0.520950956755272</v>
      </c>
      <c r="J390" s="0" t="n">
        <v>2.94869838557085</v>
      </c>
      <c r="K390" s="0" t="n">
        <v>1.44383068330943</v>
      </c>
      <c r="L390" s="0" t="n">
        <v>6.31458479567858</v>
      </c>
      <c r="M390" s="0" t="n">
        <v>2.56416516617328</v>
      </c>
      <c r="N390" s="0" t="n">
        <v>0.446180608539079</v>
      </c>
      <c r="O390" s="0" t="n">
        <f aca="false">AVERAGE(A390:N390)</f>
        <v>4.03344973964805</v>
      </c>
      <c r="P390" s="0" t="n">
        <v>4.43311868648335</v>
      </c>
      <c r="Q390" s="0" t="n">
        <v>6.35090182195502</v>
      </c>
      <c r="R390" s="0" t="n">
        <v>6.87368388927885</v>
      </c>
      <c r="S390" s="0" t="n">
        <v>4.96963408307138</v>
      </c>
      <c r="T390" s="0" t="n">
        <v>1.21341593676565</v>
      </c>
      <c r="U390" s="0" t="n">
        <v>7.30735190893277</v>
      </c>
      <c r="V390" s="0" t="n">
        <v>0.287484359263894</v>
      </c>
      <c r="W390" s="0" t="n">
        <v>5.35019989623707</v>
      </c>
      <c r="X390" s="0" t="n">
        <v>9.78637043366802</v>
      </c>
      <c r="Y390" s="0" t="n">
        <v>7.70073549607837</v>
      </c>
      <c r="Z390" s="0" t="n">
        <v>5.0129703665273</v>
      </c>
      <c r="AA390" s="0" t="n">
        <v>0.743736075930052</v>
      </c>
      <c r="AB390" s="0" t="n">
        <v>3.04177983947264</v>
      </c>
      <c r="AC390" s="0" t="n">
        <v>5.19089327677236</v>
      </c>
      <c r="AD390" s="0" t="n">
        <v>4.06994842371899</v>
      </c>
      <c r="AE390" s="0" t="n">
        <v>9.08627582628865</v>
      </c>
      <c r="AF390" s="0" t="n">
        <v>1.18167668691061</v>
      </c>
      <c r="AG390" s="0" t="n">
        <v>2.14911343729972</v>
      </c>
      <c r="AH390" s="0" t="n">
        <v>6.42475661488693</v>
      </c>
      <c r="AI390" s="0" t="n">
        <v>0.241706595049898</v>
      </c>
      <c r="AJ390" s="0" t="n">
        <v>9.3252357554857</v>
      </c>
      <c r="AK390" s="0" t="n">
        <v>4.08154545731987</v>
      </c>
      <c r="AL390" s="0" t="n">
        <v>7.96746726889859</v>
      </c>
      <c r="AM390" s="0" t="n">
        <v>4.31928464613788</v>
      </c>
      <c r="AN390" s="0" t="n">
        <v>8.81008331553087</v>
      </c>
      <c r="AO390" s="0" t="n">
        <f aca="false">AVERAGE(A390:AN390)</f>
        <v>4.66052790481713</v>
      </c>
    </row>
    <row r="391" customFormat="false" ht="12.75" hidden="false" customHeight="false" outlineLevel="0" collapsed="false">
      <c r="A391" s="0" t="n">
        <v>0.317697683645131</v>
      </c>
      <c r="B391" s="0" t="n">
        <v>1.45268105105747</v>
      </c>
      <c r="C391" s="0" t="n">
        <v>0.0692770165105136</v>
      </c>
      <c r="D391" s="0" t="n">
        <f aca="false">AVERAGE(A391:C391)</f>
        <v>0.613218583737704</v>
      </c>
      <c r="E391" s="0" t="n">
        <v>4.26435132908109</v>
      </c>
      <c r="F391" s="0" t="n">
        <v>3.34208197271645</v>
      </c>
      <c r="G391" s="0" t="n">
        <v>0.737022003845332</v>
      </c>
      <c r="H391" s="0" t="n">
        <v>0.989104892117069</v>
      </c>
      <c r="I391" s="0" t="n">
        <v>8.9532151249733</v>
      </c>
      <c r="J391" s="0" t="n">
        <v>5.81255531479843</v>
      </c>
      <c r="K391" s="0" t="n">
        <v>7.25241859187597</v>
      </c>
      <c r="L391" s="0" t="n">
        <v>9.06064027832881</v>
      </c>
      <c r="M391" s="0" t="n">
        <v>3.70647297585986</v>
      </c>
      <c r="N391" s="0" t="n">
        <v>9.20010986663412</v>
      </c>
      <c r="O391" s="0" t="n">
        <f aca="false">AVERAGE(A391:N391)</f>
        <v>3.98363190608437</v>
      </c>
      <c r="P391" s="0" t="n">
        <v>6.97836237678152</v>
      </c>
      <c r="Q391" s="0" t="n">
        <v>5.71123386333811</v>
      </c>
      <c r="R391" s="0" t="n">
        <v>0.321054719687491</v>
      </c>
      <c r="S391" s="0" t="n">
        <v>7.49717703787347</v>
      </c>
      <c r="T391" s="0" t="n">
        <v>7.6525162511063</v>
      </c>
      <c r="U391" s="0" t="n">
        <v>3.029877620777</v>
      </c>
      <c r="V391" s="0" t="n">
        <v>1.68675801873836</v>
      </c>
      <c r="W391" s="0" t="n">
        <v>9.3908505508591</v>
      </c>
      <c r="X391" s="0" t="n">
        <v>6.12964262825404</v>
      </c>
      <c r="Y391" s="0" t="n">
        <v>8.74019592883084</v>
      </c>
      <c r="Z391" s="0" t="n">
        <v>0.292367320780053</v>
      </c>
      <c r="AA391" s="0" t="n">
        <v>8.8860744041261</v>
      </c>
      <c r="AB391" s="0" t="n">
        <v>4.14868617816706</v>
      </c>
      <c r="AC391" s="0" t="n">
        <v>7.84417249061556</v>
      </c>
      <c r="AD391" s="0" t="n">
        <v>5.47105319376202</v>
      </c>
      <c r="AE391" s="0" t="n">
        <v>9.96215704824976</v>
      </c>
      <c r="AF391" s="0" t="n">
        <v>8.84060182500687</v>
      </c>
      <c r="AG391" s="0" t="n">
        <v>6.74703207495346</v>
      </c>
      <c r="AH391" s="0" t="n">
        <v>9.61363567003388</v>
      </c>
      <c r="AI391" s="0" t="n">
        <v>5.6251716666158</v>
      </c>
      <c r="AJ391" s="0" t="n">
        <v>5.64409314249092</v>
      </c>
      <c r="AK391" s="0" t="n">
        <v>0.75685903500473</v>
      </c>
      <c r="AL391" s="0" t="n">
        <v>6.91671498764</v>
      </c>
      <c r="AM391" s="0" t="n">
        <v>7.92046876430555</v>
      </c>
      <c r="AN391" s="0" t="n">
        <v>9.52391125217444</v>
      </c>
      <c r="AO391" s="0" t="n">
        <f aca="false">AVERAGE(A391:AN391)</f>
        <v>5.37712866603595</v>
      </c>
    </row>
    <row r="392" customFormat="false" ht="12.75" hidden="false" customHeight="false" outlineLevel="0" collapsed="false">
      <c r="A392" s="0" t="n">
        <v>1.47587511825922</v>
      </c>
      <c r="B392" s="0" t="n">
        <v>0.810266426587726</v>
      </c>
      <c r="C392" s="0" t="n">
        <v>9.6111941892758</v>
      </c>
      <c r="D392" s="0" t="n">
        <f aca="false">AVERAGE(A392:C392)</f>
        <v>3.96577857804092</v>
      </c>
      <c r="E392" s="0" t="n">
        <v>0.495620593890194</v>
      </c>
      <c r="F392" s="0" t="n">
        <v>0.0714133121738334</v>
      </c>
      <c r="G392" s="0" t="n">
        <v>5.57725760673849</v>
      </c>
      <c r="H392" s="0" t="n">
        <v>7.48771629993591</v>
      </c>
      <c r="I392" s="0" t="n">
        <v>8.09228797265542</v>
      </c>
      <c r="J392" s="0" t="n">
        <v>7.42362743003632</v>
      </c>
      <c r="K392" s="0" t="n">
        <v>0.53895687734611</v>
      </c>
      <c r="L392" s="0" t="n">
        <v>9.22452467421491</v>
      </c>
      <c r="M392" s="0" t="n">
        <v>9.9862666707358</v>
      </c>
      <c r="N392" s="0" t="n">
        <v>9.51048310800501</v>
      </c>
      <c r="O392" s="0" t="n">
        <f aca="false">AVERAGE(A392:N392)</f>
        <v>5.30509063270683</v>
      </c>
      <c r="P392" s="0" t="n">
        <v>6.68599505600147</v>
      </c>
      <c r="Q392" s="0" t="n">
        <v>6.83523056733909</v>
      </c>
      <c r="R392" s="0" t="n">
        <v>3.82030701620533</v>
      </c>
      <c r="S392" s="0" t="n">
        <v>8.55006561479537</v>
      </c>
      <c r="T392" s="0" t="n">
        <v>8.35596789452803</v>
      </c>
      <c r="U392" s="0" t="n">
        <v>8.80458998382519</v>
      </c>
      <c r="V392" s="0" t="n">
        <v>7.30796227912229</v>
      </c>
      <c r="W392" s="0" t="n">
        <v>8.90377513962218</v>
      </c>
      <c r="X392" s="0" t="n">
        <v>7.83227027191992</v>
      </c>
      <c r="Y392" s="0" t="n">
        <v>9.79674672688986</v>
      </c>
      <c r="Z392" s="0" t="n">
        <v>2.96090578936125</v>
      </c>
      <c r="AA392" s="0" t="n">
        <v>5.37278359324931</v>
      </c>
      <c r="AB392" s="0" t="n">
        <v>0.191045869319742</v>
      </c>
      <c r="AC392" s="0" t="n">
        <v>1.2686544389172</v>
      </c>
      <c r="AD392" s="0" t="n">
        <v>1.35349589526048</v>
      </c>
      <c r="AE392" s="0" t="n">
        <v>6.39606921597949</v>
      </c>
      <c r="AF392" s="0" t="n">
        <v>4.63301492355113</v>
      </c>
      <c r="AG392" s="0" t="n">
        <v>7.07083346049379</v>
      </c>
      <c r="AH392" s="0" t="n">
        <v>1.58665730765709</v>
      </c>
      <c r="AI392" s="0" t="n">
        <v>7.72148808252205</v>
      </c>
      <c r="AJ392" s="0" t="n">
        <v>9.7567674794763</v>
      </c>
      <c r="AK392" s="0" t="n">
        <v>8.86989959410382</v>
      </c>
      <c r="AL392" s="0" t="n">
        <v>1.26041444135868</v>
      </c>
      <c r="AM392" s="0" t="n">
        <v>3.74187444685202</v>
      </c>
      <c r="AN392" s="0" t="n">
        <v>5.80858790856655</v>
      </c>
      <c r="AO392" s="0" t="n">
        <f aca="false">AVERAGE(A392:AN392)</f>
        <v>5.611544062188</v>
      </c>
    </row>
    <row r="393" customFormat="false" ht="12.75" hidden="false" customHeight="false" outlineLevel="0" collapsed="false">
      <c r="A393" s="0" t="n">
        <v>3.47911008026368</v>
      </c>
      <c r="B393" s="0" t="n">
        <v>2.75093844416639</v>
      </c>
      <c r="C393" s="0" t="n">
        <v>1.86803796502579</v>
      </c>
      <c r="D393" s="0" t="n">
        <f aca="false">AVERAGE(A393:C393)</f>
        <v>2.69936216315195</v>
      </c>
      <c r="E393" s="0" t="n">
        <v>3.72722556230354</v>
      </c>
      <c r="F393" s="0" t="n">
        <v>3.05307168797876</v>
      </c>
      <c r="G393" s="0" t="n">
        <v>3.10617389446699</v>
      </c>
      <c r="H393" s="0" t="n">
        <v>1.97607348857082</v>
      </c>
      <c r="I393" s="0" t="n">
        <v>3.91705069124424</v>
      </c>
      <c r="J393" s="0" t="n">
        <v>0.523392437513352</v>
      </c>
      <c r="K393" s="0" t="n">
        <v>4.17462691122166</v>
      </c>
      <c r="L393" s="0" t="n">
        <v>5.53910946989349</v>
      </c>
      <c r="M393" s="0" t="n">
        <v>1.30314035462508</v>
      </c>
      <c r="N393" s="0" t="n">
        <v>9.00448622089297</v>
      </c>
      <c r="O393" s="0" t="n">
        <f aca="false">AVERAGE(A393:N393)</f>
        <v>3.36584281223705</v>
      </c>
      <c r="P393" s="0" t="n">
        <v>0.659504989776299</v>
      </c>
      <c r="Q393" s="0" t="n">
        <v>9.19980468153936</v>
      </c>
      <c r="R393" s="0" t="n">
        <v>0.565813165684988</v>
      </c>
      <c r="S393" s="0" t="n">
        <v>1.71330912198248</v>
      </c>
      <c r="T393" s="0" t="n">
        <v>8.91262550737022</v>
      </c>
      <c r="U393" s="0" t="n">
        <v>1.24576555681021</v>
      </c>
      <c r="V393" s="0" t="n">
        <v>9.89196447645497</v>
      </c>
      <c r="W393" s="0" t="n">
        <v>9.70549638355663</v>
      </c>
      <c r="X393" s="0" t="n">
        <v>9.93896298104801</v>
      </c>
      <c r="Y393" s="0" t="n">
        <v>4.42915128025147</v>
      </c>
      <c r="Z393" s="0" t="n">
        <v>7.74407177953429</v>
      </c>
      <c r="AA393" s="0" t="n">
        <v>5.36759544663839</v>
      </c>
      <c r="AB393" s="0" t="n">
        <v>1.01748710592975</v>
      </c>
      <c r="AC393" s="0" t="n">
        <v>9.8300119022187</v>
      </c>
      <c r="AD393" s="0" t="n">
        <v>7.13614307077242</v>
      </c>
      <c r="AE393" s="0" t="n">
        <v>5.8958708456679</v>
      </c>
      <c r="AF393" s="0" t="n">
        <v>6.85476241340373</v>
      </c>
      <c r="AG393" s="0" t="n">
        <v>9.44639423810541</v>
      </c>
      <c r="AH393" s="0" t="n">
        <v>8.72035889767144</v>
      </c>
      <c r="AI393" s="0" t="n">
        <v>4.39649647511216</v>
      </c>
      <c r="AJ393" s="0" t="n">
        <v>7.94213690603351</v>
      </c>
      <c r="AK393" s="0" t="n">
        <v>7.37540818506424</v>
      </c>
      <c r="AL393" s="0" t="n">
        <v>8.4896389660329</v>
      </c>
      <c r="AM393" s="0" t="n">
        <v>3.0314035462508</v>
      </c>
      <c r="AN393" s="0" t="n">
        <v>2.3673207800531</v>
      </c>
      <c r="AO393" s="0" t="n">
        <f aca="false">AVERAGE(A393:AN393)</f>
        <v>5.05912852216298</v>
      </c>
    </row>
    <row r="394" customFormat="false" ht="12.75" hidden="false" customHeight="false" outlineLevel="0" collapsed="false">
      <c r="A394" s="0" t="n">
        <v>3.25907162694174</v>
      </c>
      <c r="B394" s="0" t="n">
        <v>2.4161503952147</v>
      </c>
      <c r="C394" s="0" t="n">
        <v>1.54118472853786</v>
      </c>
      <c r="D394" s="0" t="n">
        <f aca="false">AVERAGE(A394:C394)</f>
        <v>2.4054689168981</v>
      </c>
      <c r="E394" s="0" t="n">
        <v>2.22235786004212</v>
      </c>
      <c r="F394" s="0" t="n">
        <v>4.69252601702933</v>
      </c>
      <c r="G394" s="0" t="n">
        <v>2.64351329081088</v>
      </c>
      <c r="H394" s="0" t="n">
        <v>2.50526444288461</v>
      </c>
      <c r="I394" s="0" t="n">
        <v>7.37479781487472</v>
      </c>
      <c r="J394" s="0" t="n">
        <v>7.6006347849971</v>
      </c>
      <c r="K394" s="0" t="n">
        <v>2.82723471785638</v>
      </c>
      <c r="L394" s="0" t="n">
        <v>3.22031311990722</v>
      </c>
      <c r="M394" s="0" t="n">
        <v>7.46940519425031</v>
      </c>
      <c r="N394" s="0" t="n">
        <v>2.49427777947325</v>
      </c>
      <c r="O394" s="0" t="n">
        <f aca="false">AVERAGE(A394:N394)</f>
        <v>3.76230004926559</v>
      </c>
      <c r="P394" s="0" t="n">
        <v>0.626544999542222</v>
      </c>
      <c r="Q394" s="0" t="n">
        <v>6.59291360209967</v>
      </c>
      <c r="R394" s="0" t="n">
        <v>2.82509842219306</v>
      </c>
      <c r="S394" s="0" t="n">
        <v>7.64915921506394</v>
      </c>
      <c r="T394" s="0" t="n">
        <v>9.87517929624317</v>
      </c>
      <c r="U394" s="0" t="n">
        <v>6.32374034852138</v>
      </c>
      <c r="V394" s="0" t="n">
        <v>2.94289986877041</v>
      </c>
      <c r="W394" s="0" t="n">
        <v>4.14777062288278</v>
      </c>
      <c r="X394" s="0" t="n">
        <v>5.46617023224586</v>
      </c>
      <c r="Y394" s="0" t="n">
        <v>7.35190893276772</v>
      </c>
      <c r="Z394" s="0" t="n">
        <v>7.25394451734977</v>
      </c>
      <c r="AA394" s="0" t="n">
        <v>6.62831507309183</v>
      </c>
      <c r="AB394" s="0" t="n">
        <v>8.99288918729209</v>
      </c>
      <c r="AC394" s="0" t="n">
        <v>2.24951933347575</v>
      </c>
      <c r="AD394" s="0" t="n">
        <v>0.993072298348949</v>
      </c>
      <c r="AE394" s="0" t="n">
        <v>5.52232428968169</v>
      </c>
      <c r="AF394" s="0" t="n">
        <v>5.74388866847743</v>
      </c>
      <c r="AG394" s="0" t="n">
        <v>0.386974700155644</v>
      </c>
      <c r="AH394" s="0" t="n">
        <v>5.33341471602527</v>
      </c>
      <c r="AI394" s="0" t="n">
        <v>4.46638386181219</v>
      </c>
      <c r="AJ394" s="0" t="n">
        <v>8.35108493301187</v>
      </c>
      <c r="AK394" s="0" t="n">
        <v>8.25006866664632</v>
      </c>
      <c r="AL394" s="0" t="n">
        <v>2.67769402142399</v>
      </c>
      <c r="AM394" s="0" t="n">
        <v>5.6678975798822</v>
      </c>
      <c r="AN394" s="0" t="n">
        <v>6.93563646351512</v>
      </c>
      <c r="AO394" s="0" t="n">
        <f aca="false">AVERAGE(A394:AN394)</f>
        <v>4.74222486473761</v>
      </c>
    </row>
    <row r="395" customFormat="false" ht="12.75" hidden="false" customHeight="false" outlineLevel="0" collapsed="false">
      <c r="A395" s="0" t="n">
        <v>4.88601336710715</v>
      </c>
      <c r="B395" s="0" t="n">
        <v>3.4537797173986</v>
      </c>
      <c r="C395" s="0" t="n">
        <v>0.0634784997100742</v>
      </c>
      <c r="D395" s="0" t="n">
        <f aca="false">AVERAGE(A395:C395)</f>
        <v>2.80109052807194</v>
      </c>
      <c r="E395" s="0" t="n">
        <v>6.93075350199896</v>
      </c>
      <c r="F395" s="0" t="n">
        <v>1.60679952391125</v>
      </c>
      <c r="G395" s="0" t="n">
        <v>9.06704916531877</v>
      </c>
      <c r="H395" s="0" t="n">
        <v>0.886562700277719</v>
      </c>
      <c r="I395" s="0" t="n">
        <v>1.82653279213843</v>
      </c>
      <c r="J395" s="0" t="n">
        <v>7.81395916623432</v>
      </c>
      <c r="K395" s="0" t="n">
        <v>4.42182683797723</v>
      </c>
      <c r="L395" s="0" t="n">
        <v>2.91482284005249</v>
      </c>
      <c r="M395" s="0" t="n">
        <v>1.40446180608539</v>
      </c>
      <c r="N395" s="0" t="n">
        <v>2.26783043916135</v>
      </c>
      <c r="O395" s="0" t="n">
        <f aca="false">AVERAGE(A395:N395)</f>
        <v>3.59606863467455</v>
      </c>
      <c r="P395" s="0" t="n">
        <v>0.246284371471297</v>
      </c>
      <c r="Q395" s="0" t="n">
        <v>0.491348002563555</v>
      </c>
      <c r="R395" s="0" t="n">
        <v>9.66765343180639</v>
      </c>
      <c r="S395" s="0" t="n">
        <v>6.07135227515488</v>
      </c>
      <c r="T395" s="0" t="n">
        <v>9.06399731437117</v>
      </c>
      <c r="U395" s="0" t="n">
        <v>6.47694326609089</v>
      </c>
      <c r="V395" s="0" t="n">
        <v>1.05777153843806</v>
      </c>
      <c r="W395" s="0" t="n">
        <v>3.87951292458876</v>
      </c>
      <c r="X395" s="0" t="n">
        <v>9.64171269875179</v>
      </c>
      <c r="Y395" s="0" t="n">
        <v>2.91146580401013</v>
      </c>
      <c r="Z395" s="0" t="n">
        <v>6.72292245246742</v>
      </c>
      <c r="AA395" s="0" t="n">
        <v>3.56212042603839</v>
      </c>
      <c r="AB395" s="0" t="n">
        <v>5.81682790612507</v>
      </c>
      <c r="AC395" s="0" t="n">
        <v>2.95693838312937</v>
      </c>
      <c r="AD395" s="0" t="n">
        <v>8.15729239783929</v>
      </c>
      <c r="AE395" s="0" t="n">
        <v>2.68959624011963</v>
      </c>
      <c r="AF395" s="0" t="n">
        <v>3.70891445661794</v>
      </c>
      <c r="AG395" s="0" t="n">
        <v>6.75618762779626</v>
      </c>
      <c r="AH395" s="0" t="n">
        <v>4.43189794610431</v>
      </c>
      <c r="AI395" s="0" t="n">
        <v>0.557573168126469</v>
      </c>
      <c r="AJ395" s="0" t="n">
        <v>0.906399731437117</v>
      </c>
      <c r="AK395" s="0" t="n">
        <v>0.122379222998749</v>
      </c>
      <c r="AL395" s="0" t="n">
        <v>7.36716818750572</v>
      </c>
      <c r="AM395" s="0" t="n">
        <v>8.91903439436018</v>
      </c>
      <c r="AN395" s="0" t="n">
        <v>5.51499984740745</v>
      </c>
      <c r="AO395" s="0" t="n">
        <f aca="false">AVERAGE(A395:AN395)</f>
        <v>4.29098308838596</v>
      </c>
    </row>
    <row r="396" customFormat="false" ht="12.75" hidden="false" customHeight="false" outlineLevel="0" collapsed="false">
      <c r="A396" s="0" t="n">
        <v>7.10074159978027</v>
      </c>
      <c r="B396" s="0" t="n">
        <v>7.5609607226783</v>
      </c>
      <c r="C396" s="0" t="n">
        <v>4.97909482100894</v>
      </c>
      <c r="D396" s="0" t="n">
        <f aca="false">AVERAGE(A396:C396)</f>
        <v>6.54693238115584</v>
      </c>
      <c r="E396" s="0" t="n">
        <v>0.969267860957671</v>
      </c>
      <c r="F396" s="0" t="n">
        <v>5.12588885158849</v>
      </c>
      <c r="G396" s="0" t="n">
        <v>4.46699423200171</v>
      </c>
      <c r="H396" s="0" t="n">
        <v>8.23389385662404</v>
      </c>
      <c r="I396" s="0" t="n">
        <v>4.89638966032899</v>
      </c>
      <c r="J396" s="0" t="n">
        <v>6.01306192205573</v>
      </c>
      <c r="K396" s="0" t="n">
        <v>9.36521500289926</v>
      </c>
      <c r="L396" s="0" t="n">
        <v>4.15936765648366</v>
      </c>
      <c r="M396" s="0" t="n">
        <v>5.35752433851131</v>
      </c>
      <c r="N396" s="0" t="n">
        <v>9.6234015930662</v>
      </c>
      <c r="O396" s="0" t="n">
        <f aca="false">AVERAGE(A396:N396)</f>
        <v>6.02848103565289</v>
      </c>
      <c r="P396" s="0" t="n">
        <v>3.64604632709739</v>
      </c>
      <c r="Q396" s="0" t="n">
        <v>5.47227393414106</v>
      </c>
      <c r="R396" s="0" t="n">
        <v>6.40888698995941</v>
      </c>
      <c r="S396" s="0" t="n">
        <v>4.1331217383343</v>
      </c>
      <c r="T396" s="0" t="n">
        <v>5.01663258766442</v>
      </c>
      <c r="U396" s="0" t="n">
        <v>8.22107608264412</v>
      </c>
      <c r="V396" s="0" t="n">
        <v>1.97454756309702</v>
      </c>
      <c r="W396" s="0" t="n">
        <v>2.81472212897122</v>
      </c>
      <c r="X396" s="0" t="n">
        <v>2.38532670064394</v>
      </c>
      <c r="Y396" s="0" t="n">
        <v>7.2194586016419</v>
      </c>
      <c r="Z396" s="0" t="n">
        <v>7.6204718161565</v>
      </c>
      <c r="AA396" s="0" t="n">
        <v>0.0836207159642323</v>
      </c>
      <c r="AB396" s="0" t="n">
        <v>1.57353434858242</v>
      </c>
      <c r="AC396" s="0" t="n">
        <v>5.8302560502945</v>
      </c>
      <c r="AD396" s="0" t="n">
        <v>5.78142643513291</v>
      </c>
      <c r="AE396" s="0" t="n">
        <v>6.06036561174352</v>
      </c>
      <c r="AF396" s="0" t="n">
        <v>4.93942075869015</v>
      </c>
      <c r="AG396" s="0" t="n">
        <v>3.81878109073153</v>
      </c>
      <c r="AH396" s="0" t="n">
        <v>1.64036988433485</v>
      </c>
      <c r="AI396" s="0" t="n">
        <v>6.76442762535478</v>
      </c>
      <c r="AJ396" s="0" t="n">
        <v>4.72060304574725</v>
      </c>
      <c r="AK396" s="0" t="n">
        <v>8.57844782860805</v>
      </c>
      <c r="AL396" s="0" t="n">
        <v>5.69658497878964</v>
      </c>
      <c r="AM396" s="0" t="n">
        <v>7.65770439771722</v>
      </c>
      <c r="AN396" s="0" t="n">
        <v>8.6596270638142</v>
      </c>
      <c r="AO396" s="0" t="n">
        <f aca="false">AVERAGE(A396:AN396)</f>
        <v>5.42862374601624</v>
      </c>
    </row>
    <row r="397" customFormat="false" ht="12.75" hidden="false" customHeight="false" outlineLevel="0" collapsed="false">
      <c r="A397" s="0" t="n">
        <v>4.1850032044435</v>
      </c>
      <c r="B397" s="0" t="n">
        <v>2.32673116245003</v>
      </c>
      <c r="C397" s="0" t="n">
        <v>8.4820093386639</v>
      </c>
      <c r="D397" s="0" t="n">
        <f aca="false">AVERAGE(A397:C397)</f>
        <v>4.99791456851914</v>
      </c>
      <c r="E397" s="0" t="n">
        <v>4.43403424176763</v>
      </c>
      <c r="F397" s="0" t="n">
        <v>8.61781670583209</v>
      </c>
      <c r="G397" s="0" t="n">
        <v>0.895718253120518</v>
      </c>
      <c r="H397" s="0" t="n">
        <v>2.53761406292917</v>
      </c>
      <c r="I397" s="0" t="n">
        <v>8.29279457991272</v>
      </c>
      <c r="J397" s="0" t="n">
        <v>5.6602679525132</v>
      </c>
      <c r="K397" s="0" t="n">
        <v>4.63576158940397</v>
      </c>
      <c r="L397" s="0" t="n">
        <v>4.5493942075869</v>
      </c>
      <c r="M397" s="0" t="n">
        <v>9.06796472060305</v>
      </c>
      <c r="N397" s="0" t="n">
        <v>3.39182714316233</v>
      </c>
      <c r="O397" s="0" t="n">
        <f aca="false">AVERAGE(A397:N397)</f>
        <v>5.14820369506487</v>
      </c>
      <c r="P397" s="0" t="n">
        <v>9.50376903592029</v>
      </c>
      <c r="Q397" s="0" t="n">
        <v>6.90084536271249</v>
      </c>
      <c r="R397" s="0" t="n">
        <v>5.48387096774194</v>
      </c>
      <c r="S397" s="0" t="n">
        <v>0.728171636097293</v>
      </c>
      <c r="T397" s="0" t="n">
        <v>7.06717123935667</v>
      </c>
      <c r="U397" s="0" t="n">
        <v>1.67210913418989</v>
      </c>
      <c r="V397" s="0" t="n">
        <v>2.47535630359813</v>
      </c>
      <c r="W397" s="0" t="n">
        <v>4.76119266335032</v>
      </c>
      <c r="X397" s="0" t="n">
        <v>3.16782128360851</v>
      </c>
      <c r="Y397" s="0" t="n">
        <v>9.10367137668996</v>
      </c>
      <c r="Z397" s="0" t="n">
        <v>1.98431348612934</v>
      </c>
      <c r="AA397" s="0" t="n">
        <v>3.81298257393109</v>
      </c>
      <c r="AB397" s="0" t="n">
        <v>4.31134983367412</v>
      </c>
      <c r="AC397" s="0" t="n">
        <v>7.67143772698141</v>
      </c>
      <c r="AD397" s="0" t="n">
        <v>9.60173345133824</v>
      </c>
      <c r="AE397" s="0" t="n">
        <v>3.04940946684164</v>
      </c>
      <c r="AF397" s="0" t="n">
        <v>4.18439283425398</v>
      </c>
      <c r="AG397" s="0" t="n">
        <v>3.76262703329569</v>
      </c>
      <c r="AH397" s="0" t="n">
        <v>8.82717368083743</v>
      </c>
      <c r="AI397" s="0" t="n">
        <v>8.98800622577593</v>
      </c>
      <c r="AJ397" s="0" t="n">
        <v>7.18527787102878</v>
      </c>
      <c r="AK397" s="0" t="n">
        <v>7.33085116122929</v>
      </c>
      <c r="AL397" s="0" t="n">
        <v>5.35264137699515</v>
      </c>
      <c r="AM397" s="0" t="n">
        <v>2.89620654927213</v>
      </c>
      <c r="AN397" s="0" t="n">
        <v>9.47599719229713</v>
      </c>
      <c r="AO397" s="0" t="n">
        <f aca="false">AVERAGE(A397:AN397)</f>
        <v>5.413035872328</v>
      </c>
    </row>
    <row r="398" customFormat="false" ht="12.75" hidden="false" customHeight="false" outlineLevel="0" collapsed="false">
      <c r="A398" s="0" t="n">
        <v>1.70262764366588</v>
      </c>
      <c r="B398" s="0" t="n">
        <v>9.40183721427046</v>
      </c>
      <c r="C398" s="0" t="n">
        <v>1.54911954100162</v>
      </c>
      <c r="D398" s="0" t="n">
        <f aca="false">AVERAGE(A398:C398)</f>
        <v>4.21786146631265</v>
      </c>
      <c r="E398" s="0" t="n">
        <v>9.8055970946379</v>
      </c>
      <c r="F398" s="0" t="n">
        <v>8.34131900997955</v>
      </c>
      <c r="G398" s="0" t="n">
        <v>6.60725730155339</v>
      </c>
      <c r="H398" s="0" t="n">
        <v>3.58195745719779</v>
      </c>
      <c r="I398" s="0" t="n">
        <v>2.1561326944792</v>
      </c>
      <c r="J398" s="0" t="n">
        <v>8.48017822809534</v>
      </c>
      <c r="K398" s="0" t="n">
        <v>6.74428540910062</v>
      </c>
      <c r="L398" s="0" t="n">
        <v>5.12314218573565</v>
      </c>
      <c r="M398" s="0" t="n">
        <v>0.837427900021363</v>
      </c>
      <c r="N398" s="0" t="n">
        <v>5.0434888760033</v>
      </c>
      <c r="O398" s="0" t="n">
        <f aca="false">AVERAGE(A398:N398)</f>
        <v>5.25658800157534</v>
      </c>
      <c r="P398" s="0" t="n">
        <v>4.99191259498886</v>
      </c>
      <c r="Q398" s="0" t="n">
        <v>9.02279732657857</v>
      </c>
      <c r="R398" s="0" t="n">
        <v>1.16550187688833</v>
      </c>
      <c r="S398" s="0" t="n">
        <v>9.1155735953856</v>
      </c>
      <c r="T398" s="0" t="n">
        <v>5.87572862941374</v>
      </c>
      <c r="U398" s="0" t="n">
        <v>7.53044221320231</v>
      </c>
      <c r="V398" s="0" t="n">
        <v>0.466933194982757</v>
      </c>
      <c r="W398" s="0" t="n">
        <v>1.83629871517075</v>
      </c>
      <c r="X398" s="0" t="n">
        <v>0.54322946867275</v>
      </c>
      <c r="Y398" s="0" t="n">
        <v>0.915860469374676</v>
      </c>
      <c r="Z398" s="0" t="n">
        <v>0.508133182775353</v>
      </c>
      <c r="AA398" s="0" t="n">
        <v>4.02966399121067</v>
      </c>
      <c r="AB398" s="0" t="n">
        <v>8.2830286568804</v>
      </c>
      <c r="AC398" s="0" t="n">
        <v>0.928983428449355</v>
      </c>
      <c r="AD398" s="0" t="n">
        <v>2.19702749717704</v>
      </c>
      <c r="AE398" s="0" t="n">
        <v>9.49980162968841</v>
      </c>
      <c r="AF398" s="0" t="n">
        <v>3.09732352671896</v>
      </c>
      <c r="AG398" s="0" t="n">
        <v>4.31653798028504</v>
      </c>
      <c r="AH398" s="0" t="n">
        <v>4.03027436140019</v>
      </c>
      <c r="AI398" s="0" t="n">
        <v>1.54911954100162</v>
      </c>
      <c r="AJ398" s="0" t="n">
        <v>3.69609668263802</v>
      </c>
      <c r="AK398" s="0" t="n">
        <v>4.09619434186834</v>
      </c>
      <c r="AL398" s="0" t="n">
        <v>4.51704458754234</v>
      </c>
      <c r="AM398" s="0" t="n">
        <v>6.9609668263802</v>
      </c>
      <c r="AN398" s="0" t="n">
        <v>7.80175176244392</v>
      </c>
      <c r="AO398" s="0" t="n">
        <f aca="false">AVERAGE(A398:AN398)</f>
        <v>4.64562615261871</v>
      </c>
    </row>
    <row r="399" customFormat="false" ht="12.75" hidden="false" customHeight="false" outlineLevel="0" collapsed="false">
      <c r="A399" s="0" t="n">
        <v>7.96838282418287</v>
      </c>
      <c r="B399" s="0" t="n">
        <v>6.20075075533311</v>
      </c>
      <c r="C399" s="0" t="n">
        <v>6.51844843897824</v>
      </c>
      <c r="D399" s="0" t="n">
        <f aca="false">AVERAGE(A399:C399)</f>
        <v>6.89586067283141</v>
      </c>
      <c r="E399" s="0" t="n">
        <v>1.67424542985321</v>
      </c>
      <c r="F399" s="0" t="n">
        <v>9.14792321543016</v>
      </c>
      <c r="G399" s="0" t="n">
        <v>4.29090243232521</v>
      </c>
      <c r="H399" s="0" t="n">
        <v>2.18329416791284</v>
      </c>
      <c r="I399" s="0" t="n">
        <v>5.50859096041749</v>
      </c>
      <c r="J399" s="0" t="n">
        <v>8.62147892696921</v>
      </c>
      <c r="K399" s="0" t="n">
        <v>2.72743919186987</v>
      </c>
      <c r="L399" s="0" t="n">
        <v>6.94662312692648</v>
      </c>
      <c r="M399" s="0" t="n">
        <v>9.06460768456069</v>
      </c>
      <c r="N399" s="0" t="n">
        <v>0.21668141727958</v>
      </c>
      <c r="O399" s="0" t="n">
        <f aca="false">AVERAGE(A399:N399)</f>
        <v>5.56894494606217</v>
      </c>
      <c r="P399" s="0" t="n">
        <v>7.88445692312387</v>
      </c>
      <c r="Q399" s="0" t="n">
        <v>3.44889675588244</v>
      </c>
      <c r="R399" s="0" t="n">
        <v>3.43516342661824</v>
      </c>
      <c r="S399" s="0" t="n">
        <v>6.0887478255562</v>
      </c>
      <c r="T399" s="0" t="n">
        <v>7.33634449293497</v>
      </c>
      <c r="U399" s="0" t="n">
        <v>9.8315378276925</v>
      </c>
      <c r="V399" s="0" t="n">
        <v>7.04672383800775</v>
      </c>
      <c r="W399" s="0" t="n">
        <v>6.059755241554</v>
      </c>
      <c r="X399" s="0" t="n">
        <v>7.76024658955657</v>
      </c>
      <c r="Y399" s="0" t="n">
        <v>9.28678243354595</v>
      </c>
      <c r="Z399" s="0" t="n">
        <v>1.28421887874996</v>
      </c>
      <c r="AA399" s="0" t="n">
        <v>1.17893002105777</v>
      </c>
      <c r="AB399" s="0" t="n">
        <v>1.97180089724418</v>
      </c>
      <c r="AC399" s="0" t="n">
        <v>8.74385814996796</v>
      </c>
      <c r="AD399" s="0" t="n">
        <v>4.23474837488937</v>
      </c>
      <c r="AE399" s="0" t="n">
        <v>5.57023834955901</v>
      </c>
      <c r="AF399" s="0" t="n">
        <v>7.44926297799616</v>
      </c>
      <c r="AG399" s="0" t="n">
        <v>1.22287667470321</v>
      </c>
      <c r="AH399" s="0" t="n">
        <v>5.47379985961486</v>
      </c>
      <c r="AI399" s="0" t="n">
        <v>9.59379863887448</v>
      </c>
      <c r="AJ399" s="0" t="n">
        <v>0.849635303811762</v>
      </c>
      <c r="AK399" s="0" t="n">
        <v>8.53389080477309</v>
      </c>
      <c r="AL399" s="0" t="n">
        <v>9.22574541459395</v>
      </c>
      <c r="AM399" s="0" t="n">
        <v>6.61610766930143</v>
      </c>
      <c r="AN399" s="0" t="n">
        <v>8.95443586535234</v>
      </c>
      <c r="AO399" s="0" t="n">
        <f aca="false">AVERAGE(A399:AN399)</f>
        <v>5.81540443564736</v>
      </c>
    </row>
    <row r="400" customFormat="false" ht="12.75" hidden="false" customHeight="false" outlineLevel="0" collapsed="false">
      <c r="A400" s="0" t="n">
        <v>2.31940672017579</v>
      </c>
      <c r="B400" s="0" t="n">
        <v>5.08804589983825</v>
      </c>
      <c r="C400" s="0" t="n">
        <v>8.79421369060335</v>
      </c>
      <c r="D400" s="0" t="n">
        <f aca="false">AVERAGE(A400:C400)</f>
        <v>5.40055543687246</v>
      </c>
      <c r="E400" s="0" t="n">
        <v>3.74980925931578</v>
      </c>
      <c r="F400" s="0" t="n">
        <v>8.661152989288</v>
      </c>
      <c r="G400" s="0" t="n">
        <v>2.95815912350841</v>
      </c>
      <c r="H400" s="0" t="n">
        <v>1.28971221045564</v>
      </c>
      <c r="I400" s="0" t="n">
        <v>2.67860957670827</v>
      </c>
      <c r="J400" s="0" t="n">
        <v>4.19904171880245</v>
      </c>
      <c r="K400" s="0" t="n">
        <v>3.05978576006348</v>
      </c>
      <c r="L400" s="0" t="n">
        <v>9.76226081118198</v>
      </c>
      <c r="M400" s="0" t="n">
        <v>4.1529587694937</v>
      </c>
      <c r="N400" s="0" t="n">
        <v>9.43632312997833</v>
      </c>
      <c r="O400" s="0" t="n">
        <f aca="false">AVERAGE(A400:N400)</f>
        <v>5.11071679259185</v>
      </c>
      <c r="P400" s="0" t="n">
        <v>4.69435712759789</v>
      </c>
      <c r="Q400" s="0" t="n">
        <v>5.35630359813227</v>
      </c>
      <c r="R400" s="0" t="n">
        <v>6.2816248054445</v>
      </c>
      <c r="S400" s="0" t="n">
        <v>0.0991851557969909</v>
      </c>
      <c r="T400" s="0" t="n">
        <v>7.88415173802911</v>
      </c>
      <c r="U400" s="0" t="n">
        <v>4.76088747825556</v>
      </c>
      <c r="V400" s="0" t="n">
        <v>4.60310678426466</v>
      </c>
      <c r="W400" s="0" t="n">
        <v>5.15854365672781</v>
      </c>
      <c r="X400" s="0" t="n">
        <v>3.74767296365246</v>
      </c>
      <c r="Y400" s="0" t="n">
        <v>0.705893124179815</v>
      </c>
      <c r="Z400" s="0" t="n">
        <v>6.17877742851039</v>
      </c>
      <c r="AA400" s="0" t="n">
        <v>2.13995788445692</v>
      </c>
      <c r="AB400" s="0" t="n">
        <v>7.8560747093112</v>
      </c>
      <c r="AC400" s="0" t="n">
        <v>2.69539475692007</v>
      </c>
      <c r="AD400" s="0" t="n">
        <v>8.85067293313395</v>
      </c>
      <c r="AE400" s="0" t="n">
        <v>3.45744193853572</v>
      </c>
      <c r="AF400" s="0" t="n">
        <v>0.140995513779107</v>
      </c>
      <c r="AG400" s="0" t="n">
        <v>4.41358684041871</v>
      </c>
      <c r="AH400" s="0" t="n">
        <v>6.120792260506</v>
      </c>
      <c r="AI400" s="0" t="n">
        <v>9.93987853633229</v>
      </c>
      <c r="AJ400" s="0" t="n">
        <v>9.11648915066988</v>
      </c>
      <c r="AK400" s="0" t="n">
        <v>2.31696523941771</v>
      </c>
      <c r="AL400" s="0" t="n">
        <v>7.62840662862026</v>
      </c>
      <c r="AM400" s="0" t="n">
        <v>0.642719809564501</v>
      </c>
      <c r="AN400" s="0" t="n">
        <v>8.69502853480636</v>
      </c>
      <c r="AO400" s="0" t="n">
        <f aca="false">AVERAGE(A400:AN400)</f>
        <v>5.00364151214855</v>
      </c>
    </row>
    <row r="401" customFormat="false" ht="12.75" hidden="false" customHeight="false" outlineLevel="0" collapsed="false">
      <c r="A401" s="0" t="n">
        <v>6.00939970091861</v>
      </c>
      <c r="B401" s="0" t="n">
        <v>0.479750968962676</v>
      </c>
      <c r="C401" s="0" t="n">
        <v>8.86288033692435</v>
      </c>
      <c r="D401" s="0" t="n">
        <f aca="false">AVERAGE(A401:C401)</f>
        <v>5.11734366893521</v>
      </c>
      <c r="E401" s="0" t="n">
        <v>7.37479781487472</v>
      </c>
      <c r="F401" s="0" t="n">
        <v>9.72808008056887</v>
      </c>
      <c r="G401" s="0" t="n">
        <v>6.55751213110752</v>
      </c>
      <c r="H401" s="0" t="n">
        <v>2.20862453077792</v>
      </c>
      <c r="I401" s="0" t="n">
        <v>8.41303750724815</v>
      </c>
      <c r="J401" s="0" t="n">
        <v>0.596636860255745</v>
      </c>
      <c r="K401" s="0" t="n">
        <v>5.84978789635914</v>
      </c>
      <c r="L401" s="0" t="n">
        <v>7.09280678731651</v>
      </c>
      <c r="M401" s="0" t="n">
        <v>0.10803552354503</v>
      </c>
      <c r="N401" s="0" t="n">
        <v>2.58186590166936</v>
      </c>
      <c r="O401" s="0" t="n">
        <f aca="false">AVERAGE(A401:N401)</f>
        <v>5.07003997924741</v>
      </c>
      <c r="P401" s="0" t="n">
        <v>6.43116550187689</v>
      </c>
      <c r="Q401" s="0" t="n">
        <v>3.00912503433332</v>
      </c>
      <c r="R401" s="0" t="n">
        <v>2.52204962309641</v>
      </c>
      <c r="S401" s="0" t="n">
        <v>5.41520432142094</v>
      </c>
      <c r="T401" s="0" t="n">
        <v>9.91637928403577</v>
      </c>
      <c r="U401" s="0" t="n">
        <v>9.44669942320017</v>
      </c>
      <c r="V401" s="0" t="n">
        <v>9.03469954527421</v>
      </c>
      <c r="W401" s="0" t="n">
        <v>8.89400921658986</v>
      </c>
      <c r="X401" s="0" t="n">
        <v>8.96786400952178</v>
      </c>
      <c r="Y401" s="0" t="n">
        <v>8.22382274849696</v>
      </c>
      <c r="Z401" s="0" t="n">
        <v>1.7246009704886</v>
      </c>
      <c r="AA401" s="0" t="n">
        <v>3.31003753776666</v>
      </c>
      <c r="AB401" s="0" t="n">
        <v>9.60783715323344</v>
      </c>
      <c r="AC401" s="0" t="n">
        <v>0.595110934781945</v>
      </c>
      <c r="AD401" s="0" t="n">
        <v>3.86455885494552</v>
      </c>
      <c r="AE401" s="0" t="n">
        <v>2.73873104037599</v>
      </c>
      <c r="AF401" s="0" t="n">
        <v>2.93588061159093</v>
      </c>
      <c r="AG401" s="0" t="n">
        <v>8.28669087801752</v>
      </c>
      <c r="AH401" s="0" t="n">
        <v>0.205694753868221</v>
      </c>
      <c r="AI401" s="0" t="n">
        <v>8.14508499404889</v>
      </c>
      <c r="AJ401" s="0" t="n">
        <v>5.39933469649342</v>
      </c>
      <c r="AK401" s="0" t="n">
        <v>8.9333780938139</v>
      </c>
      <c r="AL401" s="0" t="n">
        <v>1.90801721243934</v>
      </c>
      <c r="AM401" s="0" t="n">
        <v>8.84853663747063</v>
      </c>
      <c r="AN401" s="0" t="n">
        <v>5.64439832758568</v>
      </c>
      <c r="AO401" s="0" t="n">
        <f aca="false">AVERAGE(A401:AN401)</f>
        <v>5.50148777733696</v>
      </c>
    </row>
    <row r="402" customFormat="false" ht="12.75" hidden="false" customHeight="false" outlineLevel="0" collapsed="false">
      <c r="A402" s="0" t="n">
        <v>1.14902188177129</v>
      </c>
      <c r="B402" s="0" t="n">
        <v>2.84096804712058</v>
      </c>
      <c r="C402" s="0" t="n">
        <v>0.180059205908383</v>
      </c>
      <c r="D402" s="0" t="n">
        <f aca="false">AVERAGE(A402:C402)</f>
        <v>1.39001637826675</v>
      </c>
      <c r="E402" s="0" t="n">
        <v>0.339365825373089</v>
      </c>
      <c r="F402" s="0" t="n">
        <v>7.30765709402753</v>
      </c>
      <c r="G402" s="0" t="n">
        <v>3.35367900631733</v>
      </c>
      <c r="H402" s="0" t="n">
        <v>6.35090182195502</v>
      </c>
      <c r="I402" s="0" t="n">
        <v>2.9902035584582</v>
      </c>
      <c r="J402" s="0" t="n">
        <v>4.06445509201331</v>
      </c>
      <c r="K402" s="0" t="n">
        <v>9.20896023438215</v>
      </c>
      <c r="L402" s="0" t="n">
        <v>9.64720603045747</v>
      </c>
      <c r="M402" s="0" t="n">
        <v>2.80312509537034</v>
      </c>
      <c r="N402" s="0" t="n">
        <v>8.66603595080416</v>
      </c>
      <c r="O402" s="0" t="n">
        <f aca="false">AVERAGE(A402:N402)</f>
        <v>4.30654680158754</v>
      </c>
      <c r="P402" s="0" t="n">
        <v>1.77739799188208</v>
      </c>
      <c r="Q402" s="0" t="n">
        <v>0.704062013611255</v>
      </c>
      <c r="R402" s="0" t="n">
        <v>6.2755211035493</v>
      </c>
      <c r="S402" s="0" t="n">
        <v>4.5127719962157</v>
      </c>
      <c r="T402" s="0" t="n">
        <v>3.92712179937132</v>
      </c>
      <c r="U402" s="0" t="n">
        <v>1.36814477980895</v>
      </c>
      <c r="V402" s="0" t="n">
        <v>2.80922879726554</v>
      </c>
      <c r="W402" s="0" t="n">
        <v>9.7460860011597</v>
      </c>
      <c r="X402" s="0" t="n">
        <v>2.49671926023133</v>
      </c>
      <c r="Y402" s="0" t="n">
        <v>6.54530472731712</v>
      </c>
      <c r="Z402" s="0" t="n">
        <v>3.54594561601611</v>
      </c>
      <c r="AA402" s="0" t="n">
        <v>1.95532090212714</v>
      </c>
      <c r="AB402" s="0" t="n">
        <v>2.93923764763329</v>
      </c>
      <c r="AC402" s="0" t="n">
        <v>3.00729392376476</v>
      </c>
      <c r="AD402" s="0" t="n">
        <v>3.77941221350749</v>
      </c>
      <c r="AE402" s="0" t="n">
        <v>3.43119602038636</v>
      </c>
      <c r="AF402" s="0" t="n">
        <v>8.8799707022309</v>
      </c>
      <c r="AG402" s="0" t="n">
        <v>3.39884640034181</v>
      </c>
      <c r="AH402" s="0" t="n">
        <v>0.0152592547379986</v>
      </c>
      <c r="AI402" s="0" t="n">
        <v>6.33838923306986</v>
      </c>
      <c r="AJ402" s="0" t="n">
        <v>3.76873073519089</v>
      </c>
      <c r="AK402" s="0" t="n">
        <v>2.53059480574969</v>
      </c>
      <c r="AL402" s="0" t="n">
        <v>7.33878597369305</v>
      </c>
      <c r="AM402" s="0" t="n">
        <v>1.87475203711051</v>
      </c>
      <c r="AN402" s="0" t="n">
        <v>9.66124454481643</v>
      </c>
      <c r="AO402" s="0" t="n">
        <f aca="false">AVERAGE(A402:AN402)</f>
        <v>4.18063851261504</v>
      </c>
    </row>
    <row r="403" customFormat="false" ht="12.75" hidden="false" customHeight="false" outlineLevel="0" collapsed="false">
      <c r="A403" s="0" t="n">
        <v>2.78084658345286</v>
      </c>
      <c r="B403" s="0" t="n">
        <v>5.37461470381787</v>
      </c>
      <c r="C403" s="0" t="n">
        <v>8.0535294656209</v>
      </c>
      <c r="D403" s="0" t="n">
        <f aca="false">AVERAGE(A403:C403)</f>
        <v>5.40299691763054</v>
      </c>
      <c r="E403" s="0" t="n">
        <v>3.84807885982849</v>
      </c>
      <c r="F403" s="0" t="n">
        <v>8.69747001556444</v>
      </c>
      <c r="G403" s="0" t="n">
        <v>1.84423352763451</v>
      </c>
      <c r="H403" s="0" t="n">
        <v>7.67418439283425</v>
      </c>
      <c r="I403" s="0" t="n">
        <v>4.30951872310556</v>
      </c>
      <c r="J403" s="0" t="n">
        <v>7.21823786126286</v>
      </c>
      <c r="K403" s="0" t="n">
        <v>9.47782830286569</v>
      </c>
      <c r="L403" s="0" t="n">
        <v>6.45649586474197</v>
      </c>
      <c r="M403" s="0" t="n">
        <v>9.10550248725852</v>
      </c>
      <c r="N403" s="0" t="n">
        <v>0.828882717368084</v>
      </c>
      <c r="O403" s="0" t="n">
        <f aca="false">AVERAGE(A403:N403)</f>
        <v>5.79088717307047</v>
      </c>
      <c r="P403" s="0" t="n">
        <v>2.28827784051027</v>
      </c>
      <c r="Q403" s="0" t="n">
        <v>0.934781945249794</v>
      </c>
      <c r="R403" s="0" t="n">
        <v>6.94753868221076</v>
      </c>
      <c r="S403" s="0" t="n">
        <v>3.43913083285012</v>
      </c>
      <c r="T403" s="0" t="n">
        <v>4.21826837977233</v>
      </c>
      <c r="U403" s="0" t="n">
        <v>4.5905941953795</v>
      </c>
      <c r="V403" s="0" t="n">
        <v>9.93041779839473</v>
      </c>
      <c r="W403" s="0" t="n">
        <v>5.78814050721763</v>
      </c>
      <c r="X403" s="0" t="n">
        <v>3.84777367473373</v>
      </c>
      <c r="Y403" s="0" t="n">
        <v>3.97350993377483</v>
      </c>
      <c r="Z403" s="0" t="n">
        <v>2.06518753624073</v>
      </c>
      <c r="AA403" s="0" t="n">
        <v>3.23831904049806</v>
      </c>
      <c r="AB403" s="0" t="n">
        <v>5.80980864894559</v>
      </c>
      <c r="AC403" s="0" t="n">
        <v>7.51396221808527</v>
      </c>
      <c r="AD403" s="0" t="n">
        <v>6.075014496292</v>
      </c>
      <c r="AE403" s="0" t="n">
        <v>8.58607745597705</v>
      </c>
      <c r="AF403" s="0" t="n">
        <v>3.82915738395337</v>
      </c>
      <c r="AG403" s="0" t="n">
        <v>2.69478438673055</v>
      </c>
      <c r="AH403" s="0" t="n">
        <v>8.53877376628926</v>
      </c>
      <c r="AI403" s="0" t="n">
        <v>0.00640888698995941</v>
      </c>
      <c r="AJ403" s="0" t="n">
        <v>4.63454084902493</v>
      </c>
      <c r="AK403" s="0" t="n">
        <v>0.564287240211188</v>
      </c>
      <c r="AL403" s="0" t="n">
        <v>7.60612811670278</v>
      </c>
      <c r="AM403" s="0" t="n">
        <v>4.17065950498978</v>
      </c>
      <c r="AN403" s="0" t="n">
        <v>9.86053041169469</v>
      </c>
      <c r="AO403" s="0" t="n">
        <f aca="false">AVERAGE(A403:AN403)</f>
        <v>5.2003845332194</v>
      </c>
    </row>
    <row r="404" customFormat="false" ht="12.75" hidden="false" customHeight="false" outlineLevel="0" collapsed="false">
      <c r="A404" s="0" t="n">
        <v>4.69618823816645</v>
      </c>
      <c r="B404" s="0" t="n">
        <v>0.538651692251351</v>
      </c>
      <c r="C404" s="0" t="n">
        <v>0.592974639118626</v>
      </c>
      <c r="D404" s="0" t="n">
        <f aca="false">AVERAGE(A404:C404)</f>
        <v>1.94260485651214</v>
      </c>
      <c r="E404" s="0" t="n">
        <v>0.372325815607166</v>
      </c>
      <c r="F404" s="0" t="n">
        <v>1.42277291177099</v>
      </c>
      <c r="G404" s="0" t="n">
        <v>2.76009399700919</v>
      </c>
      <c r="H404" s="0" t="n">
        <v>9.69237342448195</v>
      </c>
      <c r="I404" s="0" t="n">
        <v>7.83593249305704</v>
      </c>
      <c r="J404" s="0" t="n">
        <v>6.26758629108554</v>
      </c>
      <c r="K404" s="0" t="n">
        <v>8.33582567827387</v>
      </c>
      <c r="L404" s="0" t="n">
        <v>7.18466750083926</v>
      </c>
      <c r="M404" s="0" t="n">
        <v>9.04660176396985</v>
      </c>
      <c r="N404" s="0" t="n">
        <v>2.52754295480209</v>
      </c>
      <c r="O404" s="0" t="n">
        <f aca="false">AVERAGE(A404:N404)</f>
        <v>4.51543873263896</v>
      </c>
      <c r="P404" s="0" t="n">
        <v>6.28437147129734</v>
      </c>
      <c r="Q404" s="0" t="n">
        <v>2.60109256263924</v>
      </c>
      <c r="R404" s="0" t="n">
        <v>3.67656483657338</v>
      </c>
      <c r="S404" s="0" t="n">
        <v>4.99679555650502</v>
      </c>
      <c r="T404" s="0" t="n">
        <v>8.52595599230934</v>
      </c>
      <c r="U404" s="0" t="n">
        <v>7.08609271523179</v>
      </c>
      <c r="V404" s="0" t="n">
        <v>4.1132847071749</v>
      </c>
      <c r="W404" s="0" t="n">
        <v>9.45463423566393</v>
      </c>
      <c r="X404" s="0" t="n">
        <v>5.52537614062929</v>
      </c>
      <c r="Y404" s="0" t="n">
        <v>1.94250312814722</v>
      </c>
      <c r="Z404" s="0" t="n">
        <v>1.0620441297647</v>
      </c>
      <c r="AA404" s="0" t="n">
        <v>6.80654316843165</v>
      </c>
      <c r="AB404" s="0" t="n">
        <v>0.612201300088504</v>
      </c>
      <c r="AC404" s="0" t="n">
        <v>0.0372325815607166</v>
      </c>
      <c r="AD404" s="0" t="n">
        <v>2.35480819116794</v>
      </c>
      <c r="AE404" s="0" t="n">
        <v>9.26541947691275</v>
      </c>
      <c r="AF404" s="0" t="n">
        <v>5.02487258522294</v>
      </c>
      <c r="AG404" s="0" t="n">
        <v>9.02951139866329</v>
      </c>
      <c r="AH404" s="0" t="n">
        <v>5.89678640095218</v>
      </c>
      <c r="AI404" s="0" t="n">
        <v>5.46403393658254</v>
      </c>
      <c r="AJ404" s="0" t="n">
        <v>0.819116794335765</v>
      </c>
      <c r="AK404" s="0" t="n">
        <v>3.88744773705252</v>
      </c>
      <c r="AL404" s="0" t="n">
        <v>8.36970122379223</v>
      </c>
      <c r="AM404" s="0" t="n">
        <v>5.59709463789789</v>
      </c>
      <c r="AN404" s="0" t="n">
        <v>1.69194616534928</v>
      </c>
      <c r="AO404" s="0" t="n">
        <f aca="false">AVERAGE(A404:AN404)</f>
        <v>4.69642530158827</v>
      </c>
    </row>
    <row r="405" customFormat="false" ht="12.75" hidden="false" customHeight="false" outlineLevel="0" collapsed="false">
      <c r="A405" s="0" t="n">
        <v>9.62675862910855</v>
      </c>
      <c r="B405" s="0" t="n">
        <v>5.66759239478744</v>
      </c>
      <c r="C405" s="0" t="n">
        <v>6.42689291055025</v>
      </c>
      <c r="D405" s="0" t="n">
        <f aca="false">AVERAGE(A405:C405)</f>
        <v>7.24041464481541</v>
      </c>
      <c r="E405" s="0" t="n">
        <v>7.00888088625752</v>
      </c>
      <c r="F405" s="0" t="n">
        <v>7.41966002380444</v>
      </c>
      <c r="G405" s="0" t="n">
        <v>3.74034852137822</v>
      </c>
      <c r="H405" s="0" t="n">
        <v>9.76866969817194</v>
      </c>
      <c r="I405" s="0" t="n">
        <v>8.75911740470595</v>
      </c>
      <c r="J405" s="0" t="n">
        <v>9.42686239204077</v>
      </c>
      <c r="K405" s="0" t="n">
        <v>2.91940061647389</v>
      </c>
      <c r="L405" s="0" t="n">
        <v>5.71306497390667</v>
      </c>
      <c r="M405" s="0" t="n">
        <v>3.23557237464522</v>
      </c>
      <c r="N405" s="0" t="n">
        <v>0.805993835261086</v>
      </c>
      <c r="O405" s="0" t="n">
        <f aca="false">AVERAGE(A405:N405)</f>
        <v>6.26851637899338</v>
      </c>
      <c r="P405" s="0" t="n">
        <v>5.67430646687216</v>
      </c>
      <c r="Q405" s="0" t="n">
        <v>5.12405774101993</v>
      </c>
      <c r="R405" s="0" t="n">
        <v>2.99111911374248</v>
      </c>
      <c r="S405" s="0" t="n">
        <v>4.5249794000061</v>
      </c>
      <c r="T405" s="0" t="n">
        <v>8.16522721030305</v>
      </c>
      <c r="U405" s="0" t="n">
        <v>6.57918027283547</v>
      </c>
      <c r="V405" s="0" t="n">
        <v>6.16077150791955</v>
      </c>
      <c r="W405" s="0" t="n">
        <v>9.46317941831721</v>
      </c>
      <c r="X405" s="0" t="n">
        <v>8.85830256050295</v>
      </c>
      <c r="Y405" s="0" t="n">
        <v>1.43467513046663</v>
      </c>
      <c r="Z405" s="0" t="n">
        <v>0.415967284157842</v>
      </c>
      <c r="AA405" s="0" t="n">
        <v>1.34220404675436</v>
      </c>
      <c r="AB405" s="0" t="n">
        <v>5.94531083101901</v>
      </c>
      <c r="AC405" s="0" t="n">
        <v>2.01666310617389</v>
      </c>
      <c r="AD405" s="0" t="n">
        <v>3.08328501236</v>
      </c>
      <c r="AE405" s="0" t="n">
        <v>0.277718436231574</v>
      </c>
      <c r="AF405" s="0" t="n">
        <v>7.79900509659108</v>
      </c>
      <c r="AG405" s="0" t="n">
        <v>2.05816827906125</v>
      </c>
      <c r="AH405" s="0" t="n">
        <v>1.40324106570635</v>
      </c>
      <c r="AI405" s="0" t="n">
        <v>4.22101504562517</v>
      </c>
      <c r="AJ405" s="0" t="n">
        <v>6.54438917203284</v>
      </c>
      <c r="AK405" s="0" t="n">
        <v>2.24127933591723</v>
      </c>
      <c r="AL405" s="0" t="n">
        <v>7.1645252845851</v>
      </c>
      <c r="AM405" s="0" t="n">
        <v>1.30741294595172</v>
      </c>
      <c r="AN405" s="0" t="n">
        <v>2.27271340067751</v>
      </c>
      <c r="AO405" s="0" t="n">
        <f aca="false">AVERAGE(A405:AN405)</f>
        <v>5.02741107124328</v>
      </c>
    </row>
    <row r="406" customFormat="false" ht="12.75" hidden="false" customHeight="false" outlineLevel="0" collapsed="false">
      <c r="A406" s="0" t="n">
        <v>4.48225348673971</v>
      </c>
      <c r="B406" s="0" t="n">
        <v>6.11896114993744</v>
      </c>
      <c r="C406" s="0" t="n">
        <v>6.38172551652577</v>
      </c>
      <c r="D406" s="0" t="n">
        <f aca="false">AVERAGE(A406:C406)</f>
        <v>5.66098005106764</v>
      </c>
      <c r="E406" s="0" t="n">
        <v>9.1399884029664</v>
      </c>
      <c r="F406" s="0" t="n">
        <v>1.62266914883877</v>
      </c>
      <c r="G406" s="0" t="n">
        <v>4.86098818933683</v>
      </c>
      <c r="H406" s="0" t="n">
        <v>8.66664632099368</v>
      </c>
      <c r="I406" s="0" t="n">
        <v>4.94613483077487</v>
      </c>
      <c r="J406" s="0" t="n">
        <v>3.24747459334086</v>
      </c>
      <c r="K406" s="0" t="n">
        <v>1.23477889339885</v>
      </c>
      <c r="L406" s="0" t="n">
        <v>0.662862025818659</v>
      </c>
      <c r="M406" s="0" t="n">
        <v>1.01229895931883</v>
      </c>
      <c r="N406" s="0" t="n">
        <v>2.65205847346416</v>
      </c>
      <c r="O406" s="0" t="n">
        <f aca="false">AVERAGE(A406:N406)</f>
        <v>4.33498714589446</v>
      </c>
      <c r="P406" s="0" t="n">
        <v>3.79924924466689</v>
      </c>
      <c r="Q406" s="0" t="n">
        <v>7.13980529190954</v>
      </c>
      <c r="R406" s="0" t="n">
        <v>4.79781487472152</v>
      </c>
      <c r="S406" s="0" t="n">
        <v>9.46531571398053</v>
      </c>
      <c r="T406" s="0" t="n">
        <v>5.50187688833277</v>
      </c>
      <c r="U406" s="0" t="n">
        <v>3.38480788598285</v>
      </c>
      <c r="V406" s="0" t="n">
        <v>8.43104342783899</v>
      </c>
      <c r="W406" s="0" t="n">
        <v>2.18298898281808</v>
      </c>
      <c r="X406" s="0" t="n">
        <v>4.32874538407544</v>
      </c>
      <c r="Y406" s="0" t="n">
        <v>2.46436964018677</v>
      </c>
      <c r="Z406" s="0" t="n">
        <v>4.9992370372631</v>
      </c>
      <c r="AA406" s="0" t="n">
        <v>9.59318826868496</v>
      </c>
      <c r="AB406" s="0" t="n">
        <v>5.15030365916929</v>
      </c>
      <c r="AC406" s="0" t="n">
        <v>7.66380809961242</v>
      </c>
      <c r="AD406" s="0" t="n">
        <v>5.95965453047273</v>
      </c>
      <c r="AE406" s="0" t="n">
        <v>8.38312936796167</v>
      </c>
      <c r="AF406" s="0" t="n">
        <v>9.72167119357891</v>
      </c>
      <c r="AG406" s="0" t="n">
        <v>3.25357829523606</v>
      </c>
      <c r="AH406" s="0" t="n">
        <v>4.89211706900235</v>
      </c>
      <c r="AI406" s="0" t="n">
        <v>3.64024781029694</v>
      </c>
      <c r="AJ406" s="0" t="n">
        <v>0.307016205328532</v>
      </c>
      <c r="AK406" s="0" t="n">
        <v>4.86709189123203</v>
      </c>
      <c r="AL406" s="0" t="n">
        <v>2.616657002472</v>
      </c>
      <c r="AM406" s="0" t="n">
        <v>4.743797112949</v>
      </c>
      <c r="AN406" s="0" t="n">
        <v>8.24701681569872</v>
      </c>
      <c r="AO406" s="0" t="n">
        <f aca="false">AVERAGE(A406:AN406)</f>
        <v>5.01398347204723</v>
      </c>
    </row>
    <row r="407" customFormat="false" ht="12.75" hidden="false" customHeight="false" outlineLevel="0" collapsed="false">
      <c r="A407" s="0" t="n">
        <v>0.949125644703513</v>
      </c>
      <c r="B407" s="0" t="n">
        <v>6.82882168034913</v>
      </c>
      <c r="C407" s="0" t="n">
        <v>9.02371288186285</v>
      </c>
      <c r="D407" s="0" t="n">
        <f aca="false">AVERAGE(A407:C407)</f>
        <v>5.60055340230516</v>
      </c>
      <c r="E407" s="0" t="n">
        <v>8.9028595843379</v>
      </c>
      <c r="F407" s="0" t="n">
        <v>3.94146549882504</v>
      </c>
      <c r="G407" s="0" t="n">
        <v>0.552385021515549</v>
      </c>
      <c r="H407" s="0" t="n">
        <v>1.23447370830409</v>
      </c>
      <c r="I407" s="0" t="n">
        <v>5.54857020783105</v>
      </c>
      <c r="J407" s="0" t="n">
        <v>4.81032746360668</v>
      </c>
      <c r="K407" s="0" t="n">
        <v>1.56254768517106</v>
      </c>
      <c r="L407" s="0" t="n">
        <v>9.25077059236427</v>
      </c>
      <c r="M407" s="0" t="n">
        <v>2.67769402142399</v>
      </c>
      <c r="N407" s="0" t="n">
        <v>6.94204535050508</v>
      </c>
      <c r="O407" s="0" t="n">
        <f aca="false">AVERAGE(A407:N407)</f>
        <v>4.84466805307895</v>
      </c>
      <c r="P407" s="0" t="n">
        <v>5.05264442884609</v>
      </c>
      <c r="Q407" s="0" t="n">
        <v>6.78609576708274</v>
      </c>
      <c r="R407" s="0" t="n">
        <v>7.842341380047</v>
      </c>
      <c r="S407" s="0" t="n">
        <v>2.77443769646291</v>
      </c>
      <c r="T407" s="0" t="n">
        <v>8.06543168431654</v>
      </c>
      <c r="U407" s="0" t="n">
        <v>3.76110110782189</v>
      </c>
      <c r="V407" s="0" t="n">
        <v>1.4752647480697</v>
      </c>
      <c r="W407" s="0" t="n">
        <v>0.405285805841243</v>
      </c>
      <c r="X407" s="0" t="n">
        <v>2.95846430860317</v>
      </c>
      <c r="Y407" s="0" t="n">
        <v>5.58519241920225</v>
      </c>
      <c r="Z407" s="0" t="n">
        <v>6.90237128818629</v>
      </c>
      <c r="AA407" s="0" t="n">
        <v>0.200201422162542</v>
      </c>
      <c r="AB407" s="0" t="n">
        <v>9.04080324716941</v>
      </c>
      <c r="AC407" s="0" t="n">
        <v>9.86693929868465</v>
      </c>
      <c r="AD407" s="0" t="n">
        <v>9.69847712637715</v>
      </c>
      <c r="AE407" s="0" t="n">
        <v>5.2211066011536</v>
      </c>
      <c r="AF407" s="0" t="n">
        <v>2.75368511001923</v>
      </c>
      <c r="AG407" s="0" t="n">
        <v>5.3880428479873</v>
      </c>
      <c r="AH407" s="0" t="n">
        <v>4.18683431501206</v>
      </c>
      <c r="AI407" s="0" t="n">
        <v>5.49272133548998</v>
      </c>
      <c r="AJ407" s="0" t="n">
        <v>0.0451673940244758</v>
      </c>
      <c r="AK407" s="0" t="n">
        <v>1.24576555681021</v>
      </c>
      <c r="AL407" s="0" t="n">
        <v>7.26218451490829</v>
      </c>
      <c r="AM407" s="0" t="n">
        <v>2.7774895474105</v>
      </c>
      <c r="AN407" s="0" t="n">
        <v>3.28745384075442</v>
      </c>
      <c r="AO407" s="0" t="n">
        <f aca="false">AVERAGE(A407:AN407)</f>
        <v>4.7686380897157</v>
      </c>
    </row>
    <row r="408" customFormat="false" ht="12.75" hidden="false" customHeight="false" outlineLevel="0" collapsed="false">
      <c r="A408" s="0" t="n">
        <v>3.52000488296152</v>
      </c>
      <c r="B408" s="0" t="n">
        <v>5.10818811609241</v>
      </c>
      <c r="C408" s="0" t="n">
        <v>4.01684621723075</v>
      </c>
      <c r="D408" s="0" t="n">
        <f aca="false">AVERAGE(A408:C408)</f>
        <v>4.21501307209489</v>
      </c>
      <c r="E408" s="0" t="n">
        <v>3.45774712363048</v>
      </c>
      <c r="F408" s="0" t="n">
        <v>2.15094454786828</v>
      </c>
      <c r="G408" s="0" t="n">
        <v>7.84875026703696</v>
      </c>
      <c r="H408" s="0" t="n">
        <v>0.927457502975555</v>
      </c>
      <c r="I408" s="0" t="n">
        <v>9.66643269142735</v>
      </c>
      <c r="J408" s="0" t="n">
        <v>9.04995880001221</v>
      </c>
      <c r="K408" s="0" t="n">
        <v>0.519425031281472</v>
      </c>
      <c r="L408" s="0" t="n">
        <v>2.98684652241585</v>
      </c>
      <c r="M408" s="0" t="n">
        <v>2.74300363170263</v>
      </c>
      <c r="N408" s="0" t="n">
        <v>3.63505966368603</v>
      </c>
      <c r="O408" s="0" t="n">
        <f aca="false">AVERAGE(A408:N408)</f>
        <v>4.27469129074403</v>
      </c>
      <c r="P408" s="0" t="n">
        <v>2.34107486190374</v>
      </c>
      <c r="Q408" s="0" t="n">
        <v>3.17117831965087</v>
      </c>
      <c r="R408" s="0" t="n">
        <v>2.48359630115665</v>
      </c>
      <c r="S408" s="0" t="n">
        <v>6.81020538956877</v>
      </c>
      <c r="T408" s="0" t="n">
        <v>9.02890102847377</v>
      </c>
      <c r="U408" s="0" t="n">
        <v>5.81621753593555</v>
      </c>
      <c r="V408" s="0" t="n">
        <v>3.00881984923856</v>
      </c>
      <c r="W408" s="0" t="n">
        <v>0.10986663411359</v>
      </c>
      <c r="X408" s="0" t="n">
        <v>3.7397381511887</v>
      </c>
      <c r="Y408" s="0" t="n">
        <v>0.134586626789148</v>
      </c>
      <c r="Z408" s="0" t="n">
        <v>7.84356212042604</v>
      </c>
      <c r="AA408" s="0" t="n">
        <v>2.80007324442274</v>
      </c>
      <c r="AB408" s="0" t="n">
        <v>2.38837855159154</v>
      </c>
      <c r="AC408" s="0" t="n">
        <v>9.13052766502884</v>
      </c>
      <c r="AD408" s="0" t="n">
        <v>0.737022003845332</v>
      </c>
      <c r="AE408" s="0" t="n">
        <v>0.354930265205847</v>
      </c>
      <c r="AF408" s="0" t="n">
        <v>3.37839899899289</v>
      </c>
      <c r="AG408" s="0" t="n">
        <v>8.10571611682486</v>
      </c>
      <c r="AH408" s="0" t="n">
        <v>9.24497207556383</v>
      </c>
      <c r="AI408" s="0" t="n">
        <v>4.72487563707389</v>
      </c>
      <c r="AJ408" s="0" t="n">
        <v>2.01757866145817</v>
      </c>
      <c r="AK408" s="0" t="n">
        <v>2.66609698782312</v>
      </c>
      <c r="AL408" s="0" t="n">
        <v>6.96371349223304</v>
      </c>
      <c r="AM408" s="0" t="n">
        <v>8.87173070467238</v>
      </c>
      <c r="AN408" s="0" t="n">
        <v>3.15500350962859</v>
      </c>
      <c r="AO408" s="0" t="n">
        <f aca="false">AVERAGE(A408:AN408)</f>
        <v>4.32867835234927</v>
      </c>
    </row>
    <row r="409" customFormat="false" ht="12.75" hidden="false" customHeight="false" outlineLevel="0" collapsed="false">
      <c r="A409" s="0" t="n">
        <v>9.67253639332255</v>
      </c>
      <c r="B409" s="0" t="n">
        <v>5.28946806237983</v>
      </c>
      <c r="C409" s="0" t="n">
        <v>4.01501510666219</v>
      </c>
      <c r="D409" s="0" t="n">
        <f aca="false">AVERAGE(A409:C409)</f>
        <v>6.32567318745486</v>
      </c>
      <c r="E409" s="0" t="n">
        <v>0.569780571916868</v>
      </c>
      <c r="F409" s="0" t="n">
        <v>5.65538499099704</v>
      </c>
      <c r="G409" s="0" t="n">
        <v>3.56547746208075</v>
      </c>
      <c r="H409" s="0" t="n">
        <v>2.8308969389935</v>
      </c>
      <c r="I409" s="0" t="n">
        <v>3.56028931546983</v>
      </c>
      <c r="J409" s="0" t="n">
        <v>8.25159459212012</v>
      </c>
      <c r="K409" s="0" t="n">
        <v>1.17282631916257</v>
      </c>
      <c r="L409" s="0" t="n">
        <v>3.52763451033052</v>
      </c>
      <c r="M409" s="0" t="n">
        <v>1.79296243171484</v>
      </c>
      <c r="N409" s="0" t="n">
        <v>9.94720297860653</v>
      </c>
      <c r="O409" s="0" t="n">
        <f aca="false">AVERAGE(A409:N409)</f>
        <v>4.72691020437229</v>
      </c>
      <c r="P409" s="0" t="n">
        <v>2.05694753868221</v>
      </c>
      <c r="Q409" s="0" t="n">
        <v>9.77629932554094</v>
      </c>
      <c r="R409" s="0" t="n">
        <v>9.29471724600971</v>
      </c>
      <c r="S409" s="0" t="n">
        <v>9.85534226508377</v>
      </c>
      <c r="T409" s="0" t="n">
        <v>4.39436017944884</v>
      </c>
      <c r="U409" s="0" t="n">
        <v>6.40614032410657</v>
      </c>
      <c r="V409" s="0" t="n">
        <v>5.60808130130924</v>
      </c>
      <c r="W409" s="0" t="n">
        <v>0.918912320322275</v>
      </c>
      <c r="X409" s="0" t="n">
        <v>5.35172582171087</v>
      </c>
      <c r="Y409" s="0" t="n">
        <v>8.60683004242073</v>
      </c>
      <c r="Z409" s="0" t="n">
        <v>1.22867519150365</v>
      </c>
      <c r="AA409" s="0" t="n">
        <v>5.06363109225745</v>
      </c>
      <c r="AB409" s="0" t="n">
        <v>6.86849574266793</v>
      </c>
      <c r="AC409" s="0" t="n">
        <v>1.28788109988708</v>
      </c>
      <c r="AD409" s="0" t="n">
        <v>4.24420911282693</v>
      </c>
      <c r="AE409" s="0" t="n">
        <v>4.57625049592578</v>
      </c>
      <c r="AF409" s="0" t="n">
        <v>7.43797112949004</v>
      </c>
      <c r="AG409" s="0" t="n">
        <v>7.90002136295663</v>
      </c>
      <c r="AH409" s="0" t="n">
        <v>2.51380962553789</v>
      </c>
      <c r="AI409" s="0" t="n">
        <v>6.2541581469161</v>
      </c>
      <c r="AJ409" s="0" t="n">
        <v>0.54261909848323</v>
      </c>
      <c r="AK409" s="0" t="n">
        <v>1.37882625812555</v>
      </c>
      <c r="AL409" s="0" t="n">
        <v>2.07525864436781</v>
      </c>
      <c r="AM409" s="0" t="n">
        <v>2.43842890713218</v>
      </c>
      <c r="AN409" s="0" t="n">
        <v>2.7942747276223</v>
      </c>
      <c r="AO409" s="0" t="n">
        <f aca="false">AVERAGE(A409:AN409)</f>
        <v>4.744438001648</v>
      </c>
    </row>
    <row r="410" customFormat="false" ht="12.75" hidden="false" customHeight="false" outlineLevel="0" collapsed="false">
      <c r="A410" s="0" t="n">
        <v>5.28092287972655</v>
      </c>
      <c r="B410" s="0" t="n">
        <v>5.59526352732933</v>
      </c>
      <c r="C410" s="0" t="n">
        <v>6.42628254036073</v>
      </c>
      <c r="D410" s="0" t="n">
        <f aca="false">AVERAGE(A410:C410)</f>
        <v>5.76748964913887</v>
      </c>
      <c r="E410" s="0" t="n">
        <v>4.8139896847438</v>
      </c>
      <c r="F410" s="0" t="n">
        <v>2.69051179540391</v>
      </c>
      <c r="G410" s="0" t="n">
        <v>5.23728141117588</v>
      </c>
      <c r="H410" s="0" t="n">
        <v>3.24289681691946</v>
      </c>
      <c r="I410" s="0" t="n">
        <v>4.76393932920316</v>
      </c>
      <c r="J410" s="0" t="n">
        <v>1.15939817499313</v>
      </c>
      <c r="K410" s="0" t="n">
        <v>1.37730033265175</v>
      </c>
      <c r="L410" s="0" t="n">
        <v>0.670491653187658</v>
      </c>
      <c r="M410" s="0" t="n">
        <v>3.47270119327372</v>
      </c>
      <c r="N410" s="0" t="n">
        <v>6.45344401379437</v>
      </c>
      <c r="O410" s="0" t="n">
        <f aca="false">AVERAGE(A410:N410)</f>
        <v>4.06799378585017</v>
      </c>
      <c r="P410" s="0" t="n">
        <v>5.97735526596881</v>
      </c>
      <c r="Q410" s="0" t="n">
        <v>2.91055024872585</v>
      </c>
      <c r="R410" s="0" t="n">
        <v>9.96429334391308</v>
      </c>
      <c r="S410" s="0" t="n">
        <v>8.34437086092715</v>
      </c>
      <c r="T410" s="0" t="n">
        <v>0.281380657368694</v>
      </c>
      <c r="U410" s="0" t="n">
        <v>1.14230780968657</v>
      </c>
      <c r="V410" s="0" t="n">
        <v>9.82573931089206</v>
      </c>
      <c r="W410" s="0" t="n">
        <v>1.12552262947478</v>
      </c>
      <c r="X410" s="0" t="n">
        <v>6.73390911587878</v>
      </c>
      <c r="Y410" s="0" t="n">
        <v>1.7123935666982</v>
      </c>
      <c r="Z410" s="0" t="n">
        <v>5.38407544175542</v>
      </c>
      <c r="AA410" s="0" t="n">
        <v>1.49113437299722</v>
      </c>
      <c r="AB410" s="0" t="n">
        <v>7.97265541550951</v>
      </c>
      <c r="AC410" s="0" t="n">
        <v>0.617694631794183</v>
      </c>
      <c r="AD410" s="0" t="n">
        <v>1.91686758018738</v>
      </c>
      <c r="AE410" s="0" t="n">
        <v>8.80703146458327</v>
      </c>
      <c r="AF410" s="0" t="n">
        <v>5.30014954069643</v>
      </c>
      <c r="AG410" s="0" t="n">
        <v>0.753196813867611</v>
      </c>
      <c r="AH410" s="0" t="n">
        <v>5.33280434583575</v>
      </c>
      <c r="AI410" s="0" t="n">
        <v>6.56514175847652</v>
      </c>
      <c r="AJ410" s="0" t="n">
        <v>9.5913571581164</v>
      </c>
      <c r="AK410" s="0" t="n">
        <v>0.436109500412</v>
      </c>
      <c r="AL410" s="0" t="n">
        <v>2.85317545091098</v>
      </c>
      <c r="AM410" s="0" t="n">
        <v>1.58055360576189</v>
      </c>
      <c r="AN410" s="0" t="n">
        <v>9.95788445692312</v>
      </c>
      <c r="AO410" s="0" t="n">
        <f aca="false">AVERAGE(A410:AN410)</f>
        <v>4.43993902837785</v>
      </c>
    </row>
    <row r="411" customFormat="false" ht="12.75" hidden="false" customHeight="false" outlineLevel="0" collapsed="false">
      <c r="A411" s="0" t="n">
        <v>4.28083132419813</v>
      </c>
      <c r="B411" s="0" t="n">
        <v>5.69017609179968</v>
      </c>
      <c r="C411" s="0" t="n">
        <v>2.21137119663076</v>
      </c>
      <c r="D411" s="0" t="n">
        <f aca="false">AVERAGE(A411:C411)</f>
        <v>4.06079287087619</v>
      </c>
      <c r="E411" s="0" t="n">
        <v>8.05230872524186</v>
      </c>
      <c r="F411" s="0" t="n">
        <v>2.52723776970733</v>
      </c>
      <c r="G411" s="0" t="n">
        <v>3.60759300515763</v>
      </c>
      <c r="H411" s="0" t="n">
        <v>4.89059114352855</v>
      </c>
      <c r="I411" s="0" t="n">
        <v>8.34345530564287</v>
      </c>
      <c r="J411" s="0" t="n">
        <v>8.45942564165166</v>
      </c>
      <c r="K411" s="0" t="n">
        <v>4.55488753929258</v>
      </c>
      <c r="L411" s="0" t="n">
        <v>8.33765678884243</v>
      </c>
      <c r="M411" s="0" t="n">
        <v>1.57750175481429</v>
      </c>
      <c r="N411" s="0" t="n">
        <v>0.705893124179815</v>
      </c>
      <c r="O411" s="0" t="n">
        <f aca="false">AVERAGE(A411:N411)</f>
        <v>4.8071230201117</v>
      </c>
      <c r="P411" s="0" t="n">
        <v>8.66451002533036</v>
      </c>
      <c r="Q411" s="0" t="n">
        <v>3.48551896725364</v>
      </c>
      <c r="R411" s="0" t="n">
        <v>3.83007293923765</v>
      </c>
      <c r="S411" s="0" t="n">
        <v>0.477309488204596</v>
      </c>
      <c r="T411" s="0" t="n">
        <v>6.17847224341563</v>
      </c>
      <c r="U411" s="0" t="n">
        <v>1.0879848628193</v>
      </c>
      <c r="V411" s="0" t="n">
        <v>8.50062562944426</v>
      </c>
      <c r="W411" s="0" t="n">
        <v>0.303048799096652</v>
      </c>
      <c r="X411" s="0" t="n">
        <v>6.38416699728385</v>
      </c>
      <c r="Y411" s="0" t="n">
        <v>7.84966582232124</v>
      </c>
      <c r="Z411" s="0" t="n">
        <v>6.80379650257881</v>
      </c>
      <c r="AA411" s="0" t="n">
        <v>7.46238593707083</v>
      </c>
      <c r="AB411" s="0" t="n">
        <v>5.20371105075228</v>
      </c>
      <c r="AC411" s="0" t="n">
        <v>0.988799707022309</v>
      </c>
      <c r="AD411" s="0" t="n">
        <v>7.12759788811914</v>
      </c>
      <c r="AE411" s="0" t="n">
        <v>1.66112247077853</v>
      </c>
      <c r="AF411" s="0" t="n">
        <v>3.91308328501236</v>
      </c>
      <c r="AG411" s="0" t="n">
        <v>0.490737632374035</v>
      </c>
      <c r="AH411" s="0" t="n">
        <v>3.07657094027528</v>
      </c>
      <c r="AI411" s="0" t="n">
        <v>6.40583513901181</v>
      </c>
      <c r="AJ411" s="0" t="n">
        <v>4.03210547196875</v>
      </c>
      <c r="AK411" s="0" t="n">
        <v>0.689107943968017</v>
      </c>
      <c r="AL411" s="0" t="n">
        <v>9.97497482222968</v>
      </c>
      <c r="AM411" s="0" t="n">
        <v>5.74999237037263</v>
      </c>
      <c r="AN411" s="0" t="n">
        <v>8.32514419995727</v>
      </c>
      <c r="AO411" s="0" t="n">
        <f aca="false">AVERAGE(A411:AN411)</f>
        <v>4.76932966093936</v>
      </c>
    </row>
    <row r="412" customFormat="false" ht="12.75" hidden="false" customHeight="false" outlineLevel="0" collapsed="false">
      <c r="A412" s="0" t="n">
        <v>0.736411633655812</v>
      </c>
      <c r="B412" s="0" t="n">
        <v>5.95507675405133</v>
      </c>
      <c r="C412" s="0" t="n">
        <v>1.06601153599658</v>
      </c>
      <c r="D412" s="0" t="n">
        <f aca="false">AVERAGE(A412:C412)</f>
        <v>2.58583330790124</v>
      </c>
      <c r="E412" s="0" t="n">
        <v>3.93841364787744</v>
      </c>
      <c r="F412" s="0" t="n">
        <v>5.90014343699454</v>
      </c>
      <c r="G412" s="0" t="n">
        <v>9.50560014648885</v>
      </c>
      <c r="H412" s="0" t="n">
        <v>1.81432538834803</v>
      </c>
      <c r="I412" s="0" t="n">
        <v>5.72161015655995</v>
      </c>
      <c r="J412" s="0" t="n">
        <v>5.86779381694998</v>
      </c>
      <c r="K412" s="0" t="n">
        <v>1.71605578783532</v>
      </c>
      <c r="L412" s="0" t="n">
        <v>4.64247566148869</v>
      </c>
      <c r="M412" s="0" t="n">
        <v>1.45481734672079</v>
      </c>
      <c r="N412" s="0" t="n">
        <v>8.22473830378124</v>
      </c>
      <c r="O412" s="0" t="n">
        <f aca="false">AVERAGE(A412:N412)</f>
        <v>4.22352192318927</v>
      </c>
      <c r="P412" s="0" t="n">
        <v>3.51054414502396</v>
      </c>
      <c r="Q412" s="0" t="n">
        <v>6.38355662709433</v>
      </c>
      <c r="R412" s="0" t="n">
        <v>5.98712118900113</v>
      </c>
      <c r="S412" s="0" t="n">
        <v>6.9792779320658</v>
      </c>
      <c r="T412" s="0" t="n">
        <v>6.19037446211127</v>
      </c>
      <c r="U412" s="0" t="n">
        <v>2.203436384167</v>
      </c>
      <c r="V412" s="0" t="n">
        <v>7.59392071291238</v>
      </c>
      <c r="W412" s="0" t="n">
        <v>3.02163762321848</v>
      </c>
      <c r="X412" s="0" t="n">
        <v>1.27262184514908</v>
      </c>
      <c r="Y412" s="0" t="n">
        <v>9.92309335612049</v>
      </c>
      <c r="Z412" s="0" t="n">
        <v>7.74254585406049</v>
      </c>
      <c r="AA412" s="0" t="n">
        <v>6.03625598925749</v>
      </c>
      <c r="AB412" s="0" t="n">
        <v>1.71208838160344</v>
      </c>
      <c r="AC412" s="0" t="n">
        <v>0.567644276253548</v>
      </c>
      <c r="AD412" s="0" t="n">
        <v>8.68923001800592</v>
      </c>
      <c r="AE412" s="0" t="n">
        <v>8.24304940946684</v>
      </c>
      <c r="AF412" s="0" t="n">
        <v>8.87936033204138</v>
      </c>
      <c r="AG412" s="0" t="n">
        <v>0.927762688070315</v>
      </c>
      <c r="AH412" s="0" t="n">
        <v>2.35572374645222</v>
      </c>
      <c r="AI412" s="0" t="n">
        <v>2.00476088747826</v>
      </c>
      <c r="AJ412" s="0" t="n">
        <v>6.29505294961394</v>
      </c>
      <c r="AK412" s="0" t="n">
        <v>3.61003448591571</v>
      </c>
      <c r="AL412" s="0" t="n">
        <v>6.41621143223365</v>
      </c>
      <c r="AM412" s="0" t="n">
        <v>2.82265694143498</v>
      </c>
      <c r="AN412" s="0" t="n">
        <v>6.89687795648061</v>
      </c>
      <c r="AO412" s="0" t="n">
        <f aca="false">AVERAGE(A412:AN412)</f>
        <v>4.74044171182679</v>
      </c>
    </row>
    <row r="413" customFormat="false" ht="12.75" hidden="false" customHeight="false" outlineLevel="0" collapsed="false">
      <c r="A413" s="0" t="n">
        <v>3.20627460554827</v>
      </c>
      <c r="B413" s="0" t="n">
        <v>2.91268654438917</v>
      </c>
      <c r="C413" s="0" t="n">
        <v>2.21381267738884</v>
      </c>
      <c r="D413" s="0" t="n">
        <f aca="false">AVERAGE(A413:C413)</f>
        <v>2.77759127577542</v>
      </c>
      <c r="E413" s="0" t="n">
        <v>9.35605945005646</v>
      </c>
      <c r="F413" s="0" t="n">
        <v>7.45597705008087</v>
      </c>
      <c r="G413" s="0" t="n">
        <v>6.22730185857723</v>
      </c>
      <c r="H413" s="0" t="n">
        <v>3.03933835871456</v>
      </c>
      <c r="I413" s="0" t="n">
        <v>1.20731223487045</v>
      </c>
      <c r="J413" s="0" t="n">
        <v>1.93853572191534</v>
      </c>
      <c r="K413" s="0" t="n">
        <v>5.89037751396222</v>
      </c>
      <c r="L413" s="0" t="n">
        <v>5.04715109714042</v>
      </c>
      <c r="M413" s="0" t="n">
        <v>1.19602038636433</v>
      </c>
      <c r="N413" s="0" t="n">
        <v>6.92403942991424</v>
      </c>
      <c r="O413" s="0" t="n">
        <f aca="false">AVERAGE(A413:N413)</f>
        <v>4.24231987176413</v>
      </c>
      <c r="P413" s="0" t="n">
        <v>6.48701437421796</v>
      </c>
      <c r="Q413" s="0" t="n">
        <v>2.195806756798</v>
      </c>
      <c r="R413" s="0" t="n">
        <v>6.87948240607929</v>
      </c>
      <c r="S413" s="0" t="n">
        <v>6.65211951048311</v>
      </c>
      <c r="T413" s="0" t="n">
        <v>3.10586870937223</v>
      </c>
      <c r="U413" s="0" t="n">
        <v>9.70458082827235</v>
      </c>
      <c r="V413" s="0" t="n">
        <v>7.19870601519822</v>
      </c>
      <c r="W413" s="0" t="n">
        <v>2.33405560472427</v>
      </c>
      <c r="X413" s="0" t="n">
        <v>0.612506485183264</v>
      </c>
      <c r="Y413" s="0" t="n">
        <v>0.10650959807123</v>
      </c>
      <c r="Z413" s="0" t="n">
        <v>7.47917111728263</v>
      </c>
      <c r="AA413" s="0" t="n">
        <v>6.2694174016541</v>
      </c>
      <c r="AB413" s="0" t="n">
        <v>6.76076540421766</v>
      </c>
      <c r="AC413" s="0" t="n">
        <v>0.947294534134953</v>
      </c>
      <c r="AD413" s="0" t="n">
        <v>7.66808069093905</v>
      </c>
      <c r="AE413" s="0" t="n">
        <v>5.8684041871395</v>
      </c>
      <c r="AF413" s="0" t="n">
        <v>2.563249610889</v>
      </c>
      <c r="AG413" s="0" t="n">
        <v>4.44593646046327</v>
      </c>
      <c r="AH413" s="0" t="n">
        <v>0.332346568193609</v>
      </c>
      <c r="AI413" s="0" t="n">
        <v>0.75838496047853</v>
      </c>
      <c r="AJ413" s="0" t="n">
        <v>2.15338602862636</v>
      </c>
      <c r="AK413" s="0" t="n">
        <v>4.1651661732841</v>
      </c>
      <c r="AL413" s="0" t="n">
        <v>1.89764091921751</v>
      </c>
      <c r="AM413" s="0" t="n">
        <v>5.32120731223487</v>
      </c>
      <c r="AN413" s="0" t="n">
        <v>6.41285439619129</v>
      </c>
      <c r="AO413" s="0" t="n">
        <f aca="false">AVERAGE(A413:AN413)</f>
        <v>4.29886885324521</v>
      </c>
    </row>
    <row r="414" customFormat="false" ht="12.75" hidden="false" customHeight="false" outlineLevel="0" collapsed="false">
      <c r="A414" s="0" t="n">
        <v>8.67915890987884</v>
      </c>
      <c r="B414" s="0" t="n">
        <v>5.64287240211188</v>
      </c>
      <c r="C414" s="0" t="n">
        <v>8.79543443098239</v>
      </c>
      <c r="D414" s="0" t="n">
        <f aca="false">AVERAGE(A414:C414)</f>
        <v>7.70582191432437</v>
      </c>
      <c r="E414" s="0" t="n">
        <v>7.11355937376019</v>
      </c>
      <c r="F414" s="0" t="n">
        <v>9.73387859736931</v>
      </c>
      <c r="G414" s="0" t="n">
        <v>1.38523514511551</v>
      </c>
      <c r="H414" s="0" t="n">
        <v>5.661793877987</v>
      </c>
      <c r="I414" s="0" t="n">
        <v>6.83248390148625</v>
      </c>
      <c r="J414" s="0" t="n">
        <v>1.23722037415693</v>
      </c>
      <c r="K414" s="0" t="n">
        <v>9.52055421613208</v>
      </c>
      <c r="L414" s="0" t="n">
        <v>9.43205053865169</v>
      </c>
      <c r="M414" s="0" t="n">
        <v>2.65663624988556</v>
      </c>
      <c r="N414" s="0" t="n">
        <v>7.3802911465804</v>
      </c>
      <c r="O414" s="0" t="n">
        <f aca="false">AVERAGE(A414:N414)</f>
        <v>6.55549936274446</v>
      </c>
      <c r="P414" s="0" t="n">
        <v>0.374767296365246</v>
      </c>
      <c r="Q414" s="0" t="n">
        <v>7.80846583452864</v>
      </c>
      <c r="R414" s="0" t="n">
        <v>9.45799127170629</v>
      </c>
      <c r="S414" s="0" t="n">
        <v>1.93304239020966</v>
      </c>
      <c r="T414" s="0" t="n">
        <v>9.41892757957701</v>
      </c>
      <c r="U414" s="0" t="n">
        <v>5.67979979857784</v>
      </c>
      <c r="V414" s="0" t="n">
        <v>5.38560136722922</v>
      </c>
      <c r="W414" s="0" t="n">
        <v>1.87108981597339</v>
      </c>
      <c r="X414" s="0" t="n">
        <v>7.39646595660268</v>
      </c>
      <c r="Y414" s="0" t="n">
        <v>5.49913022247993</v>
      </c>
      <c r="Z414" s="0" t="n">
        <v>3.28440198980682</v>
      </c>
      <c r="AA414" s="0" t="n">
        <v>0.263069551683096</v>
      </c>
      <c r="AB414" s="0" t="n">
        <v>3.4751426740318</v>
      </c>
      <c r="AC414" s="0" t="n">
        <v>0.940580462050234</v>
      </c>
      <c r="AD414" s="0" t="n">
        <v>3.60240485854671</v>
      </c>
      <c r="AE414" s="0" t="n">
        <v>6.3548692281869</v>
      </c>
      <c r="AF414" s="0" t="n">
        <v>3.14401684621723</v>
      </c>
      <c r="AG414" s="0" t="n">
        <v>0.854823450422681</v>
      </c>
      <c r="AH414" s="0" t="n">
        <v>8.83510849330119</v>
      </c>
      <c r="AI414" s="0" t="n">
        <v>0.517593920712912</v>
      </c>
      <c r="AJ414" s="0" t="n">
        <v>6.72017578661458</v>
      </c>
      <c r="AK414" s="0" t="n">
        <v>4.99862666707358</v>
      </c>
      <c r="AL414" s="0" t="n">
        <v>2.58705404828028</v>
      </c>
      <c r="AM414" s="0" t="n">
        <v>8.30683309427168</v>
      </c>
      <c r="AN414" s="0" t="n">
        <v>3.42234565263833</v>
      </c>
      <c r="AO414" s="0" t="n">
        <f aca="false">AVERAGE(A414:AN414)</f>
        <v>5.26162046745637</v>
      </c>
    </row>
    <row r="415" customFormat="false" ht="12.75" hidden="false" customHeight="false" outlineLevel="0" collapsed="false">
      <c r="A415" s="0" t="n">
        <v>3.43363750114444</v>
      </c>
      <c r="B415" s="0" t="n">
        <v>1.7108676412244</v>
      </c>
      <c r="C415" s="0" t="n">
        <v>2.77443769646291</v>
      </c>
      <c r="D415" s="0" t="n">
        <f aca="false">AVERAGE(A415:C415)</f>
        <v>2.63964761294392</v>
      </c>
      <c r="E415" s="0" t="n">
        <v>5.18753624073</v>
      </c>
      <c r="F415" s="0" t="n">
        <v>5.32029175695059</v>
      </c>
      <c r="G415" s="0" t="n">
        <v>0.794396801660207</v>
      </c>
      <c r="H415" s="0" t="n">
        <v>2.13873714407788</v>
      </c>
      <c r="I415" s="0" t="n">
        <v>3.6481826227607</v>
      </c>
      <c r="J415" s="0" t="n">
        <v>0.965605639820551</v>
      </c>
      <c r="K415" s="0" t="n">
        <v>3.0619220557268</v>
      </c>
      <c r="L415" s="0" t="n">
        <v>0.87160863063448</v>
      </c>
      <c r="M415" s="0" t="n">
        <v>1.41148106326487</v>
      </c>
      <c r="N415" s="0" t="n">
        <v>4.09131138035218</v>
      </c>
      <c r="O415" s="0" t="n">
        <f aca="false">AVERAGE(A415:N415)</f>
        <v>2.71783312769671</v>
      </c>
      <c r="P415" s="0" t="n">
        <v>3.06405835139012</v>
      </c>
      <c r="Q415" s="0" t="n">
        <v>8.737449262978</v>
      </c>
      <c r="R415" s="0" t="n">
        <v>4.22620319223609</v>
      </c>
      <c r="S415" s="0" t="n">
        <v>6.32374034852138</v>
      </c>
      <c r="T415" s="0" t="n">
        <v>1.07181005279702</v>
      </c>
      <c r="U415" s="0" t="n">
        <v>8.5064241462447</v>
      </c>
      <c r="V415" s="0" t="n">
        <v>1.76610614337596</v>
      </c>
      <c r="W415" s="0" t="n">
        <v>8.49482711264382</v>
      </c>
      <c r="X415" s="0" t="n">
        <v>4.18866542558062</v>
      </c>
      <c r="Y415" s="0" t="n">
        <v>8.25312051759392</v>
      </c>
      <c r="Z415" s="0" t="n">
        <v>1.26895962401196</v>
      </c>
      <c r="AA415" s="0" t="n">
        <v>5.65233314004944</v>
      </c>
      <c r="AB415" s="0" t="n">
        <v>0.0354014709921567</v>
      </c>
      <c r="AC415" s="0" t="n">
        <v>5.80370494705039</v>
      </c>
      <c r="AD415" s="0" t="n">
        <v>2.19092379528184</v>
      </c>
      <c r="AE415" s="0" t="n">
        <v>5.62273018585772</v>
      </c>
      <c r="AF415" s="0" t="n">
        <v>1.54484694967498</v>
      </c>
      <c r="AG415" s="0" t="n">
        <v>8.12799462874233</v>
      </c>
      <c r="AH415" s="0" t="n">
        <v>1.3220618305002</v>
      </c>
      <c r="AI415" s="0" t="n">
        <v>9.93530075991089</v>
      </c>
      <c r="AJ415" s="0" t="n">
        <v>3.43058565019684</v>
      </c>
      <c r="AK415" s="0" t="n">
        <v>8.17743461409345</v>
      </c>
      <c r="AL415" s="0" t="n">
        <v>3.52488784447768</v>
      </c>
      <c r="AM415" s="0" t="n">
        <v>7.85576952421644</v>
      </c>
      <c r="AN415" s="0" t="n">
        <v>1.33671071504868</v>
      </c>
      <c r="AO415" s="0" t="n">
        <f aca="false">AVERAGE(A415:AN415)</f>
        <v>4.03073867872293</v>
      </c>
    </row>
    <row r="416" customFormat="false" ht="12.75" hidden="false" customHeight="false" outlineLevel="0" collapsed="false">
      <c r="A416" s="0" t="n">
        <v>1.19144260994293</v>
      </c>
      <c r="B416" s="0" t="n">
        <v>4.36475722525712</v>
      </c>
      <c r="C416" s="0" t="n">
        <v>7.61040070802942</v>
      </c>
      <c r="D416" s="0" t="n">
        <f aca="false">AVERAGE(A416:C416)</f>
        <v>4.38886684774316</v>
      </c>
      <c r="E416" s="0" t="n">
        <v>9.5348979155858</v>
      </c>
      <c r="F416" s="0" t="n">
        <v>8.60988189336833</v>
      </c>
      <c r="G416" s="0" t="n">
        <v>2.6075014496292</v>
      </c>
      <c r="H416" s="0" t="n">
        <v>9.63713492233039</v>
      </c>
      <c r="I416" s="0" t="n">
        <v>8.40845973082675</v>
      </c>
      <c r="J416" s="0" t="n">
        <v>6.7284157841731</v>
      </c>
      <c r="K416" s="0" t="n">
        <v>0.223395489364299</v>
      </c>
      <c r="L416" s="0" t="n">
        <v>2.29651783806879</v>
      </c>
      <c r="M416" s="0" t="n">
        <v>9.62706381420331</v>
      </c>
      <c r="N416" s="0" t="n">
        <v>8.3104953154088</v>
      </c>
      <c r="O416" s="0" t="n">
        <f aca="false">AVERAGE(A416:N416)</f>
        <v>5.96708796742367</v>
      </c>
      <c r="P416" s="0" t="n">
        <v>3.69426557206946</v>
      </c>
      <c r="Q416" s="0" t="n">
        <v>6.5538499099704</v>
      </c>
      <c r="R416" s="0" t="n">
        <v>8.17621387371441</v>
      </c>
      <c r="S416" s="0" t="n">
        <v>7.72118289742729</v>
      </c>
      <c r="T416" s="0" t="n">
        <v>5.80675679799799</v>
      </c>
      <c r="U416" s="0" t="n">
        <v>6.52088991973632</v>
      </c>
      <c r="V416" s="0" t="n">
        <v>9.06888027588733</v>
      </c>
      <c r="W416" s="0" t="n">
        <v>3.54014709921567</v>
      </c>
      <c r="X416" s="0" t="n">
        <v>0.22125919370098</v>
      </c>
      <c r="Y416" s="0" t="n">
        <v>5.56840723899045</v>
      </c>
      <c r="Z416" s="0" t="n">
        <v>1.3190099795526</v>
      </c>
      <c r="AA416" s="0" t="n">
        <v>9.8010193182165</v>
      </c>
      <c r="AB416" s="0" t="n">
        <v>8.82747886593219</v>
      </c>
      <c r="AC416" s="0" t="n">
        <v>8.30957976012452</v>
      </c>
      <c r="AD416" s="0" t="n">
        <v>5.25284585100864</v>
      </c>
      <c r="AE416" s="0" t="n">
        <v>8.03338724936674</v>
      </c>
      <c r="AF416" s="0" t="n">
        <v>4.51918088320566</v>
      </c>
      <c r="AG416" s="0" t="n">
        <v>8.60286263618885</v>
      </c>
      <c r="AH416" s="0" t="n">
        <v>6.66219061861019</v>
      </c>
      <c r="AI416" s="0" t="n">
        <v>3.75438703573717</v>
      </c>
      <c r="AJ416" s="0" t="n">
        <v>7.05954161198767</v>
      </c>
      <c r="AK416" s="0" t="n">
        <v>3.2197027497177</v>
      </c>
      <c r="AL416" s="0" t="n">
        <v>2.05359050263985</v>
      </c>
      <c r="AM416" s="0" t="n">
        <v>1.9815668202765</v>
      </c>
      <c r="AN416" s="0" t="n">
        <v>2.7866451002533</v>
      </c>
      <c r="AO416" s="0" t="n">
        <f aca="false">AVERAGE(A416:AN416)</f>
        <v>5.71402903182209</v>
      </c>
    </row>
    <row r="417" customFormat="false" ht="12.75" hidden="false" customHeight="false" outlineLevel="0" collapsed="false">
      <c r="A417" s="0" t="n">
        <v>0.226447340311899</v>
      </c>
      <c r="B417" s="0" t="n">
        <v>1.74993133335368</v>
      </c>
      <c r="C417" s="0" t="n">
        <v>8.9257484664449</v>
      </c>
      <c r="D417" s="0" t="n">
        <f aca="false">AVERAGE(A417:C417)</f>
        <v>3.63404238003683</v>
      </c>
      <c r="E417" s="0" t="n">
        <v>1.2671285134434</v>
      </c>
      <c r="F417" s="0" t="n">
        <v>7.28415784173101</v>
      </c>
      <c r="G417" s="0" t="n">
        <v>3.84472182378613</v>
      </c>
      <c r="H417" s="0" t="n">
        <v>7.51182592242195</v>
      </c>
      <c r="I417" s="0" t="n">
        <v>9.91637928403577</v>
      </c>
      <c r="J417" s="0" t="n">
        <v>7.12912381359295</v>
      </c>
      <c r="K417" s="0" t="n">
        <v>3.28135013885922</v>
      </c>
      <c r="L417" s="0" t="n">
        <v>3.24442274239326</v>
      </c>
      <c r="M417" s="0" t="n">
        <v>7.72057252723777</v>
      </c>
      <c r="N417" s="0" t="n">
        <v>7.32413708914457</v>
      </c>
      <c r="O417" s="0" t="n">
        <f aca="false">AVERAGE(A417:N417)</f>
        <v>5.21857065834238</v>
      </c>
      <c r="P417" s="0" t="n">
        <v>3.97076326792199</v>
      </c>
      <c r="Q417" s="0" t="n">
        <v>8.52076784569842</v>
      </c>
      <c r="R417" s="0" t="n">
        <v>8.86104922635579</v>
      </c>
      <c r="S417" s="0" t="n">
        <v>5.98345896786401</v>
      </c>
      <c r="T417" s="0" t="n">
        <v>4.84969634083071</v>
      </c>
      <c r="U417" s="0" t="n">
        <v>8.56044190801721</v>
      </c>
      <c r="V417" s="0" t="n">
        <v>8.46919156468398</v>
      </c>
      <c r="W417" s="0" t="n">
        <v>4.71694082461013</v>
      </c>
      <c r="X417" s="0" t="n">
        <v>5.75945310831019</v>
      </c>
      <c r="Y417" s="0" t="n">
        <v>5.14206366161077</v>
      </c>
      <c r="Z417" s="0" t="n">
        <v>8.85494552446059</v>
      </c>
      <c r="AA417" s="0" t="n">
        <v>8.96664326914274</v>
      </c>
      <c r="AB417" s="0" t="n">
        <v>9.3862727744377</v>
      </c>
      <c r="AC417" s="0" t="n">
        <v>7.34427930539872</v>
      </c>
      <c r="AD417" s="0" t="n">
        <v>6.38203070162053</v>
      </c>
      <c r="AE417" s="0" t="n">
        <v>3.84624774925993</v>
      </c>
      <c r="AF417" s="0" t="n">
        <v>2.77382732627339</v>
      </c>
      <c r="AG417" s="0" t="n">
        <v>1.86925870540483</v>
      </c>
      <c r="AH417" s="0" t="n">
        <v>2.4329355754265</v>
      </c>
      <c r="AI417" s="0" t="n">
        <v>5.73992126224555</v>
      </c>
      <c r="AJ417" s="0" t="n">
        <v>0.175481429486984</v>
      </c>
      <c r="AK417" s="0" t="n">
        <v>0.749229407635731</v>
      </c>
      <c r="AL417" s="0" t="n">
        <v>1.54179509872738</v>
      </c>
      <c r="AM417" s="0" t="n">
        <v>4.15662099063082</v>
      </c>
      <c r="AN417" s="0" t="n">
        <v>8.73165074617756</v>
      </c>
      <c r="AO417" s="0" t="n">
        <f aca="false">AVERAGE(A417:AN417)</f>
        <v>5.4015881614342</v>
      </c>
    </row>
    <row r="418" customFormat="false" ht="12.75" hidden="false" customHeight="false" outlineLevel="0" collapsed="false">
      <c r="A418" s="0" t="n">
        <v>6.0734885708182</v>
      </c>
      <c r="B418" s="0" t="n">
        <v>9.93896298104801</v>
      </c>
      <c r="C418" s="0" t="n">
        <v>0.310068056276132</v>
      </c>
      <c r="D418" s="0" t="n">
        <f aca="false">AVERAGE(A418:C418)</f>
        <v>5.44083986938078</v>
      </c>
      <c r="E418" s="0" t="n">
        <v>6.03473006378368</v>
      </c>
      <c r="F418" s="0" t="n">
        <v>2.48847926267281</v>
      </c>
      <c r="G418" s="0" t="n">
        <v>4.91592150639363</v>
      </c>
      <c r="H418" s="0" t="n">
        <v>8.62971892452773</v>
      </c>
      <c r="I418" s="0" t="n">
        <v>0.413830988494522</v>
      </c>
      <c r="J418" s="0" t="n">
        <v>3.54533524582659</v>
      </c>
      <c r="K418" s="0" t="n">
        <v>1.91625720999786</v>
      </c>
      <c r="L418" s="0" t="n">
        <v>8.85372478408155</v>
      </c>
      <c r="M418" s="0" t="n">
        <v>0.852076784569842</v>
      </c>
      <c r="N418" s="0" t="n">
        <v>4.5448164311655</v>
      </c>
      <c r="O418" s="0" t="n">
        <f aca="false">AVERAGE(A418:N418)</f>
        <v>4.56844647707406</v>
      </c>
      <c r="P418" s="0" t="n">
        <v>0.556047242652669</v>
      </c>
      <c r="Q418" s="0" t="n">
        <v>5.01174962614826</v>
      </c>
      <c r="R418" s="0" t="n">
        <v>7.12424085207679</v>
      </c>
      <c r="S418" s="0" t="n">
        <v>3.54411450544755</v>
      </c>
      <c r="T418" s="0" t="n">
        <v>3.4293649098178</v>
      </c>
      <c r="U418" s="0" t="n">
        <v>9.08719138157293</v>
      </c>
      <c r="V418" s="0" t="n">
        <v>2.92703024384289</v>
      </c>
      <c r="W418" s="0" t="n">
        <v>3.70952482680746</v>
      </c>
      <c r="X418" s="0" t="n">
        <v>5.2302621539964</v>
      </c>
      <c r="Y418" s="0" t="n">
        <v>1.7352824488052</v>
      </c>
      <c r="Z418" s="0" t="n">
        <v>6.00726340525529</v>
      </c>
      <c r="AA418" s="0" t="n">
        <v>5.8684041871395</v>
      </c>
      <c r="AB418" s="0" t="n">
        <v>1.13895077364422</v>
      </c>
      <c r="AC418" s="0" t="n">
        <v>7.10715048677023</v>
      </c>
      <c r="AD418" s="0" t="n">
        <v>9.83550523392438</v>
      </c>
      <c r="AE418" s="0" t="n">
        <v>6.83889278847621</v>
      </c>
      <c r="AF418" s="0" t="n">
        <v>4.00677510910367</v>
      </c>
      <c r="AG418" s="0" t="n">
        <v>1.73314615314188</v>
      </c>
      <c r="AH418" s="0" t="n">
        <v>4.56953642384106</v>
      </c>
      <c r="AI418" s="0" t="n">
        <v>1.89458906826991</v>
      </c>
      <c r="AJ418" s="0" t="n">
        <v>5.77105014191107</v>
      </c>
      <c r="AK418" s="0" t="n">
        <v>1.52378917813654</v>
      </c>
      <c r="AL418" s="0" t="n">
        <v>2.30964079714347</v>
      </c>
      <c r="AM418" s="0" t="n">
        <v>0.249031037324137</v>
      </c>
      <c r="AN418" s="0" t="n">
        <v>7.25363933225501</v>
      </c>
      <c r="AO418" s="0" t="n">
        <f aca="false">AVERAGE(A418:AN418)</f>
        <v>4.42472173659039</v>
      </c>
    </row>
    <row r="419" customFormat="false" ht="12.75" hidden="false" customHeight="false" outlineLevel="0" collapsed="false">
      <c r="A419" s="0" t="n">
        <v>5.04287850581378</v>
      </c>
      <c r="B419" s="0" t="n">
        <v>0.87038789025544</v>
      </c>
      <c r="C419" s="0" t="n">
        <v>3.43974120303964</v>
      </c>
      <c r="D419" s="0" t="n">
        <f aca="false">AVERAGE(A419:C419)</f>
        <v>3.11766919970295</v>
      </c>
      <c r="E419" s="0" t="n">
        <v>5.04074221015046</v>
      </c>
      <c r="F419" s="0" t="n">
        <v>1.91381572923978</v>
      </c>
      <c r="G419" s="0" t="n">
        <v>1.96752830591754</v>
      </c>
      <c r="H419" s="0" t="n">
        <v>7.51762443922239</v>
      </c>
      <c r="I419" s="0" t="n">
        <v>5.54429761650441</v>
      </c>
      <c r="J419" s="0" t="n">
        <v>7.000640888699</v>
      </c>
      <c r="K419" s="0" t="n">
        <v>2.32703634754479</v>
      </c>
      <c r="L419" s="0" t="n">
        <v>3.34971160008545</v>
      </c>
      <c r="M419" s="0" t="n">
        <v>6.00909451582385</v>
      </c>
      <c r="N419" s="0" t="n">
        <v>5.64775536362804</v>
      </c>
      <c r="O419" s="0" t="n">
        <f aca="false">AVERAGE(A419:N419)</f>
        <v>4.19920884397339</v>
      </c>
      <c r="P419" s="0" t="n">
        <v>3.62895596179083</v>
      </c>
      <c r="Q419" s="0" t="n">
        <v>7.76238288521989</v>
      </c>
      <c r="R419" s="0" t="n">
        <v>4.31012909329508</v>
      </c>
      <c r="S419" s="0" t="n">
        <v>6.64662617877743</v>
      </c>
      <c r="T419" s="0" t="n">
        <v>2.226325266274</v>
      </c>
      <c r="U419" s="0" t="n">
        <v>7.12942899868771</v>
      </c>
      <c r="V419" s="0" t="n">
        <v>4.26526688436537</v>
      </c>
      <c r="W419" s="0" t="n">
        <v>2.00476088747826</v>
      </c>
      <c r="X419" s="0" t="n">
        <v>2.29712820825831</v>
      </c>
      <c r="Y419" s="0" t="n">
        <v>3.03170873134556</v>
      </c>
      <c r="Z419" s="0" t="n">
        <v>4.56343272194586</v>
      </c>
      <c r="AA419" s="0" t="n">
        <v>8.0535294656209</v>
      </c>
      <c r="AB419" s="0" t="n">
        <v>0.451673940244758</v>
      </c>
      <c r="AC419" s="0" t="n">
        <v>8.278450880459</v>
      </c>
      <c r="AD419" s="0" t="n">
        <v>3.85174108096561</v>
      </c>
      <c r="AE419" s="0" t="n">
        <v>2.62489700003052</v>
      </c>
      <c r="AF419" s="0" t="n">
        <v>6.87093722342601</v>
      </c>
      <c r="AG419" s="0" t="n">
        <v>6.29810480056154</v>
      </c>
      <c r="AH419" s="0" t="n">
        <v>4.93362224188971</v>
      </c>
      <c r="AI419" s="0" t="n">
        <v>3.03628650776696</v>
      </c>
      <c r="AJ419" s="0" t="n">
        <v>7.41935483870968</v>
      </c>
      <c r="AK419" s="0" t="n">
        <v>1.04403820917386</v>
      </c>
      <c r="AL419" s="0" t="n">
        <v>6.30787072359386</v>
      </c>
      <c r="AM419" s="0" t="n">
        <v>7.72240363780633</v>
      </c>
      <c r="AN419" s="0" t="n">
        <v>0.000610370189519944</v>
      </c>
      <c r="AO419" s="0" t="n">
        <f aca="false">AVERAGE(A419:AN419)</f>
        <v>4.44369498493694</v>
      </c>
    </row>
    <row r="420" customFormat="false" ht="12.75" hidden="false" customHeight="false" outlineLevel="0" collapsed="false">
      <c r="A420" s="0" t="n">
        <v>7.50633259071627</v>
      </c>
      <c r="B420" s="0" t="n">
        <v>0.164189580980865</v>
      </c>
      <c r="C420" s="0" t="n">
        <v>0.144657734916227</v>
      </c>
      <c r="D420" s="0" t="n">
        <f aca="false">AVERAGE(A420:C420)</f>
        <v>2.60505996887112</v>
      </c>
      <c r="E420" s="0" t="n">
        <v>4.48255867183447</v>
      </c>
      <c r="F420" s="0" t="n">
        <v>7.92443617053743</v>
      </c>
      <c r="G420" s="0" t="n">
        <v>3.16507461775567</v>
      </c>
      <c r="H420" s="0" t="n">
        <v>9.52665791802728</v>
      </c>
      <c r="I420" s="0" t="n">
        <v>2.83883175145726</v>
      </c>
      <c r="J420" s="0" t="n">
        <v>4.77095858638264</v>
      </c>
      <c r="K420" s="0" t="n">
        <v>1.19602038636433</v>
      </c>
      <c r="L420" s="0" t="n">
        <v>6.7757194738609</v>
      </c>
      <c r="M420" s="0" t="n">
        <v>5.91540269173254</v>
      </c>
      <c r="N420" s="0" t="n">
        <v>4.52772606585894</v>
      </c>
      <c r="O420" s="0" t="n">
        <f aca="false">AVERAGE(A420:N420)</f>
        <v>4.395973300664</v>
      </c>
      <c r="P420" s="0" t="n">
        <v>4.18073061311686</v>
      </c>
      <c r="Q420" s="0" t="n">
        <v>1.85186315500351</v>
      </c>
      <c r="R420" s="0" t="n">
        <v>3.43363750114444</v>
      </c>
      <c r="S420" s="0" t="n">
        <v>4.21216467787713</v>
      </c>
      <c r="T420" s="0" t="n">
        <v>2.37128818628498</v>
      </c>
      <c r="U420" s="0" t="n">
        <v>0.21393475142674</v>
      </c>
      <c r="V420" s="0" t="n">
        <v>3.3143101290933</v>
      </c>
      <c r="W420" s="0" t="n">
        <v>8.36176641132847</v>
      </c>
      <c r="X420" s="0" t="n">
        <v>2.47474593340861</v>
      </c>
      <c r="Y420" s="0" t="n">
        <v>0.471816156498917</v>
      </c>
      <c r="Z420" s="0" t="n">
        <v>6.16992706076235</v>
      </c>
      <c r="AA420" s="0" t="n">
        <v>2.91177098910489</v>
      </c>
      <c r="AB420" s="0" t="n">
        <v>7.46330149235511</v>
      </c>
      <c r="AC420" s="0" t="n">
        <v>5.6266975920896</v>
      </c>
      <c r="AD420" s="0" t="n">
        <v>2.24097415082247</v>
      </c>
      <c r="AE420" s="0" t="n">
        <v>4.41114535966063</v>
      </c>
      <c r="AF420" s="0" t="n">
        <v>0.878017517624439</v>
      </c>
      <c r="AG420" s="0" t="n">
        <v>0.488296151615955</v>
      </c>
      <c r="AH420" s="0" t="n">
        <v>5.79149754325999</v>
      </c>
      <c r="AI420" s="0" t="n">
        <v>8.97885067293314</v>
      </c>
      <c r="AJ420" s="0" t="n">
        <v>2.63130588702048</v>
      </c>
      <c r="AK420" s="0" t="n">
        <v>5.52232428968169</v>
      </c>
      <c r="AL420" s="0" t="n">
        <v>9.82818079165014</v>
      </c>
      <c r="AM420" s="0" t="n">
        <v>9.39725943784906</v>
      </c>
      <c r="AN420" s="0" t="n">
        <v>3.96801660206916</v>
      </c>
      <c r="AO420" s="0" t="n">
        <f aca="false">AVERAGE(A420:AN420)</f>
        <v>4.32833556409105</v>
      </c>
    </row>
    <row r="421" customFormat="false" ht="12.75" hidden="false" customHeight="false" outlineLevel="0" collapsed="false">
      <c r="A421" s="0" t="n">
        <v>0.297250282296213</v>
      </c>
      <c r="B421" s="0" t="n">
        <v>4.38489944151128</v>
      </c>
      <c r="C421" s="0" t="n">
        <v>0.187688833277383</v>
      </c>
      <c r="D421" s="0" t="n">
        <f aca="false">AVERAGE(A421:C421)</f>
        <v>1.62327951902829</v>
      </c>
      <c r="E421" s="0" t="n">
        <v>4.59608752708518</v>
      </c>
      <c r="F421" s="0" t="n">
        <v>9.67772453993347</v>
      </c>
      <c r="G421" s="0" t="n">
        <v>4.56434827723014</v>
      </c>
      <c r="H421" s="0" t="n">
        <v>6.53645435956908</v>
      </c>
      <c r="I421" s="0" t="n">
        <v>4.64247566148869</v>
      </c>
      <c r="J421" s="0" t="n">
        <v>1.49571214941862</v>
      </c>
      <c r="K421" s="0" t="n">
        <v>2.71065401165807</v>
      </c>
      <c r="L421" s="0" t="n">
        <v>2.87606433301798</v>
      </c>
      <c r="M421" s="0" t="n">
        <v>8.54121524704734</v>
      </c>
      <c r="N421" s="0" t="n">
        <v>5.28519547105319</v>
      </c>
      <c r="O421" s="0" t="n">
        <f aca="false">AVERAGE(A421:N421)</f>
        <v>4.10136068954392</v>
      </c>
      <c r="P421" s="0" t="n">
        <v>3.20963164159062</v>
      </c>
      <c r="Q421" s="0" t="n">
        <v>3.2578508865627</v>
      </c>
      <c r="R421" s="0" t="n">
        <v>4.88692892239143</v>
      </c>
      <c r="S421" s="0" t="n">
        <v>4.39985351115452</v>
      </c>
      <c r="T421" s="0" t="n">
        <v>8.49513229773858</v>
      </c>
      <c r="U421" s="0" t="n">
        <v>5.80278939176611</v>
      </c>
      <c r="V421" s="0" t="n">
        <v>7.61528366954558</v>
      </c>
      <c r="W421" s="0" t="n">
        <v>8.42707602160711</v>
      </c>
      <c r="X421" s="0" t="n">
        <v>9.87609485152745</v>
      </c>
      <c r="Y421" s="0" t="n">
        <v>0.97903378398999</v>
      </c>
      <c r="Z421" s="0" t="n">
        <v>5.00625629444258</v>
      </c>
      <c r="AA421" s="0" t="n">
        <v>4.85457930234687</v>
      </c>
      <c r="AB421" s="0" t="n">
        <v>2.69997253334147</v>
      </c>
      <c r="AC421" s="0" t="n">
        <v>2.45643482772301</v>
      </c>
      <c r="AD421" s="0" t="n">
        <v>1.91686758018738</v>
      </c>
      <c r="AE421" s="0" t="n">
        <v>6.52058473464156</v>
      </c>
      <c r="AF421" s="0" t="n">
        <v>1.23142185735649</v>
      </c>
      <c r="AG421" s="0" t="n">
        <v>4.10687582018494</v>
      </c>
      <c r="AH421" s="0" t="n">
        <v>1.73497726371044</v>
      </c>
      <c r="AI421" s="0" t="n">
        <v>3.24625385296182</v>
      </c>
      <c r="AJ421" s="0" t="n">
        <v>1.0498367259743</v>
      </c>
      <c r="AK421" s="0" t="n">
        <v>9.06002990813929</v>
      </c>
      <c r="AL421" s="0" t="n">
        <v>0.468153935361797</v>
      </c>
      <c r="AM421" s="0" t="n">
        <v>5.82201605273598</v>
      </c>
      <c r="AN421" s="0" t="n">
        <v>8.34376049073763</v>
      </c>
      <c r="AO421" s="0" t="n">
        <f aca="false">AVERAGE(A421:AN421)</f>
        <v>4.42470266252196</v>
      </c>
    </row>
    <row r="422" customFormat="false" ht="12.75" hidden="false" customHeight="false" outlineLevel="0" collapsed="false">
      <c r="A422" s="0" t="n">
        <v>1.49266029847102</v>
      </c>
      <c r="B422" s="0" t="n">
        <v>9.00173955504013</v>
      </c>
      <c r="C422" s="0" t="n">
        <v>3.51756340220344</v>
      </c>
      <c r="D422" s="0" t="n">
        <f aca="false">AVERAGE(A422:C422)</f>
        <v>4.67065441857153</v>
      </c>
      <c r="E422" s="0" t="n">
        <v>2.1713919492172</v>
      </c>
      <c r="F422" s="0" t="n">
        <v>0.150761436811426</v>
      </c>
      <c r="G422" s="0" t="n">
        <v>5.31205175939207</v>
      </c>
      <c r="H422" s="0" t="n">
        <v>2.48664815210425</v>
      </c>
      <c r="I422" s="0" t="n">
        <v>8.12128055665761</v>
      </c>
      <c r="J422" s="0" t="n">
        <v>9.34568315683462</v>
      </c>
      <c r="K422" s="0" t="n">
        <v>7.47520371105075</v>
      </c>
      <c r="L422" s="0" t="n">
        <v>4.11969359416486</v>
      </c>
      <c r="M422" s="0" t="n">
        <v>6.76473281044954</v>
      </c>
      <c r="N422" s="0" t="n">
        <v>9.05850398266549</v>
      </c>
      <c r="O422" s="0" t="n">
        <f aca="false">AVERAGE(A422:N422)</f>
        <v>5.263469198831</v>
      </c>
      <c r="P422" s="0" t="n">
        <v>8.0718405713065</v>
      </c>
      <c r="Q422" s="0" t="n">
        <v>2.8827784051027</v>
      </c>
      <c r="R422" s="0" t="n">
        <v>3.84075441755425</v>
      </c>
      <c r="S422" s="0" t="n">
        <v>7.65953550828578</v>
      </c>
      <c r="T422" s="0" t="n">
        <v>2.52601702932829</v>
      </c>
      <c r="U422" s="0" t="n">
        <v>4.75569933164464</v>
      </c>
      <c r="V422" s="0" t="n">
        <v>5.19119846186712</v>
      </c>
      <c r="W422" s="0" t="n">
        <v>4.67360454115421</v>
      </c>
      <c r="X422" s="0" t="n">
        <v>2.37281411175878</v>
      </c>
      <c r="Y422" s="0" t="n">
        <v>0.303353984191412</v>
      </c>
      <c r="Z422" s="0" t="n">
        <v>0.0225836970122379</v>
      </c>
      <c r="AA422" s="0" t="n">
        <v>5.54155095065157</v>
      </c>
      <c r="AB422" s="0" t="n">
        <v>4.32477797784356</v>
      </c>
      <c r="AC422" s="0" t="n">
        <v>8.84640034180731</v>
      </c>
      <c r="AD422" s="0" t="n">
        <v>6.99880977813044</v>
      </c>
      <c r="AE422" s="0" t="n">
        <v>9.39664906765954</v>
      </c>
      <c r="AF422" s="0" t="n">
        <v>0.616779076509903</v>
      </c>
      <c r="AG422" s="0" t="n">
        <v>9.77782525101474</v>
      </c>
      <c r="AH422" s="0" t="n">
        <v>4.64430677205725</v>
      </c>
      <c r="AI422" s="0" t="n">
        <v>5.55131687368389</v>
      </c>
      <c r="AJ422" s="0" t="n">
        <v>3.64726706747642</v>
      </c>
      <c r="AK422" s="0" t="n">
        <v>9.89288003173925</v>
      </c>
      <c r="AL422" s="0" t="n">
        <v>5.60502945036164</v>
      </c>
      <c r="AM422" s="0" t="n">
        <v>1.97210608233894</v>
      </c>
      <c r="AN422" s="0" t="n">
        <v>6.80776390881069</v>
      </c>
      <c r="AO422" s="0" t="n">
        <f aca="false">AVERAGE(A422:AN422)</f>
        <v>5.1218920167939</v>
      </c>
    </row>
    <row r="423" customFormat="false" ht="12.75" hidden="false" customHeight="false" outlineLevel="0" collapsed="false">
      <c r="A423" s="0" t="n">
        <v>3.86364329966125</v>
      </c>
      <c r="B423" s="0" t="n">
        <v>3.2258064516129</v>
      </c>
      <c r="C423" s="0" t="n">
        <v>0.949125644703513</v>
      </c>
      <c r="D423" s="0" t="n">
        <f aca="false">AVERAGE(A423:C423)</f>
        <v>2.67952513199255</v>
      </c>
      <c r="E423" s="0" t="n">
        <v>2.59956663716544</v>
      </c>
      <c r="F423" s="0" t="n">
        <v>2.38471633045442</v>
      </c>
      <c r="G423" s="0" t="n">
        <v>1.77739799188208</v>
      </c>
      <c r="H423" s="0" t="n">
        <v>2.42652668843654</v>
      </c>
      <c r="I423" s="0" t="n">
        <v>3.77727591784417</v>
      </c>
      <c r="J423" s="0" t="n">
        <v>5.48997466963714</v>
      </c>
      <c r="K423" s="0" t="n">
        <v>1.08066042054506</v>
      </c>
      <c r="L423" s="0" t="n">
        <v>3.05612353892636</v>
      </c>
      <c r="M423" s="0" t="n">
        <v>3.08847315897092</v>
      </c>
      <c r="N423" s="0" t="n">
        <v>3.50993377483444</v>
      </c>
      <c r="O423" s="0" t="n">
        <f aca="false">AVERAGE(A423:N423)</f>
        <v>2.8506249754762</v>
      </c>
      <c r="P423" s="0" t="n">
        <v>2.14606158635212</v>
      </c>
      <c r="Q423" s="0" t="n">
        <v>6.62953581347087</v>
      </c>
      <c r="R423" s="0" t="n">
        <v>6.5828424939726</v>
      </c>
      <c r="S423" s="0" t="n">
        <v>6.81966612750633</v>
      </c>
      <c r="T423" s="0" t="n">
        <v>9.89440595721305</v>
      </c>
      <c r="U423" s="0" t="n">
        <v>2.08471938230537</v>
      </c>
      <c r="V423" s="0" t="n">
        <v>7.96502578814051</v>
      </c>
      <c r="W423" s="0" t="n">
        <v>7.88506729331339</v>
      </c>
      <c r="X423" s="0" t="n">
        <v>5.692312387463</v>
      </c>
      <c r="Y423" s="0" t="n">
        <v>3.82305368205817</v>
      </c>
      <c r="Z423" s="0" t="n">
        <v>7.01406903286844</v>
      </c>
      <c r="AA423" s="0" t="n">
        <v>2.96700949125645</v>
      </c>
      <c r="AB423" s="0" t="n">
        <v>8.70174260689108</v>
      </c>
      <c r="AC423" s="0" t="n">
        <v>5.2043214209418</v>
      </c>
      <c r="AD423" s="0" t="n">
        <v>6.1146885586108</v>
      </c>
      <c r="AE423" s="0" t="n">
        <v>2.51228370006409</v>
      </c>
      <c r="AF423" s="0" t="n">
        <v>9.77477340006714</v>
      </c>
      <c r="AG423" s="0" t="n">
        <v>2.09448530533769</v>
      </c>
      <c r="AH423" s="0" t="n">
        <v>7.40104373302408</v>
      </c>
      <c r="AI423" s="0" t="n">
        <v>5.92730491042818</v>
      </c>
      <c r="AJ423" s="0" t="n">
        <v>8.2769249549852</v>
      </c>
      <c r="AK423" s="0" t="n">
        <v>8.64864040040284</v>
      </c>
      <c r="AL423" s="0" t="n">
        <v>6.65608691671499</v>
      </c>
      <c r="AM423" s="0" t="n">
        <v>6.11896114993744</v>
      </c>
      <c r="AN423" s="0" t="n">
        <v>9.71037934507279</v>
      </c>
      <c r="AO423" s="0" t="n">
        <f aca="false">AVERAGE(A423:AN423)</f>
        <v>4.98511950176353</v>
      </c>
    </row>
    <row r="424" customFormat="false" ht="12.75" hidden="false" customHeight="false" outlineLevel="0" collapsed="false">
      <c r="A424" s="0" t="n">
        <v>9.89226966154973</v>
      </c>
      <c r="B424" s="0" t="n">
        <v>2.38624225592822</v>
      </c>
      <c r="C424" s="0" t="n">
        <v>3.79924924466689</v>
      </c>
      <c r="D424" s="0" t="n">
        <f aca="false">AVERAGE(A424:C424)</f>
        <v>5.35925372071495</v>
      </c>
      <c r="E424" s="0" t="n">
        <v>0.508438367870113</v>
      </c>
      <c r="F424" s="0" t="n">
        <v>0.264900662251656</v>
      </c>
      <c r="G424" s="0" t="n">
        <v>7.11294900357067</v>
      </c>
      <c r="H424" s="0" t="n">
        <v>8.09595019379253</v>
      </c>
      <c r="I424" s="0" t="n">
        <v>5.93371379741813</v>
      </c>
      <c r="J424" s="0" t="n">
        <v>8.95992919705802</v>
      </c>
      <c r="K424" s="0" t="n">
        <v>8.55891598254341</v>
      </c>
      <c r="L424" s="0" t="n">
        <v>3.84258552812281</v>
      </c>
      <c r="M424" s="0" t="n">
        <v>0.412305063020722</v>
      </c>
      <c r="N424" s="0" t="n">
        <v>4.44990386669515</v>
      </c>
      <c r="O424" s="0" t="n">
        <f aca="false">AVERAGE(A424:N424)</f>
        <v>4.96975761037164</v>
      </c>
      <c r="P424" s="0" t="n">
        <v>0.688497573778497</v>
      </c>
      <c r="Q424" s="0" t="n">
        <v>4.42457350383007</v>
      </c>
      <c r="R424" s="0" t="n">
        <v>2.41645558030946</v>
      </c>
      <c r="S424" s="0" t="n">
        <v>8.20001831110569</v>
      </c>
      <c r="T424" s="0" t="n">
        <v>4.49659718619343</v>
      </c>
      <c r="U424" s="0" t="n">
        <v>0.889614551225318</v>
      </c>
      <c r="V424" s="0" t="n">
        <v>2.18482009338664</v>
      </c>
      <c r="W424" s="0" t="n">
        <v>2.90688802758873</v>
      </c>
      <c r="X424" s="0" t="n">
        <v>3.82610553300577</v>
      </c>
      <c r="Y424" s="0" t="n">
        <v>6.08539078951384</v>
      </c>
      <c r="Z424" s="0" t="n">
        <v>6.44062623981445</v>
      </c>
      <c r="AA424" s="0" t="n">
        <v>2.42774742881558</v>
      </c>
      <c r="AB424" s="0" t="n">
        <v>2.94991912594989</v>
      </c>
      <c r="AC424" s="0" t="n">
        <v>2.00170903653066</v>
      </c>
      <c r="AD424" s="0" t="n">
        <v>9.7842341380047</v>
      </c>
      <c r="AE424" s="0" t="n">
        <v>6.24713888973663</v>
      </c>
      <c r="AF424" s="0" t="n">
        <v>8.55677968688009</v>
      </c>
      <c r="AG424" s="0" t="n">
        <v>8.14844203009125</v>
      </c>
      <c r="AH424" s="0" t="n">
        <v>9.96246223334452</v>
      </c>
      <c r="AI424" s="0" t="n">
        <v>7.30094302194281</v>
      </c>
      <c r="AJ424" s="0" t="n">
        <v>8.30683309427168</v>
      </c>
      <c r="AK424" s="0" t="n">
        <v>7.1355327005829</v>
      </c>
      <c r="AL424" s="0" t="n">
        <v>7.37083040864284</v>
      </c>
      <c r="AM424" s="0" t="n">
        <v>4.71877193517869</v>
      </c>
      <c r="AN424" s="0" t="n">
        <v>8.86043885616627</v>
      </c>
      <c r="AO424" s="0" t="n">
        <f aca="false">AVERAGE(A424:AN424)</f>
        <v>5.27194335328663</v>
      </c>
    </row>
    <row r="425" customFormat="false" ht="12.75" hidden="false" customHeight="false" outlineLevel="0" collapsed="false">
      <c r="A425" s="0" t="n">
        <v>4.35071871089816</v>
      </c>
      <c r="B425" s="0" t="n">
        <v>8.74935148167364</v>
      </c>
      <c r="C425" s="0" t="n">
        <v>2.24555192724387</v>
      </c>
      <c r="D425" s="0" t="n">
        <f aca="false">AVERAGE(A425:C425)</f>
        <v>5.11520737327189</v>
      </c>
      <c r="E425" s="0" t="n">
        <v>3.06558427686392</v>
      </c>
      <c r="F425" s="0" t="n">
        <v>4.13037507248146</v>
      </c>
      <c r="G425" s="0" t="n">
        <v>7.91070284127323</v>
      </c>
      <c r="H425" s="0" t="n">
        <v>7.51731925412763</v>
      </c>
      <c r="I425" s="0" t="n">
        <v>5.24491103854488</v>
      </c>
      <c r="J425" s="0" t="n">
        <v>9.25046540726951</v>
      </c>
      <c r="K425" s="0" t="n">
        <v>0.175786614581744</v>
      </c>
      <c r="L425" s="0" t="n">
        <v>0.0524918362987152</v>
      </c>
      <c r="M425" s="0" t="n">
        <v>3.02194280831324</v>
      </c>
      <c r="N425" s="0" t="n">
        <v>9.62950529496139</v>
      </c>
      <c r="O425" s="0" t="n">
        <f aca="false">AVERAGE(A425:N425)</f>
        <v>5.03285099555738</v>
      </c>
      <c r="P425" s="0" t="n">
        <v>1.83935056611835</v>
      </c>
      <c r="Q425" s="0" t="n">
        <v>9.81261635181738</v>
      </c>
      <c r="R425" s="0" t="n">
        <v>0.801416058839686</v>
      </c>
      <c r="S425" s="0" t="n">
        <v>1.19052705465865</v>
      </c>
      <c r="T425" s="0" t="n">
        <v>0.710165715506455</v>
      </c>
      <c r="U425" s="0" t="n">
        <v>2.81929990539262</v>
      </c>
      <c r="V425" s="0" t="n">
        <v>1.30039368877224</v>
      </c>
      <c r="W425" s="0" t="n">
        <v>5.99749748222297</v>
      </c>
      <c r="X425" s="0" t="n">
        <v>2.78908658101138</v>
      </c>
      <c r="Y425" s="0" t="n">
        <v>0.856044190801721</v>
      </c>
      <c r="Z425" s="0" t="n">
        <v>3.06161687063204</v>
      </c>
      <c r="AA425" s="0" t="n">
        <v>7.02566606646931</v>
      </c>
      <c r="AB425" s="0" t="n">
        <v>8.99258400219733</v>
      </c>
      <c r="AC425" s="0" t="n">
        <v>9.71373638111515</v>
      </c>
      <c r="AD425" s="0" t="n">
        <v>8.09259315775018</v>
      </c>
      <c r="AE425" s="0" t="n">
        <v>5.11246070741905</v>
      </c>
      <c r="AF425" s="0" t="n">
        <v>1.22928556169317</v>
      </c>
      <c r="AG425" s="0" t="n">
        <v>5.40574358348338</v>
      </c>
      <c r="AH425" s="0" t="n">
        <v>8.12067018646809</v>
      </c>
      <c r="AI425" s="0" t="n">
        <v>0.76357310708945</v>
      </c>
      <c r="AJ425" s="0" t="n">
        <v>5.91540269173254</v>
      </c>
      <c r="AK425" s="0" t="n">
        <v>9.88525040437025</v>
      </c>
      <c r="AL425" s="0" t="n">
        <v>8.70052186651204</v>
      </c>
      <c r="AM425" s="0" t="n">
        <v>8.08374279000214</v>
      </c>
      <c r="AN425" s="0" t="n">
        <v>3.4385204626606</v>
      </c>
      <c r="AO425" s="0" t="n">
        <f aca="false">AVERAGE(A425:AN425)</f>
        <v>4.92876325920242</v>
      </c>
    </row>
    <row r="426" customFormat="false" ht="12.75" hidden="false" customHeight="false" outlineLevel="0" collapsed="false">
      <c r="A426" s="0" t="n">
        <v>2.43781853694266</v>
      </c>
      <c r="B426" s="0" t="n">
        <v>3.98083437604907</v>
      </c>
      <c r="C426" s="0" t="n">
        <v>5.31998657185583</v>
      </c>
      <c r="D426" s="0" t="n">
        <f aca="false">AVERAGE(A426:C426)</f>
        <v>3.91287982828252</v>
      </c>
      <c r="E426" s="0" t="n">
        <v>8.31598864711448</v>
      </c>
      <c r="F426" s="0" t="n">
        <v>6.57124546037172</v>
      </c>
      <c r="G426" s="0" t="n">
        <v>4.34308908352916</v>
      </c>
      <c r="H426" s="0" t="n">
        <v>1.9632557145909</v>
      </c>
      <c r="I426" s="0" t="n">
        <v>5.64561906796472</v>
      </c>
      <c r="J426" s="0" t="n">
        <v>1.91717276528214</v>
      </c>
      <c r="K426" s="0" t="n">
        <v>5.30350657673879</v>
      </c>
      <c r="L426" s="0" t="n">
        <v>1.07486190374462</v>
      </c>
      <c r="M426" s="0" t="n">
        <v>3.36771752067629</v>
      </c>
      <c r="N426" s="0" t="n">
        <v>0.475478377636036</v>
      </c>
      <c r="O426" s="0" t="n">
        <f aca="false">AVERAGE(A426:N426)</f>
        <v>3.90210388791278</v>
      </c>
      <c r="P426" s="0" t="n">
        <v>8.88515884884182</v>
      </c>
      <c r="Q426" s="0" t="n">
        <v>6.9335001678518</v>
      </c>
      <c r="R426" s="0" t="n">
        <v>7.8606524857326</v>
      </c>
      <c r="S426" s="0" t="n">
        <v>0.150151066621906</v>
      </c>
      <c r="T426" s="0" t="n">
        <v>2.20404675435652</v>
      </c>
      <c r="U426" s="0" t="n">
        <v>1.86742759483627</v>
      </c>
      <c r="V426" s="0" t="n">
        <v>2.62642292550432</v>
      </c>
      <c r="W426" s="0" t="n">
        <v>4.43556016724143</v>
      </c>
      <c r="X426" s="0" t="n">
        <v>1.74382763145848</v>
      </c>
      <c r="Y426" s="0" t="n">
        <v>1.62816248054445</v>
      </c>
      <c r="Z426" s="0" t="n">
        <v>1.50303659169286</v>
      </c>
      <c r="AA426" s="0" t="n">
        <v>3.42661824396496</v>
      </c>
      <c r="AB426" s="0" t="n">
        <v>7.61558885464034</v>
      </c>
      <c r="AC426" s="0" t="n">
        <v>6.3579210791345</v>
      </c>
      <c r="AD426" s="0" t="n">
        <v>7.64366588335826</v>
      </c>
      <c r="AE426" s="0" t="n">
        <v>1.9266335032197</v>
      </c>
      <c r="AF426" s="0" t="n">
        <v>7.62138737144078</v>
      </c>
      <c r="AG426" s="0" t="n">
        <v>1.01321451460311</v>
      </c>
      <c r="AH426" s="0" t="n">
        <v>6.08539078951384</v>
      </c>
      <c r="AI426" s="0" t="n">
        <v>0.101016266365551</v>
      </c>
      <c r="AJ426" s="0" t="n">
        <v>0.43092135380108</v>
      </c>
      <c r="AK426" s="0" t="n">
        <v>7.09006012146367</v>
      </c>
      <c r="AL426" s="0" t="n">
        <v>4.8261970885342</v>
      </c>
      <c r="AM426" s="0" t="n">
        <v>1.50028992584002</v>
      </c>
      <c r="AN426" s="0" t="n">
        <v>7.76055177465133</v>
      </c>
      <c r="AO426" s="0" t="n">
        <f aca="false">AVERAGE(A426:AN426)</f>
        <v>4.04422404509764</v>
      </c>
    </row>
    <row r="427" customFormat="false" ht="12.75" hidden="false" customHeight="false" outlineLevel="0" collapsed="false">
      <c r="A427" s="0" t="n">
        <v>1.4981536301767</v>
      </c>
      <c r="B427" s="0" t="n">
        <v>7.01467940305796</v>
      </c>
      <c r="C427" s="0" t="n">
        <v>3.75438703573717</v>
      </c>
      <c r="D427" s="0" t="n">
        <f aca="false">AVERAGE(A427:C427)</f>
        <v>4.08907335632394</v>
      </c>
      <c r="E427" s="0" t="n">
        <v>3.76995147556993</v>
      </c>
      <c r="F427" s="0" t="n">
        <v>5.30350657673879</v>
      </c>
      <c r="G427" s="0" t="n">
        <v>5.64775536362804</v>
      </c>
      <c r="H427" s="0" t="n">
        <v>7.19779045991394</v>
      </c>
      <c r="I427" s="0" t="n">
        <v>7.54844813379315</v>
      </c>
      <c r="J427" s="0" t="n">
        <v>8.2464064455092</v>
      </c>
      <c r="K427" s="0" t="n">
        <v>5.6434827723014</v>
      </c>
      <c r="L427" s="0" t="n">
        <v>5.75731681264687</v>
      </c>
      <c r="M427" s="0" t="n">
        <v>1.16946928312021</v>
      </c>
      <c r="N427" s="0" t="n">
        <v>4.65742973113193</v>
      </c>
      <c r="O427" s="0" t="n">
        <f aca="false">AVERAGE(A427:N427)</f>
        <v>5.09270360568923</v>
      </c>
      <c r="P427" s="0" t="n">
        <v>7.33634449293497</v>
      </c>
      <c r="Q427" s="0" t="n">
        <v>6.9350260933256</v>
      </c>
      <c r="R427" s="0" t="n">
        <v>7.97967467268899</v>
      </c>
      <c r="S427" s="0" t="n">
        <v>5.86626789147618</v>
      </c>
      <c r="T427" s="0" t="n">
        <v>2.51716666158025</v>
      </c>
      <c r="U427" s="0" t="n">
        <v>6.5080721457564</v>
      </c>
      <c r="V427" s="0" t="n">
        <v>3.07199316385388</v>
      </c>
      <c r="W427" s="0" t="n">
        <v>1.67180394909513</v>
      </c>
      <c r="X427" s="0" t="n">
        <v>4.29120761741997</v>
      </c>
      <c r="Y427" s="0" t="n">
        <v>6.28986480300302</v>
      </c>
      <c r="Z427" s="0" t="n">
        <v>0.386059144871365</v>
      </c>
      <c r="AA427" s="0" t="n">
        <v>3.83098849452193</v>
      </c>
      <c r="AB427" s="0" t="n">
        <v>3.26334421826838</v>
      </c>
      <c r="AC427" s="0" t="n">
        <v>9.76378673665578</v>
      </c>
      <c r="AD427" s="0" t="n">
        <v>8.58058412427137</v>
      </c>
      <c r="AE427" s="0" t="n">
        <v>4.04858546708579</v>
      </c>
      <c r="AF427" s="0" t="n">
        <v>6.27674184392834</v>
      </c>
      <c r="AG427" s="0" t="n">
        <v>5.52568132572405</v>
      </c>
      <c r="AH427" s="0" t="n">
        <v>9.48545793023469</v>
      </c>
      <c r="AI427" s="0" t="n">
        <v>8.9669484542375</v>
      </c>
      <c r="AJ427" s="0" t="n">
        <v>2.00384533219398</v>
      </c>
      <c r="AK427" s="0" t="n">
        <v>6.76229132969146</v>
      </c>
      <c r="AL427" s="0" t="n">
        <v>0.931424909207434</v>
      </c>
      <c r="AM427" s="0" t="n">
        <v>7.92931913205359</v>
      </c>
      <c r="AN427" s="0" t="n">
        <v>8.90316476943266</v>
      </c>
      <c r="AO427" s="0" t="n">
        <f aca="false">AVERAGE(A427:AN427)</f>
        <v>5.38790496972128</v>
      </c>
    </row>
    <row r="428" customFormat="false" ht="12.75" hidden="false" customHeight="false" outlineLevel="0" collapsed="false">
      <c r="A428" s="0" t="n">
        <v>6.22150334177679</v>
      </c>
      <c r="B428" s="0" t="n">
        <v>6.18243964964751</v>
      </c>
      <c r="C428" s="0" t="n">
        <v>1.59520249031037</v>
      </c>
      <c r="D428" s="0" t="n">
        <f aca="false">AVERAGE(A428:C428)</f>
        <v>4.66638182724489</v>
      </c>
      <c r="E428" s="0" t="n">
        <v>9.05819879757073</v>
      </c>
      <c r="F428" s="0" t="n">
        <v>4.14777062288278</v>
      </c>
      <c r="G428" s="0" t="n">
        <v>0.346079897457808</v>
      </c>
      <c r="H428" s="0" t="n">
        <v>3.32102420117801</v>
      </c>
      <c r="I428" s="0" t="n">
        <v>6.77297280800806</v>
      </c>
      <c r="J428" s="0" t="n">
        <v>3.03231910153508</v>
      </c>
      <c r="K428" s="0" t="n">
        <v>8.17194128238777</v>
      </c>
      <c r="L428" s="0" t="n">
        <v>4.70686971648305</v>
      </c>
      <c r="M428" s="0" t="n">
        <v>3.12387462996307</v>
      </c>
      <c r="N428" s="0" t="n">
        <v>7.1614734336375</v>
      </c>
      <c r="O428" s="0" t="n">
        <f aca="false">AVERAGE(A428:N428)</f>
        <v>4.89343227143453</v>
      </c>
      <c r="P428" s="0" t="n">
        <v>3.63109225745415</v>
      </c>
      <c r="Q428" s="0" t="n">
        <v>0.849024933622242</v>
      </c>
      <c r="R428" s="0" t="n">
        <v>6.93777275917844</v>
      </c>
      <c r="S428" s="0" t="n">
        <v>4.59883419293802</v>
      </c>
      <c r="T428" s="0" t="n">
        <v>1.36906033509323</v>
      </c>
      <c r="U428" s="0" t="n">
        <v>4.19537949766533</v>
      </c>
      <c r="V428" s="0" t="n">
        <v>4.11236915189062</v>
      </c>
      <c r="W428" s="0" t="n">
        <v>0.750755333109531</v>
      </c>
      <c r="X428" s="0" t="n">
        <v>1.9342631305887</v>
      </c>
      <c r="Y428" s="0" t="n">
        <v>9.28098391674551</v>
      </c>
      <c r="Z428" s="0" t="n">
        <v>6.96829126865444</v>
      </c>
      <c r="AA428" s="0" t="n">
        <v>2.47566148869289</v>
      </c>
      <c r="AB428" s="0" t="n">
        <v>1.99560533463546</v>
      </c>
      <c r="AC428" s="0" t="n">
        <v>5.04989776299326</v>
      </c>
      <c r="AD428" s="0" t="n">
        <v>6.82088686788537</v>
      </c>
      <c r="AE428" s="0" t="n">
        <v>6.37867366557817</v>
      </c>
      <c r="AF428" s="0" t="n">
        <v>5.08163701284829</v>
      </c>
      <c r="AG428" s="0" t="n">
        <v>5.88305307168798</v>
      </c>
      <c r="AH428" s="0" t="n">
        <v>0.632953886532182</v>
      </c>
      <c r="AI428" s="0" t="n">
        <v>6.2633136997589</v>
      </c>
      <c r="AJ428" s="0" t="n">
        <v>0.702841273232215</v>
      </c>
      <c r="AK428" s="0" t="n">
        <v>5.47776726584674</v>
      </c>
      <c r="AL428" s="0" t="n">
        <v>5.61571092867824</v>
      </c>
      <c r="AM428" s="0" t="n">
        <v>0.579546494949187</v>
      </c>
      <c r="AN428" s="0" t="n">
        <v>8.26105533005768</v>
      </c>
      <c r="AO428" s="0" t="n">
        <f aca="false">AVERAGE(A428:AN428)</f>
        <v>4.48119787329587</v>
      </c>
    </row>
    <row r="429" customFormat="false" ht="12.75" hidden="false" customHeight="false" outlineLevel="0" collapsed="false">
      <c r="A429" s="0" t="n">
        <v>5.72862941373943</v>
      </c>
      <c r="B429" s="0" t="n">
        <v>0.348216193121128</v>
      </c>
      <c r="C429" s="0" t="n">
        <v>4.86922818689535</v>
      </c>
      <c r="D429" s="0" t="n">
        <f aca="false">AVERAGE(A429:C429)</f>
        <v>3.6486912645853</v>
      </c>
      <c r="E429" s="0" t="n">
        <v>2.11890011291849</v>
      </c>
      <c r="F429" s="0" t="n">
        <v>6.22730185857723</v>
      </c>
      <c r="G429" s="0" t="n">
        <v>1.38706625568407</v>
      </c>
      <c r="H429" s="0" t="n">
        <v>5.16830957976012</v>
      </c>
      <c r="I429" s="0" t="n">
        <v>5.90014343699454</v>
      </c>
      <c r="J429" s="0" t="n">
        <v>2.90169988097781</v>
      </c>
      <c r="K429" s="0" t="n">
        <v>3.03231910153508</v>
      </c>
      <c r="L429" s="0" t="n">
        <v>8.05871761223182</v>
      </c>
      <c r="M429" s="0" t="n">
        <v>5.25559251686148</v>
      </c>
      <c r="N429" s="0" t="n">
        <v>6.24500259407331</v>
      </c>
      <c r="O429" s="0" t="n">
        <f aca="false">AVERAGE(A429:N429)</f>
        <v>4.34927271485394</v>
      </c>
      <c r="P429" s="0" t="n">
        <v>6.37897885067293</v>
      </c>
      <c r="Q429" s="0" t="n">
        <v>6.89535203100681</v>
      </c>
      <c r="R429" s="0" t="n">
        <v>0.672322763756218</v>
      </c>
      <c r="S429" s="0" t="n">
        <v>8.55159154026917</v>
      </c>
      <c r="T429" s="0" t="n">
        <v>6.71040986358226</v>
      </c>
      <c r="U429" s="0" t="n">
        <v>3.55967894528031</v>
      </c>
      <c r="V429" s="0" t="n">
        <v>3.89172032837916</v>
      </c>
      <c r="W429" s="0" t="n">
        <v>0.680867946409497</v>
      </c>
      <c r="X429" s="0" t="n">
        <v>0.682088686788537</v>
      </c>
      <c r="Y429" s="0" t="n">
        <v>3.39609973448897</v>
      </c>
      <c r="Z429" s="0" t="n">
        <v>0.631122775963622</v>
      </c>
      <c r="AA429" s="0" t="n">
        <v>7.20389416180914</v>
      </c>
      <c r="AB429" s="0" t="n">
        <v>4.42396313364055</v>
      </c>
      <c r="AC429" s="0" t="n">
        <v>1.63212988677633</v>
      </c>
      <c r="AD429" s="0" t="n">
        <v>9.35361796929838</v>
      </c>
      <c r="AE429" s="0" t="n">
        <v>5.29648731955931</v>
      </c>
      <c r="AF429" s="0" t="n">
        <v>3.71807000946074</v>
      </c>
      <c r="AG429" s="0" t="n">
        <v>3.99426252021851</v>
      </c>
      <c r="AH429" s="0" t="n">
        <v>8.66634113589892</v>
      </c>
      <c r="AI429" s="0" t="n">
        <v>6.77632984405042</v>
      </c>
      <c r="AJ429" s="0" t="n">
        <v>5.18478957487716</v>
      </c>
      <c r="AK429" s="0" t="n">
        <v>9.39329203161718</v>
      </c>
      <c r="AL429" s="0" t="n">
        <v>0.512100589007233</v>
      </c>
      <c r="AM429" s="0" t="n">
        <v>4.7849971007416</v>
      </c>
      <c r="AN429" s="0" t="n">
        <v>7.49229407635731</v>
      </c>
      <c r="AO429" s="0" t="n">
        <f aca="false">AVERAGE(A429:AN429)</f>
        <v>4.64304733856798</v>
      </c>
    </row>
    <row r="430" customFormat="false" ht="12.75" hidden="false" customHeight="false" outlineLevel="0" collapsed="false">
      <c r="A430" s="0" t="n">
        <v>3.00912503433332</v>
      </c>
      <c r="B430" s="0" t="n">
        <v>6.69606616412854</v>
      </c>
      <c r="C430" s="0" t="n">
        <v>6.85934018982513</v>
      </c>
      <c r="D430" s="0" t="n">
        <f aca="false">AVERAGE(A430:C430)</f>
        <v>5.52151046276233</v>
      </c>
      <c r="E430" s="0" t="n">
        <v>2.30964079714347</v>
      </c>
      <c r="F430" s="0" t="n">
        <v>1.69927060762352</v>
      </c>
      <c r="G430" s="0" t="n">
        <v>1.72887356181524</v>
      </c>
      <c r="H430" s="0" t="n">
        <v>9.18942838831752</v>
      </c>
      <c r="I430" s="0" t="n">
        <v>2.73110141300699</v>
      </c>
      <c r="J430" s="0" t="n">
        <v>3.62834559160131</v>
      </c>
      <c r="K430" s="0" t="n">
        <v>3.49314859462264</v>
      </c>
      <c r="L430" s="0" t="n">
        <v>9.85717337565233</v>
      </c>
      <c r="M430" s="0" t="n">
        <v>7.00613422040468</v>
      </c>
      <c r="N430" s="0" t="n">
        <v>9.49003570665609</v>
      </c>
      <c r="O430" s="0" t="n">
        <f aca="false">AVERAGE(A430:N430)</f>
        <v>5.22994243627808</v>
      </c>
      <c r="P430" s="0" t="n">
        <v>2.55409405804621</v>
      </c>
      <c r="Q430" s="0" t="n">
        <v>3.53495895260475</v>
      </c>
      <c r="R430" s="0" t="n">
        <v>9.93987853633229</v>
      </c>
      <c r="S430" s="0" t="n">
        <v>4.1438032166509</v>
      </c>
      <c r="T430" s="0" t="n">
        <v>1.89642017883847</v>
      </c>
      <c r="U430" s="0" t="n">
        <v>0.682088686788537</v>
      </c>
      <c r="V430" s="0" t="n">
        <v>3.77361369670705</v>
      </c>
      <c r="W430" s="0" t="n">
        <v>4.41267128513443</v>
      </c>
      <c r="X430" s="0" t="n">
        <v>2.98501541184729</v>
      </c>
      <c r="Y430" s="0" t="n">
        <v>0.11017181920835</v>
      </c>
      <c r="Z430" s="0" t="n">
        <v>2.27118747520371</v>
      </c>
      <c r="AA430" s="0" t="n">
        <v>3.98266548661763</v>
      </c>
      <c r="AB430" s="0" t="n">
        <v>2.85470137638478</v>
      </c>
      <c r="AC430" s="0" t="n">
        <v>3.45255897701956</v>
      </c>
      <c r="AD430" s="0" t="n">
        <v>7.31559190649129</v>
      </c>
      <c r="AE430" s="0" t="n">
        <v>1.85857722708823</v>
      </c>
      <c r="AF430" s="0" t="n">
        <v>5.53147984252449</v>
      </c>
      <c r="AG430" s="0" t="n">
        <v>0.512405774101993</v>
      </c>
      <c r="AH430" s="0" t="n">
        <v>8.85677663502915</v>
      </c>
      <c r="AI430" s="0" t="n">
        <v>5.10910367137669</v>
      </c>
      <c r="AJ430" s="0" t="n">
        <v>4.05285805841243</v>
      </c>
      <c r="AK430" s="0" t="n">
        <v>4.44502090517899</v>
      </c>
      <c r="AL430" s="0" t="n">
        <v>5.61662648396252</v>
      </c>
      <c r="AM430" s="0" t="n">
        <v>8.00286873989074</v>
      </c>
      <c r="AN430" s="0" t="n">
        <v>9.3099765007477</v>
      </c>
      <c r="AO430" s="0" t="n">
        <f aca="false">AVERAGE(A430:AN430)</f>
        <v>4.64135628615898</v>
      </c>
    </row>
    <row r="431" customFormat="false" ht="12.75" hidden="false" customHeight="false" outlineLevel="0" collapsed="false">
      <c r="A431" s="0" t="n">
        <v>8.2692953276162</v>
      </c>
      <c r="B431" s="0" t="n">
        <v>9.00540177617725</v>
      </c>
      <c r="C431" s="0" t="n">
        <v>0.963469344157231</v>
      </c>
      <c r="D431" s="0" t="n">
        <f aca="false">AVERAGE(A431:C431)</f>
        <v>6.07938881598356</v>
      </c>
      <c r="E431" s="0" t="n">
        <v>7.29148228400525</v>
      </c>
      <c r="F431" s="0" t="n">
        <v>1.98950163274026</v>
      </c>
      <c r="G431" s="0" t="n">
        <v>7.00033570360424</v>
      </c>
      <c r="H431" s="0" t="n">
        <v>9.41434980315562</v>
      </c>
      <c r="I431" s="0" t="n">
        <v>0.550859096041749</v>
      </c>
      <c r="J431" s="0" t="n">
        <v>4.85183263649403</v>
      </c>
      <c r="K431" s="0" t="n">
        <v>5.27512436292612</v>
      </c>
      <c r="L431" s="0" t="n">
        <v>9.64842677083651</v>
      </c>
      <c r="M431" s="0" t="n">
        <v>7.73827326273385</v>
      </c>
      <c r="N431" s="0" t="n">
        <v>0.421155430768761</v>
      </c>
      <c r="O431" s="0" t="n">
        <f aca="false">AVERAGE(A431:N431)</f>
        <v>5.60706401766004</v>
      </c>
      <c r="P431" s="0" t="n">
        <v>6.4912869655446</v>
      </c>
      <c r="Q431" s="0" t="n">
        <v>7.14102603228858</v>
      </c>
      <c r="R431" s="0" t="n">
        <v>7.10226752525407</v>
      </c>
      <c r="S431" s="0" t="n">
        <v>1.01260414441359</v>
      </c>
      <c r="T431" s="0" t="n">
        <v>4.3214209418012</v>
      </c>
      <c r="U431" s="0" t="n">
        <v>5.01174962614826</v>
      </c>
      <c r="V431" s="0" t="n">
        <v>8.87874996185186</v>
      </c>
      <c r="W431" s="0" t="n">
        <v>1.1001922666097</v>
      </c>
      <c r="X431" s="0" t="n">
        <v>3.05948057496872</v>
      </c>
      <c r="Y431" s="0" t="n">
        <v>6.0307626575518</v>
      </c>
      <c r="Z431" s="0" t="n">
        <v>1.40659810174871</v>
      </c>
      <c r="AA431" s="0" t="n">
        <v>4.90585039826655</v>
      </c>
      <c r="AB431" s="0" t="n">
        <v>3.04147465437788</v>
      </c>
      <c r="AC431" s="0" t="n">
        <v>5.19119846186712</v>
      </c>
      <c r="AD431" s="0" t="n">
        <v>6.70430616168706</v>
      </c>
      <c r="AE431" s="0" t="n">
        <v>0.383617664113285</v>
      </c>
      <c r="AF431" s="0" t="n">
        <v>3.37626270332957</v>
      </c>
      <c r="AG431" s="0" t="n">
        <v>1.24423963133641</v>
      </c>
      <c r="AH431" s="0" t="n">
        <v>5.27970213934751</v>
      </c>
      <c r="AI431" s="0" t="n">
        <v>0.719626453444014</v>
      </c>
      <c r="AJ431" s="0" t="n">
        <v>5.37095248268075</v>
      </c>
      <c r="AK431" s="0" t="n">
        <v>2.67799920651875</v>
      </c>
      <c r="AL431" s="0" t="n">
        <v>9.44975127414777</v>
      </c>
      <c r="AM431" s="0" t="n">
        <v>0.630817590868862</v>
      </c>
      <c r="AN431" s="0" t="n">
        <v>4.87899410992767</v>
      </c>
      <c r="AO431" s="0" t="n">
        <f aca="false">AVERAGE(A431:AN431)</f>
        <v>4.73792229987487</v>
      </c>
    </row>
    <row r="432" customFormat="false" ht="12.75" hidden="false" customHeight="false" outlineLevel="0" collapsed="false">
      <c r="A432" s="0" t="n">
        <v>2.662434766686</v>
      </c>
      <c r="B432" s="0" t="n">
        <v>5.98742637409589</v>
      </c>
      <c r="C432" s="0" t="n">
        <v>4.95376445814387</v>
      </c>
      <c r="D432" s="0" t="n">
        <f aca="false">AVERAGE(A432:C432)</f>
        <v>4.53454186630858</v>
      </c>
      <c r="E432" s="0" t="n">
        <v>4.77095858638264</v>
      </c>
      <c r="F432" s="0" t="n">
        <v>9.75585192419202</v>
      </c>
      <c r="G432" s="0" t="n">
        <v>0.0125125888851588</v>
      </c>
      <c r="H432" s="0" t="n">
        <v>0.673848689230018</v>
      </c>
      <c r="I432" s="0" t="n">
        <v>8.19757683034761</v>
      </c>
      <c r="J432" s="0" t="n">
        <v>0.692159794915616</v>
      </c>
      <c r="K432" s="0" t="n">
        <v>2.24433118686483</v>
      </c>
      <c r="L432" s="0" t="n">
        <v>2.78023621326334</v>
      </c>
      <c r="M432" s="0" t="n">
        <v>3.69579149754326</v>
      </c>
      <c r="N432" s="0" t="n">
        <v>4.07635731070895</v>
      </c>
      <c r="O432" s="0" t="n">
        <f aca="false">AVERAGE(A432:N432)</f>
        <v>3.9312708633977</v>
      </c>
      <c r="P432" s="0" t="n">
        <v>6.91579943235572</v>
      </c>
      <c r="Q432" s="0" t="n">
        <v>6.985381633961</v>
      </c>
      <c r="R432" s="0" t="n">
        <v>1.66966765343181</v>
      </c>
      <c r="S432" s="0" t="n">
        <v>7.63969847712638</v>
      </c>
      <c r="T432" s="0" t="n">
        <v>0.553910946989349</v>
      </c>
      <c r="U432" s="0" t="n">
        <v>1.65868099002045</v>
      </c>
      <c r="V432" s="0" t="n">
        <v>6.84377574999237</v>
      </c>
      <c r="W432" s="0" t="n">
        <v>6.66615802484207</v>
      </c>
      <c r="X432" s="0" t="n">
        <v>3.44401379436628</v>
      </c>
      <c r="Y432" s="0" t="n">
        <v>2.24005859553819</v>
      </c>
      <c r="Z432" s="0" t="n">
        <v>9.86480300302133</v>
      </c>
      <c r="AA432" s="0" t="n">
        <v>5.74846644489883</v>
      </c>
      <c r="AB432" s="0" t="n">
        <v>4.43617053743095</v>
      </c>
      <c r="AC432" s="0" t="n">
        <v>6.51936399426252</v>
      </c>
      <c r="AD432" s="0" t="n">
        <v>9.34110538041322</v>
      </c>
      <c r="AE432" s="0" t="n">
        <v>8.13074129459517</v>
      </c>
      <c r="AF432" s="0" t="n">
        <v>1.59550767540513</v>
      </c>
      <c r="AG432" s="0" t="n">
        <v>1.90771202734458</v>
      </c>
      <c r="AH432" s="0" t="n">
        <v>3.2197027497177</v>
      </c>
      <c r="AI432" s="0" t="n">
        <v>4.42762535477767</v>
      </c>
      <c r="AJ432" s="0" t="n">
        <v>4.70351268044069</v>
      </c>
      <c r="AK432" s="0" t="n">
        <v>9.18393505661184</v>
      </c>
      <c r="AL432" s="0" t="n">
        <v>3.80016479995117</v>
      </c>
      <c r="AM432" s="0" t="n">
        <v>8.84243293557543</v>
      </c>
      <c r="AN432" s="0" t="n">
        <v>2.85622730185858</v>
      </c>
      <c r="AO432" s="0" t="n">
        <f aca="false">AVERAGE(A432:AN432)</f>
        <v>4.70409198714735</v>
      </c>
    </row>
    <row r="433" customFormat="false" ht="12.75" hidden="false" customHeight="false" outlineLevel="0" collapsed="false">
      <c r="A433" s="0" t="n">
        <v>9.52452162236396</v>
      </c>
      <c r="B433" s="0" t="n">
        <v>0.739768669698172</v>
      </c>
      <c r="C433" s="0" t="n">
        <v>5.92730491042818</v>
      </c>
      <c r="D433" s="0" t="n">
        <f aca="false">AVERAGE(A433:C433)</f>
        <v>5.3971984008301</v>
      </c>
      <c r="E433" s="0" t="n">
        <v>6.45863216040529</v>
      </c>
      <c r="F433" s="0" t="n">
        <v>5.02578814050722</v>
      </c>
      <c r="G433" s="0" t="n">
        <v>8.32941679128391</v>
      </c>
      <c r="H433" s="0" t="n">
        <v>7.96105838190863</v>
      </c>
      <c r="I433" s="0" t="n">
        <v>5.76708273567919</v>
      </c>
      <c r="J433" s="0" t="n">
        <v>1.2640766624958</v>
      </c>
      <c r="K433" s="0" t="n">
        <v>5.97064119388409</v>
      </c>
      <c r="L433" s="0" t="n">
        <v>9.42320017090365</v>
      </c>
      <c r="M433" s="0" t="n">
        <v>7.85027619251076</v>
      </c>
      <c r="N433" s="0" t="n">
        <v>6.72017578661458</v>
      </c>
      <c r="O433" s="0" t="n">
        <f aca="false">AVERAGE(A433:N433)</f>
        <v>6.16851012996525</v>
      </c>
      <c r="P433" s="0" t="n">
        <v>0.946073793755913</v>
      </c>
      <c r="Q433" s="0" t="n">
        <v>8.62147892696921</v>
      </c>
      <c r="R433" s="0" t="n">
        <v>7.74529251991333</v>
      </c>
      <c r="S433" s="0" t="n">
        <v>4.97390667439802</v>
      </c>
      <c r="T433" s="0" t="n">
        <v>1.33762627033296</v>
      </c>
      <c r="U433" s="0" t="n">
        <v>7.54539628284555</v>
      </c>
      <c r="V433" s="0" t="n">
        <v>9.68138676107059</v>
      </c>
      <c r="W433" s="0" t="n">
        <v>6.0322885830256</v>
      </c>
      <c r="X433" s="0" t="n">
        <v>8.60011597033601</v>
      </c>
      <c r="Y433" s="0" t="n">
        <v>1.34067812128056</v>
      </c>
      <c r="Z433" s="0" t="n">
        <v>0.863368633075961</v>
      </c>
      <c r="AA433" s="0" t="n">
        <v>6.82973723563341</v>
      </c>
      <c r="AB433" s="0" t="n">
        <v>7.02261421552171</v>
      </c>
      <c r="AC433" s="0" t="n">
        <v>2.08594012268441</v>
      </c>
      <c r="AD433" s="0" t="n">
        <v>5.21927549058504</v>
      </c>
      <c r="AE433" s="0" t="n">
        <v>0.101626636555071</v>
      </c>
      <c r="AF433" s="0" t="n">
        <v>9.84923856318858</v>
      </c>
      <c r="AG433" s="0" t="n">
        <v>0.698263496810816</v>
      </c>
      <c r="AH433" s="0" t="n">
        <v>3.04757835627308</v>
      </c>
      <c r="AI433" s="0" t="n">
        <v>0.795312356944487</v>
      </c>
      <c r="AJ433" s="0" t="n">
        <v>9.70427564317759</v>
      </c>
      <c r="AK433" s="0" t="n">
        <v>1.9067964720603</v>
      </c>
      <c r="AL433" s="0" t="n">
        <v>7.3543504135258</v>
      </c>
      <c r="AM433" s="0" t="n">
        <v>3.31675160985137</v>
      </c>
      <c r="AN433" s="0" t="n">
        <v>8.10113834040345</v>
      </c>
      <c r="AO433" s="0" t="n">
        <f aca="false">AVERAGE(A433:AN433)</f>
        <v>5.40620408599244</v>
      </c>
    </row>
    <row r="434" customFormat="false" ht="12.75" hidden="false" customHeight="false" outlineLevel="0" collapsed="false">
      <c r="A434" s="0" t="n">
        <v>2.12927640614032</v>
      </c>
      <c r="B434" s="0" t="n">
        <v>5.9263893551439</v>
      </c>
      <c r="C434" s="0" t="n">
        <v>4.65010528885769</v>
      </c>
      <c r="D434" s="0" t="n">
        <f aca="false">AVERAGE(A434:C434)</f>
        <v>4.23525701671397</v>
      </c>
      <c r="E434" s="0" t="n">
        <v>1.14719077120273</v>
      </c>
      <c r="F434" s="0" t="n">
        <v>9.28098391674551</v>
      </c>
      <c r="G434" s="0" t="n">
        <v>2.05389568773461</v>
      </c>
      <c r="H434" s="0" t="n">
        <v>2.95022431104465</v>
      </c>
      <c r="I434" s="0" t="n">
        <v>5.4033021027253</v>
      </c>
      <c r="J434" s="0" t="n">
        <v>9.25504318369091</v>
      </c>
      <c r="K434" s="0" t="n">
        <v>9.1613513595996</v>
      </c>
      <c r="L434" s="0" t="n">
        <v>4.77980895413068</v>
      </c>
      <c r="M434" s="0" t="n">
        <v>7.74559770500809</v>
      </c>
      <c r="N434" s="0" t="n">
        <v>6.87917722098453</v>
      </c>
      <c r="O434" s="0" t="n">
        <f aca="false">AVERAGE(A434:N434)</f>
        <v>5.39982880569446</v>
      </c>
      <c r="P434" s="0" t="n">
        <v>1.97759941404462</v>
      </c>
      <c r="Q434" s="0" t="n">
        <v>1.9235816522721</v>
      </c>
      <c r="R434" s="0" t="n">
        <v>3.56334116641743</v>
      </c>
      <c r="S434" s="0" t="n">
        <v>0.593890194402905</v>
      </c>
      <c r="T434" s="0" t="n">
        <v>9.50682088686789</v>
      </c>
      <c r="U434" s="0" t="n">
        <v>0.192266609698782</v>
      </c>
      <c r="V434" s="0" t="n">
        <v>8.55464339121677</v>
      </c>
      <c r="W434" s="0" t="n">
        <v>9.1384624774926</v>
      </c>
      <c r="X434" s="0" t="n">
        <v>4.58967864009522</v>
      </c>
      <c r="Y434" s="0" t="n">
        <v>8.98617511520737</v>
      </c>
      <c r="Z434" s="0" t="n">
        <v>1.47099215674306</v>
      </c>
      <c r="AA434" s="0" t="n">
        <v>8.21924497207556</v>
      </c>
      <c r="AB434" s="0" t="n">
        <v>6.68660542619099</v>
      </c>
      <c r="AC434" s="0" t="n">
        <v>6.18060853907895</v>
      </c>
      <c r="AD434" s="0" t="n">
        <v>4.91927854243599</v>
      </c>
      <c r="AE434" s="0" t="n">
        <v>6.31305887020478</v>
      </c>
      <c r="AF434" s="0" t="n">
        <v>6.48609881893368</v>
      </c>
      <c r="AG434" s="0" t="n">
        <v>6.35517441328166</v>
      </c>
      <c r="AH434" s="0" t="n">
        <v>0.227362895596179</v>
      </c>
      <c r="AI434" s="0" t="n">
        <v>9.24314096499527</v>
      </c>
      <c r="AJ434" s="0" t="n">
        <v>2.09021271401105</v>
      </c>
      <c r="AK434" s="0" t="n">
        <v>3.49009674367504</v>
      </c>
      <c r="AL434" s="0" t="n">
        <v>5.59312723166601</v>
      </c>
      <c r="AM434" s="0" t="n">
        <v>6.99209570604572</v>
      </c>
      <c r="AN434" s="0" t="n">
        <v>4.82436597796564</v>
      </c>
      <c r="AO434" s="0" t="n">
        <f aca="false">AVERAGE(A434:AN434)</f>
        <v>5.22788389015081</v>
      </c>
    </row>
    <row r="435" customFormat="false" ht="12.75" hidden="false" customHeight="false" outlineLevel="0" collapsed="false">
      <c r="A435" s="0" t="n">
        <v>9.79552598651082</v>
      </c>
      <c r="B435" s="0" t="n">
        <v>1.1001922666097</v>
      </c>
      <c r="C435" s="0" t="n">
        <v>2.53425702688681</v>
      </c>
      <c r="D435" s="0" t="n">
        <f aca="false">AVERAGE(A435:C435)</f>
        <v>4.47665842666911</v>
      </c>
      <c r="E435" s="0" t="n">
        <v>7.90154728843043</v>
      </c>
      <c r="F435" s="0" t="n">
        <v>7.02139347514267</v>
      </c>
      <c r="G435" s="0" t="n">
        <v>5.73412274544511</v>
      </c>
      <c r="H435" s="0" t="n">
        <v>8.48292489394818</v>
      </c>
      <c r="I435" s="0" t="n">
        <v>7.26157414471877</v>
      </c>
      <c r="J435" s="0" t="n">
        <v>3.79161961729789</v>
      </c>
      <c r="K435" s="0" t="n">
        <v>8.77925962096011</v>
      </c>
      <c r="L435" s="0" t="n">
        <v>5.54704428235725</v>
      </c>
      <c r="M435" s="0" t="n">
        <v>8.66084780419324</v>
      </c>
      <c r="N435" s="0" t="n">
        <v>8.24213385418256</v>
      </c>
      <c r="O435" s="0" t="n">
        <f aca="false">AVERAGE(A435:N435)</f>
        <v>6.38065010238233</v>
      </c>
      <c r="P435" s="0" t="n">
        <v>4.78560747093112</v>
      </c>
      <c r="Q435" s="0" t="n">
        <v>0.888393810846278</v>
      </c>
      <c r="R435" s="0" t="n">
        <v>0.534379100924711</v>
      </c>
      <c r="S435" s="0" t="n">
        <v>4.99221778008362</v>
      </c>
      <c r="T435" s="0" t="n">
        <v>4.64857936338389</v>
      </c>
      <c r="U435" s="0" t="n">
        <v>1.93853572191534</v>
      </c>
      <c r="V435" s="0" t="n">
        <v>0.251777703176977</v>
      </c>
      <c r="W435" s="0" t="n">
        <v>2.8812524796289</v>
      </c>
      <c r="X435" s="0" t="n">
        <v>2.92397839289529</v>
      </c>
      <c r="Y435" s="0" t="n">
        <v>2.08532975249489</v>
      </c>
      <c r="Z435" s="0" t="n">
        <v>2.49000518814661</v>
      </c>
      <c r="AA435" s="0" t="n">
        <v>5.33768730735191</v>
      </c>
      <c r="AB435" s="0" t="n">
        <v>6.42292550431837</v>
      </c>
      <c r="AC435" s="0" t="n">
        <v>3.84929960020753</v>
      </c>
      <c r="AD435" s="0" t="n">
        <v>5.82598345896786</v>
      </c>
      <c r="AE435" s="0" t="n">
        <v>3.21695608386486</v>
      </c>
      <c r="AF435" s="0" t="n">
        <v>7.81609546189764</v>
      </c>
      <c r="AG435" s="0" t="n">
        <v>8.50062562944426</v>
      </c>
      <c r="AH435" s="0" t="n">
        <v>3.60240485854671</v>
      </c>
      <c r="AI435" s="0" t="n">
        <v>0.0299081392864773</v>
      </c>
      <c r="AJ435" s="0" t="n">
        <v>0.952482680745872</v>
      </c>
      <c r="AK435" s="0" t="n">
        <v>6.35273293252358</v>
      </c>
      <c r="AL435" s="0" t="n">
        <v>4.29670094912565</v>
      </c>
      <c r="AM435" s="0" t="n">
        <v>7.08914456617939</v>
      </c>
      <c r="AN435" s="0" t="n">
        <v>6.66585283974731</v>
      </c>
      <c r="AO435" s="0" t="n">
        <f aca="false">AVERAGE(A435:AN435)</f>
        <v>4.85221520780925</v>
      </c>
    </row>
    <row r="436" customFormat="false" ht="12.75" hidden="false" customHeight="false" outlineLevel="0" collapsed="false">
      <c r="A436" s="0" t="n">
        <v>0.194097720267342</v>
      </c>
      <c r="B436" s="0" t="n">
        <v>4.93453779717399</v>
      </c>
      <c r="C436" s="0" t="n">
        <v>5.45335245826594</v>
      </c>
      <c r="D436" s="0" t="n">
        <f aca="false">AVERAGE(A436:C436)</f>
        <v>3.52732932523576</v>
      </c>
      <c r="E436" s="0" t="n">
        <v>0.207220679342021</v>
      </c>
      <c r="F436" s="0" t="n">
        <v>4.7575304422132</v>
      </c>
      <c r="G436" s="0" t="n">
        <v>7.04947050386059</v>
      </c>
      <c r="H436" s="0" t="n">
        <v>5.50614947965941</v>
      </c>
      <c r="I436" s="0" t="n">
        <v>9.66093935972167</v>
      </c>
      <c r="J436" s="0" t="n">
        <v>7.05526902066103</v>
      </c>
      <c r="K436" s="0" t="n">
        <v>4.9977111117893</v>
      </c>
      <c r="L436" s="0" t="n">
        <v>6.68691061128575</v>
      </c>
      <c r="M436" s="0" t="n">
        <v>2.3902096621601</v>
      </c>
      <c r="N436" s="0" t="n">
        <v>6.00970488601337</v>
      </c>
      <c r="O436" s="0" t="n">
        <f aca="false">AVERAGE(A436:N436)</f>
        <v>4.88788807554639</v>
      </c>
      <c r="P436" s="0" t="n">
        <v>5.59312723166601</v>
      </c>
      <c r="Q436" s="0" t="n">
        <v>6.2816248054445</v>
      </c>
      <c r="R436" s="0" t="n">
        <v>5.4719687490463</v>
      </c>
      <c r="S436" s="0" t="n">
        <v>8.13257240516373</v>
      </c>
      <c r="T436" s="0" t="n">
        <v>2.45948667867061</v>
      </c>
      <c r="U436" s="0" t="n">
        <v>8.54457228308969</v>
      </c>
      <c r="V436" s="0" t="n">
        <v>0.116580706198309</v>
      </c>
      <c r="W436" s="0" t="n">
        <v>9.8422193060091</v>
      </c>
      <c r="X436" s="0" t="n">
        <v>0.577105014191107</v>
      </c>
      <c r="Y436" s="0" t="n">
        <v>3.92559587389752</v>
      </c>
      <c r="Z436" s="0" t="n">
        <v>6.3533433027131</v>
      </c>
      <c r="AA436" s="0" t="n">
        <v>9.24497207556383</v>
      </c>
      <c r="AB436" s="0" t="n">
        <v>2.26813562425611</v>
      </c>
      <c r="AC436" s="0" t="n">
        <v>6.43971068453017</v>
      </c>
      <c r="AD436" s="0" t="n">
        <v>4.19476912747581</v>
      </c>
      <c r="AE436" s="0" t="n">
        <v>5.13626514481033</v>
      </c>
      <c r="AF436" s="0" t="n">
        <v>9.64751121555223</v>
      </c>
      <c r="AG436" s="0" t="n">
        <v>9.23978392895291</v>
      </c>
      <c r="AH436" s="0" t="n">
        <v>0.689718314157537</v>
      </c>
      <c r="AI436" s="0" t="n">
        <v>1.84301278725547</v>
      </c>
      <c r="AJ436" s="0" t="n">
        <v>8.31385235145116</v>
      </c>
      <c r="AK436" s="0" t="n">
        <v>4.79018524735252</v>
      </c>
      <c r="AL436" s="0" t="n">
        <v>5.65813165684988</v>
      </c>
      <c r="AM436" s="0" t="n">
        <v>3.2715842158269</v>
      </c>
      <c r="AN436" s="0" t="n">
        <v>1.45481734672079</v>
      </c>
      <c r="AO436" s="0" t="n">
        <f aca="false">AVERAGE(A436:AN436)</f>
        <v>5.07022418025104</v>
      </c>
    </row>
    <row r="437" customFormat="false" ht="12.75" hidden="false" customHeight="false" outlineLevel="0" collapsed="false">
      <c r="A437" s="0" t="n">
        <v>4.28937650685141</v>
      </c>
      <c r="B437" s="0" t="n">
        <v>2.25806451612903</v>
      </c>
      <c r="C437" s="0" t="n">
        <v>7.20450453199866</v>
      </c>
      <c r="D437" s="0" t="n">
        <f aca="false">AVERAGE(A437:C437)</f>
        <v>4.5839818516597</v>
      </c>
      <c r="E437" s="0" t="n">
        <v>8.83449812311167</v>
      </c>
      <c r="F437" s="0" t="n">
        <v>6.68935209204382</v>
      </c>
      <c r="G437" s="0" t="n">
        <v>7.00552385021516</v>
      </c>
      <c r="H437" s="0" t="n">
        <v>0.816675313577685</v>
      </c>
      <c r="I437" s="0" t="n">
        <v>0.899075289162877</v>
      </c>
      <c r="J437" s="0" t="n">
        <v>3.71440778832362</v>
      </c>
      <c r="K437" s="0" t="n">
        <v>8.24427014984588</v>
      </c>
      <c r="L437" s="0" t="n">
        <v>4.23902096621601</v>
      </c>
      <c r="M437" s="0" t="n">
        <v>6.97042756431776</v>
      </c>
      <c r="N437" s="0" t="n">
        <v>3.22489089632862</v>
      </c>
      <c r="O437" s="0" t="n">
        <f aca="false">AVERAGE(A437:N437)</f>
        <v>4.92671924569871</v>
      </c>
      <c r="P437" s="0" t="n">
        <v>3.80779442732017</v>
      </c>
      <c r="Q437" s="0" t="n">
        <v>1.11331522568438</v>
      </c>
      <c r="R437" s="0" t="n">
        <v>5.88396862697226</v>
      </c>
      <c r="S437" s="0" t="n">
        <v>7.17093417157506</v>
      </c>
      <c r="T437" s="0" t="n">
        <v>4.53596606341746</v>
      </c>
      <c r="U437" s="0" t="n">
        <v>9.69481490524003</v>
      </c>
      <c r="V437" s="0" t="n">
        <v>4.65956602679525</v>
      </c>
      <c r="W437" s="0" t="n">
        <v>6.83584093752861</v>
      </c>
      <c r="X437" s="0" t="n">
        <v>8.91262550737022</v>
      </c>
      <c r="Y437" s="0" t="n">
        <v>2.40974150822474</v>
      </c>
      <c r="Z437" s="0" t="n">
        <v>1.1108737449263</v>
      </c>
      <c r="AA437" s="0" t="n">
        <v>7.30552079836421</v>
      </c>
      <c r="AB437" s="0" t="n">
        <v>7.19443342387158</v>
      </c>
      <c r="AC437" s="0" t="n">
        <v>1.01077303384503</v>
      </c>
      <c r="AD437" s="0" t="n">
        <v>7.40867336039308</v>
      </c>
      <c r="AE437" s="0" t="n">
        <v>4.78621784112064</v>
      </c>
      <c r="AF437" s="0" t="n">
        <v>7.60399182103946</v>
      </c>
      <c r="AG437" s="0" t="n">
        <v>5.30899990844447</v>
      </c>
      <c r="AH437" s="0" t="n">
        <v>5.6862086855678</v>
      </c>
      <c r="AI437" s="0" t="n">
        <v>3.17545091097751</v>
      </c>
      <c r="AJ437" s="0" t="n">
        <v>2.55500961333049</v>
      </c>
      <c r="AK437" s="0" t="n">
        <v>0.744346446119572</v>
      </c>
      <c r="AL437" s="0" t="n">
        <v>6.58070619830927</v>
      </c>
      <c r="AM437" s="0" t="n">
        <v>4.68855861079745</v>
      </c>
      <c r="AN437" s="0" t="n">
        <v>8.02331614123966</v>
      </c>
      <c r="AO437" s="0" t="n">
        <f aca="false">AVERAGE(A437:AN437)</f>
        <v>5.05271091559888</v>
      </c>
    </row>
    <row r="438" customFormat="false" ht="12.75" hidden="false" customHeight="false" outlineLevel="0" collapsed="false">
      <c r="A438" s="0" t="n">
        <v>4.67787713248085</v>
      </c>
      <c r="B438" s="0" t="n">
        <v>9.9496444593646</v>
      </c>
      <c r="C438" s="0" t="n">
        <v>2.96182134464553</v>
      </c>
      <c r="D438" s="0" t="n">
        <f aca="false">AVERAGE(A438:C438)</f>
        <v>5.86311431216366</v>
      </c>
      <c r="E438" s="0" t="n">
        <v>6.32526627399518</v>
      </c>
      <c r="F438" s="0" t="n">
        <v>0.801416058839686</v>
      </c>
      <c r="G438" s="0" t="n">
        <v>2.93130283516953</v>
      </c>
      <c r="H438" s="0" t="n">
        <v>4.19660023804437</v>
      </c>
      <c r="I438" s="0" t="n">
        <v>9.44425794244209</v>
      </c>
      <c r="J438" s="0" t="n">
        <v>5.55192724387341</v>
      </c>
      <c r="K438" s="0" t="n">
        <v>9.73815118869594</v>
      </c>
      <c r="L438" s="0" t="n">
        <v>0.466322824793237</v>
      </c>
      <c r="M438" s="0" t="n">
        <v>0.97598193304239</v>
      </c>
      <c r="N438" s="0" t="n">
        <v>8.7008270516068</v>
      </c>
      <c r="O438" s="0" t="n">
        <f aca="false">AVERAGE(A438:N438)</f>
        <v>5.18460791708266</v>
      </c>
      <c r="P438" s="0" t="n">
        <v>6.5233314004944</v>
      </c>
      <c r="Q438" s="0" t="n">
        <v>6.07440412610248</v>
      </c>
      <c r="R438" s="0" t="n">
        <v>5.58275093844417</v>
      </c>
      <c r="S438" s="0" t="n">
        <v>7.62596514786218</v>
      </c>
      <c r="T438" s="0" t="n">
        <v>9.63011566515091</v>
      </c>
      <c r="U438" s="0" t="n">
        <v>4.70046082949309</v>
      </c>
      <c r="V438" s="0" t="n">
        <v>4.78988006225776</v>
      </c>
      <c r="W438" s="0" t="n">
        <v>7.96929837946715</v>
      </c>
      <c r="X438" s="0" t="n">
        <v>5.03646961882382</v>
      </c>
      <c r="Y438" s="0" t="n">
        <v>8.17468794824061</v>
      </c>
      <c r="Z438" s="0" t="n">
        <v>8.27509384441664</v>
      </c>
      <c r="AA438" s="0" t="n">
        <v>6.82851649525437</v>
      </c>
      <c r="AB438" s="0" t="n">
        <v>7.41111484115116</v>
      </c>
      <c r="AC438" s="0" t="n">
        <v>3.51268044068728</v>
      </c>
      <c r="AD438" s="0" t="n">
        <v>6.92678609576708</v>
      </c>
      <c r="AE438" s="0" t="n">
        <v>0.721457564012574</v>
      </c>
      <c r="AF438" s="0" t="n">
        <v>4.64400158696249</v>
      </c>
      <c r="AG438" s="0" t="n">
        <v>9.70366527298807</v>
      </c>
      <c r="AH438" s="0" t="n">
        <v>0.796838282418287</v>
      </c>
      <c r="AI438" s="0" t="n">
        <v>3.44218268379772</v>
      </c>
      <c r="AJ438" s="0" t="n">
        <v>8.50581377605518</v>
      </c>
      <c r="AK438" s="0" t="n">
        <v>6.9899594103824</v>
      </c>
      <c r="AL438" s="0" t="n">
        <v>7.50205999938963</v>
      </c>
      <c r="AM438" s="0" t="n">
        <v>2.10943937498093</v>
      </c>
      <c r="AN438" s="0" t="n">
        <v>2.74025696584979</v>
      </c>
      <c r="AO438" s="0" t="n">
        <f aca="false">AVERAGE(A438:AN438)</f>
        <v>5.59965873766725</v>
      </c>
    </row>
    <row r="439" customFormat="false" ht="12.75" hidden="false" customHeight="false" outlineLevel="0" collapsed="false">
      <c r="A439" s="0" t="n">
        <v>4.84115115817744</v>
      </c>
      <c r="B439" s="0" t="n">
        <v>3.18552201910459</v>
      </c>
      <c r="C439" s="0" t="n">
        <v>0.721762749107334</v>
      </c>
      <c r="D439" s="0" t="n">
        <f aca="false">AVERAGE(A439:C439)</f>
        <v>2.91614530879645</v>
      </c>
      <c r="E439" s="0" t="n">
        <v>0.748008667256691</v>
      </c>
      <c r="F439" s="0" t="n">
        <v>4.99282815027314</v>
      </c>
      <c r="G439" s="0" t="n">
        <v>7.95007171849727</v>
      </c>
      <c r="H439" s="0" t="n">
        <v>6.45252845851009</v>
      </c>
      <c r="I439" s="0" t="n">
        <v>0.477919858394116</v>
      </c>
      <c r="J439" s="0" t="n">
        <v>9.83672597430342</v>
      </c>
      <c r="K439" s="0" t="n">
        <v>2.3520615253151</v>
      </c>
      <c r="L439" s="0" t="n">
        <v>3.34025086214789</v>
      </c>
      <c r="M439" s="0" t="n">
        <v>8.84762108218635</v>
      </c>
      <c r="N439" s="0" t="n">
        <v>9.67802972502823</v>
      </c>
      <c r="O439" s="0" t="n">
        <f aca="false">AVERAGE(A439:N439)</f>
        <v>4.73861623264986</v>
      </c>
      <c r="P439" s="0" t="n">
        <v>3.82885219885861</v>
      </c>
      <c r="Q439" s="0" t="n">
        <v>7.59239478743858</v>
      </c>
      <c r="R439" s="0" t="n">
        <v>2.30140079958495</v>
      </c>
      <c r="S439" s="0" t="n">
        <v>3.92010254219184</v>
      </c>
      <c r="T439" s="0" t="n">
        <v>5.58946501052889</v>
      </c>
      <c r="U439" s="0" t="n">
        <v>4.71205786309397</v>
      </c>
      <c r="V439" s="0" t="n">
        <v>8.83297219763787</v>
      </c>
      <c r="W439" s="0" t="n">
        <v>5.35935544907987</v>
      </c>
      <c r="X439" s="0" t="n">
        <v>4.05072176274911</v>
      </c>
      <c r="Y439" s="0" t="n">
        <v>3.35398419141209</v>
      </c>
      <c r="Z439" s="0" t="n">
        <v>3.73943296609394</v>
      </c>
      <c r="AA439" s="0" t="n">
        <v>9.41282387768182</v>
      </c>
      <c r="AB439" s="0" t="n">
        <v>1.76335947752312</v>
      </c>
      <c r="AC439" s="0" t="n">
        <v>2.02368236335337</v>
      </c>
      <c r="AD439" s="0" t="n">
        <v>8.0321665089877</v>
      </c>
      <c r="AE439" s="0" t="n">
        <v>8.46247749259926</v>
      </c>
      <c r="AF439" s="0" t="n">
        <v>0.336313974425489</v>
      </c>
      <c r="AG439" s="0" t="n">
        <v>4.62813196203497</v>
      </c>
      <c r="AH439" s="0" t="n">
        <v>8.78353221228675</v>
      </c>
      <c r="AI439" s="0" t="n">
        <v>9.90874965666677</v>
      </c>
      <c r="AJ439" s="0" t="n">
        <v>6.71376689962462</v>
      </c>
      <c r="AK439" s="0" t="n">
        <v>7.89910580767235</v>
      </c>
      <c r="AL439" s="0" t="n">
        <v>8.10815759758294</v>
      </c>
      <c r="AM439" s="0" t="n">
        <v>5.4780724509415</v>
      </c>
      <c r="AN439" s="0" t="n">
        <v>6.50074770348216</v>
      </c>
      <c r="AO439" s="0" t="n">
        <f aca="false">AVERAGE(A439:AN439)</f>
        <v>5.31027678108201</v>
      </c>
    </row>
    <row r="440" customFormat="false" ht="12.75" hidden="false" customHeight="false" outlineLevel="0" collapsed="false">
      <c r="A440" s="0" t="n">
        <v>7.31437116611225</v>
      </c>
      <c r="B440" s="0" t="n">
        <v>0.517593920712912</v>
      </c>
      <c r="C440" s="0" t="n">
        <v>7.8377636036256</v>
      </c>
      <c r="D440" s="0" t="n">
        <f aca="false">AVERAGE(A440:C440)</f>
        <v>5.22324289681692</v>
      </c>
      <c r="E440" s="0" t="n">
        <v>1.82622760704367</v>
      </c>
      <c r="F440" s="0" t="n">
        <v>6.37958922086245</v>
      </c>
      <c r="G440" s="0" t="n">
        <v>9.9740592669454</v>
      </c>
      <c r="H440" s="0" t="n">
        <v>1.68095950193793</v>
      </c>
      <c r="I440" s="0" t="n">
        <v>1.33030182805872</v>
      </c>
      <c r="J440" s="0" t="n">
        <v>6.3457136753441</v>
      </c>
      <c r="K440" s="0" t="n">
        <v>9.58128604998932</v>
      </c>
      <c r="L440" s="0" t="n">
        <v>9.51872310556352</v>
      </c>
      <c r="M440" s="0" t="n">
        <v>2.31238746299631</v>
      </c>
      <c r="N440" s="0" t="n">
        <v>6.49800103762932</v>
      </c>
      <c r="O440" s="0" t="n">
        <f aca="false">AVERAGE(A440:N440)</f>
        <v>5.45287288168846</v>
      </c>
      <c r="P440" s="0" t="n">
        <v>7.66350291451766</v>
      </c>
      <c r="Q440" s="0" t="n">
        <v>5.60106204412976</v>
      </c>
      <c r="R440" s="0" t="n">
        <v>0.161748100222785</v>
      </c>
      <c r="S440" s="0" t="n">
        <v>8.40266121402631</v>
      </c>
      <c r="T440" s="0" t="n">
        <v>1.77373577074496</v>
      </c>
      <c r="U440" s="0" t="n">
        <v>0.794091616565447</v>
      </c>
      <c r="V440" s="0" t="n">
        <v>1.09164708395642</v>
      </c>
      <c r="W440" s="0" t="n">
        <v>8.84121219519639</v>
      </c>
      <c r="X440" s="0" t="n">
        <v>2.51319925534837</v>
      </c>
      <c r="Y440" s="0" t="n">
        <v>7.19565416425062</v>
      </c>
      <c r="Z440" s="0" t="n">
        <v>1.67271950437941</v>
      </c>
      <c r="AA440" s="0" t="n">
        <v>0.807824945829646</v>
      </c>
      <c r="AB440" s="0" t="n">
        <v>6.28284554582354</v>
      </c>
      <c r="AC440" s="0" t="n">
        <v>4.47431867427595</v>
      </c>
      <c r="AD440" s="0" t="n">
        <v>1.28269295327616</v>
      </c>
      <c r="AE440" s="0" t="n">
        <v>6.01947080904569</v>
      </c>
      <c r="AF440" s="0" t="n">
        <v>3.38816492202521</v>
      </c>
      <c r="AG440" s="0" t="n">
        <v>0.349742118594928</v>
      </c>
      <c r="AH440" s="0" t="n">
        <v>5.8485671559801</v>
      </c>
      <c r="AI440" s="0" t="n">
        <v>4.43342387157811</v>
      </c>
      <c r="AJ440" s="0" t="n">
        <v>5.73686941129795</v>
      </c>
      <c r="AK440" s="0" t="n">
        <v>8.75453962828455</v>
      </c>
      <c r="AL440" s="0" t="n">
        <v>9.6157719656972</v>
      </c>
      <c r="AM440" s="0" t="n">
        <v>0.194097720267342</v>
      </c>
      <c r="AN440" s="0" t="n">
        <v>5.25650807214576</v>
      </c>
      <c r="AO440" s="0" t="n">
        <f aca="false">AVERAGE(A440:AN440)</f>
        <v>4.74872912206968</v>
      </c>
    </row>
    <row r="441" customFormat="false" ht="12.75" hidden="false" customHeight="false" outlineLevel="0" collapsed="false">
      <c r="A441" s="0" t="n">
        <v>5.16251106295969</v>
      </c>
      <c r="B441" s="0" t="n">
        <v>8.99227881710257</v>
      </c>
      <c r="C441" s="0" t="n">
        <v>1.4737388225959</v>
      </c>
      <c r="D441" s="0" t="n">
        <f aca="false">AVERAGE(A441:C441)</f>
        <v>5.20950956755272</v>
      </c>
      <c r="E441" s="0" t="n">
        <v>0.0839259010589923</v>
      </c>
      <c r="F441" s="0" t="n">
        <v>4.36902981658376</v>
      </c>
      <c r="G441" s="0" t="n">
        <v>0.967741935483871</v>
      </c>
      <c r="H441" s="0" t="n">
        <v>4.05468916898099</v>
      </c>
      <c r="I441" s="0" t="n">
        <v>7.4108096560564</v>
      </c>
      <c r="J441" s="0" t="n">
        <v>0.699484237189856</v>
      </c>
      <c r="K441" s="0" t="n">
        <v>2.14331492049928</v>
      </c>
      <c r="L441" s="0" t="n">
        <v>4.73555711539048</v>
      </c>
      <c r="M441" s="0" t="n">
        <v>8.62575151829585</v>
      </c>
      <c r="N441" s="0" t="n">
        <v>9.64537491988891</v>
      </c>
      <c r="O441" s="0" t="n">
        <f aca="false">AVERAGE(A441:N441)</f>
        <v>4.54097981854566</v>
      </c>
      <c r="P441" s="0" t="n">
        <v>5.82354197820978</v>
      </c>
      <c r="Q441" s="0" t="n">
        <v>3.41990417188025</v>
      </c>
      <c r="R441" s="0" t="n">
        <v>8.0642109439375</v>
      </c>
      <c r="S441" s="0" t="n">
        <v>0.849330118717002</v>
      </c>
      <c r="T441" s="0" t="n">
        <v>0.283516953032014</v>
      </c>
      <c r="U441" s="0" t="n">
        <v>9.77782525101474</v>
      </c>
      <c r="V441" s="0" t="n">
        <v>9.40549943540758</v>
      </c>
      <c r="W441" s="0" t="n">
        <v>6.69576097903378</v>
      </c>
      <c r="X441" s="0" t="n">
        <v>9.79674672688986</v>
      </c>
      <c r="Y441" s="0" t="n">
        <v>0.10345774712363</v>
      </c>
      <c r="Z441" s="0" t="n">
        <v>1.77617725150304</v>
      </c>
      <c r="AA441" s="0" t="n">
        <v>9.71404156620991</v>
      </c>
      <c r="AB441" s="0" t="n">
        <v>9.82268745994446</v>
      </c>
      <c r="AC441" s="0" t="n">
        <v>4.36902981658376</v>
      </c>
      <c r="AD441" s="0" t="n">
        <v>1.20395519882809</v>
      </c>
      <c r="AE441" s="0" t="n">
        <v>8.99563585314493</v>
      </c>
      <c r="AF441" s="0" t="n">
        <v>6.56575212866604</v>
      </c>
      <c r="AG441" s="0" t="n">
        <v>8.5171056245613</v>
      </c>
      <c r="AH441" s="0" t="n">
        <v>1.19357890560625</v>
      </c>
      <c r="AI441" s="0" t="n">
        <v>5.02761925107578</v>
      </c>
      <c r="AJ441" s="0" t="n">
        <v>0.564592425305948</v>
      </c>
      <c r="AK441" s="0" t="n">
        <v>9.94079409161657</v>
      </c>
      <c r="AL441" s="0" t="n">
        <v>7.53898739585559</v>
      </c>
      <c r="AM441" s="0" t="n">
        <v>1.50761436811426</v>
      </c>
      <c r="AN441" s="0" t="n">
        <v>2.48939481795709</v>
      </c>
      <c r="AO441" s="0" t="n">
        <f aca="false">AVERAGE(A441:AN441)</f>
        <v>5.0390364434601</v>
      </c>
    </row>
    <row r="442" customFormat="false" ht="12.75" hidden="false" customHeight="false" outlineLevel="0" collapsed="false">
      <c r="A442" s="0" t="n">
        <v>8.34833826715903</v>
      </c>
      <c r="B442" s="0" t="n">
        <v>5.32975249488815</v>
      </c>
      <c r="C442" s="0" t="n">
        <v>7.45262001403852</v>
      </c>
      <c r="D442" s="0" t="n">
        <f aca="false">AVERAGE(A442:C442)</f>
        <v>7.04357025869523</v>
      </c>
      <c r="E442" s="0" t="n">
        <v>0.444959868160039</v>
      </c>
      <c r="F442" s="0" t="n">
        <v>5.68285164952544</v>
      </c>
      <c r="G442" s="0" t="n">
        <v>4.41633350627155</v>
      </c>
      <c r="H442" s="0" t="n">
        <v>7.80053102206488</v>
      </c>
      <c r="I442" s="0" t="n">
        <v>5.11947996459853</v>
      </c>
      <c r="J442" s="0" t="n">
        <v>7.07358012634663</v>
      </c>
      <c r="K442" s="0" t="n">
        <v>5.50645466475417</v>
      </c>
      <c r="L442" s="0" t="n">
        <v>4.23047578356273</v>
      </c>
      <c r="M442" s="0" t="n">
        <v>0.262459181493576</v>
      </c>
      <c r="N442" s="0" t="n">
        <v>7.73674733726005</v>
      </c>
      <c r="O442" s="0" t="n">
        <f aca="false">AVERAGE(A442:N442)</f>
        <v>5.46058243848704</v>
      </c>
      <c r="P442" s="0" t="n">
        <v>6.34235663930174</v>
      </c>
      <c r="Q442" s="0" t="n">
        <v>2.9963072603534</v>
      </c>
      <c r="R442" s="0" t="n">
        <v>7.57225257118442</v>
      </c>
      <c r="S442" s="0" t="n">
        <v>7.70775475325785</v>
      </c>
      <c r="T442" s="0" t="n">
        <v>8.28424939725944</v>
      </c>
      <c r="U442" s="0" t="n">
        <v>0.885647144993438</v>
      </c>
      <c r="V442" s="0" t="n">
        <v>3.24777977843562</v>
      </c>
      <c r="W442" s="0" t="n">
        <v>1.18350779747917</v>
      </c>
      <c r="X442" s="0" t="n">
        <v>0.740684224982452</v>
      </c>
      <c r="Y442" s="0" t="n">
        <v>1.67760246589557</v>
      </c>
      <c r="Z442" s="0" t="n">
        <v>5.93676564836573</v>
      </c>
      <c r="AA442" s="0" t="n">
        <v>9.27182836390271</v>
      </c>
      <c r="AB442" s="0" t="n">
        <v>3.97106845301675</v>
      </c>
      <c r="AC442" s="0" t="n">
        <v>1.63243507187109</v>
      </c>
      <c r="AD442" s="0" t="n">
        <v>0.748619037446211</v>
      </c>
      <c r="AE442" s="0" t="n">
        <v>9.9664296395764</v>
      </c>
      <c r="AF442" s="0" t="n">
        <v>9.01638843958861</v>
      </c>
      <c r="AG442" s="0" t="n">
        <v>7.55302591021454</v>
      </c>
      <c r="AH442" s="0" t="n">
        <v>2.49580370494705</v>
      </c>
      <c r="AI442" s="0" t="n">
        <v>8.17133091219825</v>
      </c>
      <c r="AJ442" s="0" t="n">
        <v>8.14142277291177</v>
      </c>
      <c r="AK442" s="0" t="n">
        <v>6.71132541886654</v>
      </c>
      <c r="AL442" s="0" t="n">
        <v>2.15887936033204</v>
      </c>
      <c r="AM442" s="0" t="n">
        <v>7.55302591021454</v>
      </c>
      <c r="AN442" s="0" t="n">
        <v>5.52934354686117</v>
      </c>
      <c r="AO442" s="0" t="n">
        <f aca="false">AVERAGE(A442:AN442)</f>
        <v>5.28511427001905</v>
      </c>
    </row>
    <row r="443" customFormat="false" ht="12.75" hidden="false" customHeight="false" outlineLevel="0" collapsed="false">
      <c r="A443" s="0" t="n">
        <v>5.99597155674917</v>
      </c>
      <c r="B443" s="0" t="n">
        <v>2.23426007873775</v>
      </c>
      <c r="C443" s="0" t="n">
        <v>2.77169103061007</v>
      </c>
      <c r="D443" s="0" t="n">
        <f aca="false">AVERAGE(A443:C443)</f>
        <v>3.66730755536566</v>
      </c>
      <c r="E443" s="0" t="n">
        <v>7.05526902066103</v>
      </c>
      <c r="F443" s="0" t="n">
        <v>3.52153080843532</v>
      </c>
      <c r="G443" s="0" t="n">
        <v>6.9273964659566</v>
      </c>
      <c r="H443" s="0" t="n">
        <v>5.08529923398541</v>
      </c>
      <c r="I443" s="0" t="n">
        <v>0.10864589373455</v>
      </c>
      <c r="J443" s="0" t="n">
        <v>7.67479476302377</v>
      </c>
      <c r="K443" s="0" t="n">
        <v>8.68587298196356</v>
      </c>
      <c r="L443" s="0" t="n">
        <v>4.67879268776513</v>
      </c>
      <c r="M443" s="0" t="n">
        <v>4.16699728385266</v>
      </c>
      <c r="N443" s="0" t="n">
        <v>4.66231269264809</v>
      </c>
      <c r="O443" s="0" t="n">
        <f aca="false">AVERAGE(A443:N443)</f>
        <v>4.8025815752492</v>
      </c>
      <c r="P443" s="0" t="n">
        <v>6.01641895809809</v>
      </c>
      <c r="Q443" s="0" t="n">
        <v>5.63707388531144</v>
      </c>
      <c r="R443" s="0" t="n">
        <v>5.53483687856685</v>
      </c>
      <c r="S443" s="0" t="n">
        <v>8.54243598742638</v>
      </c>
      <c r="T443" s="0" t="n">
        <v>9.48088015381329</v>
      </c>
      <c r="U443" s="0" t="n">
        <v>7.59788811914426</v>
      </c>
      <c r="V443" s="0" t="n">
        <v>3.00210577715384</v>
      </c>
      <c r="W443" s="0" t="n">
        <v>4.86129337443159</v>
      </c>
      <c r="X443" s="0" t="n">
        <v>8.05017242957854</v>
      </c>
      <c r="Y443" s="0" t="n">
        <v>8.2357249671926</v>
      </c>
      <c r="Z443" s="0" t="n">
        <v>5.27481917783136</v>
      </c>
      <c r="AA443" s="0" t="n">
        <v>5.81804864650411</v>
      </c>
      <c r="AB443" s="0" t="n">
        <v>0.859706411938841</v>
      </c>
      <c r="AC443" s="0" t="n">
        <v>5.75365459150975</v>
      </c>
      <c r="AD443" s="0" t="n">
        <v>5.91143528550066</v>
      </c>
      <c r="AE443" s="0" t="n">
        <v>1.22928556169317</v>
      </c>
      <c r="AF443" s="0" t="n">
        <v>1.98034607989746</v>
      </c>
      <c r="AG443" s="0" t="n">
        <v>2.38135929441206</v>
      </c>
      <c r="AH443" s="0" t="n">
        <v>9.90936002685629</v>
      </c>
      <c r="AI443" s="0" t="n">
        <v>6.0490737632374</v>
      </c>
      <c r="AJ443" s="0" t="n">
        <v>1.71025727103488</v>
      </c>
      <c r="AK443" s="0" t="n">
        <v>6.73818170720542</v>
      </c>
      <c r="AL443" s="0" t="n">
        <v>7.86126285592212</v>
      </c>
      <c r="AM443" s="0" t="n">
        <v>4.14868617816706</v>
      </c>
      <c r="AN443" s="0" t="n">
        <v>6.4867091891232</v>
      </c>
      <c r="AO443" s="0" t="n">
        <f aca="false">AVERAGE(A443:AN443)</f>
        <v>5.27774350500722</v>
      </c>
    </row>
    <row r="444" customFormat="false" ht="12.75" hidden="false" customHeight="false" outlineLevel="0" collapsed="false">
      <c r="A444" s="0" t="n">
        <v>4.24665059358501</v>
      </c>
      <c r="B444" s="0" t="n">
        <v>6.50685140537736</v>
      </c>
      <c r="C444" s="0" t="n">
        <v>4.27411725211341</v>
      </c>
      <c r="D444" s="0" t="n">
        <f aca="false">AVERAGE(A444:C444)</f>
        <v>5.00920641702526</v>
      </c>
      <c r="E444" s="0" t="n">
        <v>7.2103030487991</v>
      </c>
      <c r="F444" s="0" t="n">
        <v>9.72533341471603</v>
      </c>
      <c r="G444" s="0" t="n">
        <v>9.92126224555193</v>
      </c>
      <c r="H444" s="0" t="n">
        <v>6.45710623493149</v>
      </c>
      <c r="I444" s="0" t="n">
        <v>9.43968016602069</v>
      </c>
      <c r="J444" s="0" t="n">
        <v>5.84002197332682</v>
      </c>
      <c r="K444" s="0" t="n">
        <v>6.23432111575671</v>
      </c>
      <c r="L444" s="0" t="n">
        <v>4.34553056428724</v>
      </c>
      <c r="M444" s="0" t="n">
        <v>2.88674581133457</v>
      </c>
      <c r="N444" s="0" t="n">
        <v>1.36753440961943</v>
      </c>
      <c r="O444" s="0" t="n">
        <f aca="false">AVERAGE(A444:N444)</f>
        <v>5.96176176088893</v>
      </c>
      <c r="P444" s="0" t="n">
        <v>0.357371745963927</v>
      </c>
      <c r="Q444" s="0" t="n">
        <v>7.63054292428358</v>
      </c>
      <c r="R444" s="0" t="n">
        <v>9.54008606219672</v>
      </c>
      <c r="S444" s="0" t="n">
        <v>6.46839808343761</v>
      </c>
      <c r="T444" s="0" t="n">
        <v>1.18533890804773</v>
      </c>
      <c r="U444" s="0" t="n">
        <v>5.11093478194525</v>
      </c>
      <c r="V444" s="0" t="n">
        <v>0.348521378215888</v>
      </c>
      <c r="W444" s="0" t="n">
        <v>4.85885189367351</v>
      </c>
      <c r="X444" s="0" t="n">
        <v>1.86346018860439</v>
      </c>
      <c r="Y444" s="0" t="n">
        <v>0.626544999542222</v>
      </c>
      <c r="Z444" s="0" t="n">
        <v>5.85955381939146</v>
      </c>
      <c r="AA444" s="0" t="n">
        <v>8.02941984313486</v>
      </c>
      <c r="AB444" s="0" t="n">
        <v>5.60625019074069</v>
      </c>
      <c r="AC444" s="0" t="n">
        <v>2.54463332010865</v>
      </c>
      <c r="AD444" s="0" t="n">
        <v>1.93517868587298</v>
      </c>
      <c r="AE444" s="0" t="n">
        <v>0.505386516922514</v>
      </c>
      <c r="AF444" s="0" t="n">
        <v>7.49473555711539</v>
      </c>
      <c r="AG444" s="0" t="n">
        <v>4.65163121433149</v>
      </c>
      <c r="AH444" s="0" t="n">
        <v>5.12985625782037</v>
      </c>
      <c r="AI444" s="0" t="n">
        <v>3.87951292458876</v>
      </c>
      <c r="AJ444" s="0" t="n">
        <v>3.98724326303903</v>
      </c>
      <c r="AK444" s="0" t="n">
        <v>8.86623737296671</v>
      </c>
      <c r="AL444" s="0" t="n">
        <v>0.805383465071566</v>
      </c>
      <c r="AM444" s="0" t="n">
        <v>3.71105075228126</v>
      </c>
      <c r="AN444" s="0" t="n">
        <v>8.46797082430494</v>
      </c>
      <c r="AO444" s="0" t="n">
        <f aca="false">AVERAGE(A444:AN444)</f>
        <v>4.97226303467339</v>
      </c>
    </row>
    <row r="445" customFormat="false" ht="12.75" hidden="false" customHeight="false" outlineLevel="0" collapsed="false">
      <c r="A445" s="0" t="n">
        <v>2.49031037324137</v>
      </c>
      <c r="B445" s="0" t="n">
        <v>4.01135288552507</v>
      </c>
      <c r="C445" s="0" t="n">
        <v>0.815759758293405</v>
      </c>
      <c r="D445" s="0" t="n">
        <f aca="false">AVERAGE(A445:C445)</f>
        <v>2.43914100568662</v>
      </c>
      <c r="E445" s="0" t="n">
        <v>0.420850245674001</v>
      </c>
      <c r="F445" s="0" t="n">
        <v>4.33881649220252</v>
      </c>
      <c r="G445" s="0" t="n">
        <v>0.65523239844966</v>
      </c>
      <c r="H445" s="0" t="n">
        <v>8.58546708578753</v>
      </c>
      <c r="I445" s="0" t="n">
        <v>5.88946195867794</v>
      </c>
      <c r="J445" s="0" t="n">
        <v>0.495315408795434</v>
      </c>
      <c r="K445" s="0" t="n">
        <v>2.72408215582751</v>
      </c>
      <c r="L445" s="0" t="n">
        <v>6.0963774529252</v>
      </c>
      <c r="M445" s="0" t="n">
        <v>6.20960112308115</v>
      </c>
      <c r="N445" s="0" t="n">
        <v>8.96420178838466</v>
      </c>
      <c r="O445" s="0" t="n">
        <f aca="false">AVERAGE(A445:N445)</f>
        <v>3.866855009468</v>
      </c>
      <c r="P445" s="0" t="n">
        <v>9.84496597186194</v>
      </c>
      <c r="Q445" s="0" t="n">
        <v>5.56443983275857</v>
      </c>
      <c r="R445" s="0" t="n">
        <v>3.47880489516892</v>
      </c>
      <c r="S445" s="0" t="n">
        <v>5.6434827723014</v>
      </c>
      <c r="T445" s="0" t="n">
        <v>3.0436109500412</v>
      </c>
      <c r="U445" s="0" t="n">
        <v>9.31211279641102</v>
      </c>
      <c r="V445" s="0" t="n">
        <v>9.64445936460463</v>
      </c>
      <c r="W445" s="0" t="n">
        <v>2.59712515640736</v>
      </c>
      <c r="X445" s="0" t="n">
        <v>2.8019043549913</v>
      </c>
      <c r="Y445" s="0" t="n">
        <v>7.25852229377117</v>
      </c>
      <c r="Z445" s="0" t="n">
        <v>6.89413129062777</v>
      </c>
      <c r="AA445" s="0" t="n">
        <v>9.32004760887478</v>
      </c>
      <c r="AB445" s="0" t="n">
        <v>2.00567644276254</v>
      </c>
      <c r="AC445" s="0" t="n">
        <v>7.17734305856502</v>
      </c>
      <c r="AD445" s="0" t="n">
        <v>7.6158940397351</v>
      </c>
      <c r="AE445" s="0" t="n">
        <v>6.52150028992584</v>
      </c>
      <c r="AF445" s="0" t="n">
        <v>9.89623706778161</v>
      </c>
      <c r="AG445" s="0" t="n">
        <v>2.22693563646352</v>
      </c>
      <c r="AH445" s="0" t="n">
        <v>4.68123416852321</v>
      </c>
      <c r="AI445" s="0" t="n">
        <v>3.54350413525803</v>
      </c>
      <c r="AJ445" s="0" t="n">
        <v>9.58647419660024</v>
      </c>
      <c r="AK445" s="0" t="n">
        <v>4.65620899075289</v>
      </c>
      <c r="AL445" s="0" t="n">
        <v>1.58543656727805</v>
      </c>
      <c r="AM445" s="0" t="n">
        <v>4.18073061311686</v>
      </c>
      <c r="AN445" s="0" t="n">
        <v>1.84636982329783</v>
      </c>
      <c r="AO445" s="0" t="n">
        <f aca="false">AVERAGE(A445:AN445)</f>
        <v>4.97324943649752</v>
      </c>
    </row>
    <row r="446" customFormat="false" ht="12.75" hidden="false" customHeight="false" outlineLevel="0" collapsed="false">
      <c r="A446" s="0" t="n">
        <v>4.03881954405347</v>
      </c>
      <c r="B446" s="0" t="n">
        <v>1.95806756797998</v>
      </c>
      <c r="C446" s="0" t="n">
        <v>0.0500503555406354</v>
      </c>
      <c r="D446" s="0" t="n">
        <f aca="false">AVERAGE(A446:C446)</f>
        <v>2.01564582252469</v>
      </c>
      <c r="E446" s="0" t="n">
        <v>5.06515701773125</v>
      </c>
      <c r="F446" s="0" t="n">
        <v>7.72728659932249</v>
      </c>
      <c r="G446" s="0" t="n">
        <v>9.67192602313303</v>
      </c>
      <c r="H446" s="0" t="n">
        <v>0.563676870021668</v>
      </c>
      <c r="I446" s="0" t="n">
        <v>3.15530869472335</v>
      </c>
      <c r="J446" s="0" t="n">
        <v>8.2433545945616</v>
      </c>
      <c r="K446" s="0" t="n">
        <v>3.39213232825709</v>
      </c>
      <c r="L446" s="0" t="n">
        <v>4.71144749290445</v>
      </c>
      <c r="M446" s="0" t="n">
        <v>1.44627216406751</v>
      </c>
      <c r="N446" s="0" t="n">
        <v>1.18961149937437</v>
      </c>
      <c r="O446" s="0" t="n">
        <f aca="false">AVERAGE(A446:N446)</f>
        <v>3.80205404101397</v>
      </c>
      <c r="P446" s="0" t="n">
        <v>0.694296090578936</v>
      </c>
      <c r="Q446" s="0" t="n">
        <v>9.01913510544145</v>
      </c>
      <c r="R446" s="0" t="n">
        <v>3.22397534104434</v>
      </c>
      <c r="S446" s="0" t="n">
        <v>6.7207861568041</v>
      </c>
      <c r="T446" s="0" t="n">
        <v>1.95196386608478</v>
      </c>
      <c r="U446" s="0" t="n">
        <v>1.92114017151402</v>
      </c>
      <c r="V446" s="0" t="n">
        <v>1.54210028382214</v>
      </c>
      <c r="W446" s="0" t="n">
        <v>9.54008606219672</v>
      </c>
      <c r="X446" s="0" t="n">
        <v>3.63322855311747</v>
      </c>
      <c r="Y446" s="0" t="n">
        <v>6.09118930631428</v>
      </c>
      <c r="Z446" s="0" t="n">
        <v>2.50556962797937</v>
      </c>
      <c r="AA446" s="0" t="n">
        <v>2.88979766228217</v>
      </c>
      <c r="AB446" s="0" t="n">
        <v>4.87960448011719</v>
      </c>
      <c r="AC446" s="0" t="n">
        <v>8.40601825006867</v>
      </c>
      <c r="AD446" s="0" t="n">
        <v>7.57744071779534</v>
      </c>
      <c r="AE446" s="0" t="n">
        <v>1.1001922666097</v>
      </c>
      <c r="AF446" s="0" t="n">
        <v>1.55369731742302</v>
      </c>
      <c r="AG446" s="0" t="n">
        <v>9.71922971282083</v>
      </c>
      <c r="AH446" s="0" t="n">
        <v>3.86913663136692</v>
      </c>
      <c r="AI446" s="0" t="n">
        <v>8.81618701742607</v>
      </c>
      <c r="AJ446" s="0" t="n">
        <v>6.7787713248085</v>
      </c>
      <c r="AK446" s="0" t="n">
        <v>4.49507126071963</v>
      </c>
      <c r="AL446" s="0" t="n">
        <v>1.48869289223914</v>
      </c>
      <c r="AM446" s="0" t="n">
        <v>0.210272530289621</v>
      </c>
      <c r="AN446" s="0" t="n">
        <v>9.54191717276528</v>
      </c>
      <c r="AO446" s="0" t="n">
        <f aca="false">AVERAGE(A446:AN446)</f>
        <v>4.38000776042098</v>
      </c>
    </row>
    <row r="447" customFormat="false" ht="12.75" hidden="false" customHeight="false" outlineLevel="0" collapsed="false">
      <c r="A447" s="0" t="n">
        <v>9.7491378521073</v>
      </c>
      <c r="B447" s="0" t="n">
        <v>7.65678884243294</v>
      </c>
      <c r="C447" s="0" t="n">
        <v>4.86678670613727</v>
      </c>
      <c r="D447" s="0" t="n">
        <f aca="false">AVERAGE(A447:C447)</f>
        <v>7.42423780022584</v>
      </c>
      <c r="E447" s="0" t="n">
        <v>1.03579821161534</v>
      </c>
      <c r="F447" s="0" t="n">
        <v>2.50709555345317</v>
      </c>
      <c r="G447" s="0" t="n">
        <v>5.35203100680563</v>
      </c>
      <c r="H447" s="0" t="n">
        <v>9.17783135471664</v>
      </c>
      <c r="I447" s="0" t="n">
        <v>3.2120731223487</v>
      </c>
      <c r="J447" s="0" t="n">
        <v>1.79570909756767</v>
      </c>
      <c r="K447" s="0" t="n">
        <v>7.31894894253365</v>
      </c>
      <c r="L447" s="0" t="n">
        <v>1.92175054170354</v>
      </c>
      <c r="M447" s="0" t="n">
        <v>4.60982085634938</v>
      </c>
      <c r="N447" s="0" t="n">
        <v>2.01116977446822</v>
      </c>
      <c r="O447" s="0" t="n">
        <f aca="false">AVERAGE(A447:N447)</f>
        <v>4.90279854731895</v>
      </c>
      <c r="P447" s="0" t="n">
        <v>6.24530777916807</v>
      </c>
      <c r="Q447" s="0" t="n">
        <v>3.48216193121128</v>
      </c>
      <c r="R447" s="0" t="n">
        <v>0.408642841883602</v>
      </c>
      <c r="S447" s="0" t="n">
        <v>6.67928098391675</v>
      </c>
      <c r="T447" s="0" t="n">
        <v>2.82601397747734</v>
      </c>
      <c r="U447" s="0" t="n">
        <v>6.18610187078463</v>
      </c>
      <c r="V447" s="0" t="n">
        <v>5.6801049836726</v>
      </c>
      <c r="W447" s="0" t="n">
        <v>8.55006561479537</v>
      </c>
      <c r="X447" s="0" t="n">
        <v>0.665303506576739</v>
      </c>
      <c r="Y447" s="0" t="n">
        <v>2.80281991027558</v>
      </c>
      <c r="Z447" s="0" t="n">
        <v>3.95977660451064</v>
      </c>
      <c r="AA447" s="0" t="n">
        <v>3.71501815851314</v>
      </c>
      <c r="AB447" s="0" t="n">
        <v>1.97454756309702</v>
      </c>
      <c r="AC447" s="0" t="n">
        <v>8.01263466292306</v>
      </c>
      <c r="AD447" s="0" t="n">
        <v>2.26813562425611</v>
      </c>
      <c r="AE447" s="0" t="n">
        <v>2.93374431592761</v>
      </c>
      <c r="AF447" s="0" t="n">
        <v>4.01226844080935</v>
      </c>
      <c r="AG447" s="0" t="n">
        <v>6.42963957640309</v>
      </c>
      <c r="AH447" s="0" t="n">
        <v>2.58705404828028</v>
      </c>
      <c r="AI447" s="0" t="n">
        <v>7.78771324808496</v>
      </c>
      <c r="AJ447" s="0" t="n">
        <v>4.46241645558031</v>
      </c>
      <c r="AK447" s="0" t="n">
        <v>2.72194586016419</v>
      </c>
      <c r="AL447" s="0" t="n">
        <v>2.75246436964019</v>
      </c>
      <c r="AM447" s="0" t="n">
        <v>4.24420911282693</v>
      </c>
      <c r="AN447" s="0" t="n">
        <v>1.98706015198218</v>
      </c>
      <c r="AO447" s="0" t="n">
        <f aca="false">AVERAGE(A447:AN447)</f>
        <v>4.42291024506363</v>
      </c>
    </row>
    <row r="448" customFormat="false" ht="12.75" hidden="false" customHeight="false" outlineLevel="0" collapsed="false">
      <c r="A448" s="0" t="n">
        <v>8.97091586046938</v>
      </c>
      <c r="B448" s="0" t="n">
        <v>1.11148411511582</v>
      </c>
      <c r="C448" s="0" t="n">
        <v>9.86022522659993</v>
      </c>
      <c r="D448" s="0" t="n">
        <f aca="false">AVERAGE(A448:C448)</f>
        <v>6.64754173406171</v>
      </c>
      <c r="E448" s="0" t="n">
        <v>3.54258857997375</v>
      </c>
      <c r="F448" s="0" t="n">
        <v>2.34534745323038</v>
      </c>
      <c r="G448" s="0" t="n">
        <v>6.93380535294656</v>
      </c>
      <c r="H448" s="0" t="n">
        <v>1.61961729789117</v>
      </c>
      <c r="I448" s="0" t="n">
        <v>2.88857692190313</v>
      </c>
      <c r="J448" s="0" t="n">
        <v>6.06341746269112</v>
      </c>
      <c r="K448" s="0" t="n">
        <v>1.70232245857112</v>
      </c>
      <c r="L448" s="0" t="n">
        <v>5.97094637897885</v>
      </c>
      <c r="M448" s="0" t="n">
        <v>4.58479567857906</v>
      </c>
      <c r="N448" s="0" t="n">
        <v>4.55793939024018</v>
      </c>
      <c r="O448" s="0" t="n">
        <f aca="false">AVERAGE(A448:N448)</f>
        <v>4.77139456508944</v>
      </c>
      <c r="P448" s="0" t="n">
        <v>6.20288705099643</v>
      </c>
      <c r="Q448" s="0" t="n">
        <v>3.93292031617176</v>
      </c>
      <c r="R448" s="0" t="n">
        <v>6.47999511703848</v>
      </c>
      <c r="S448" s="0" t="n">
        <v>6.01641895809809</v>
      </c>
      <c r="T448" s="0" t="n">
        <v>7.70531327249977</v>
      </c>
      <c r="U448" s="0" t="n">
        <v>1.24973296304209</v>
      </c>
      <c r="V448" s="0" t="n">
        <v>1.26316110721152</v>
      </c>
      <c r="W448" s="0" t="n">
        <v>4.84298226874599</v>
      </c>
      <c r="X448" s="0" t="n">
        <v>1.5576647236549</v>
      </c>
      <c r="Y448" s="0" t="n">
        <v>9.10672322763756</v>
      </c>
      <c r="Z448" s="0" t="n">
        <v>8.22168645283364</v>
      </c>
      <c r="AA448" s="0" t="n">
        <v>6.07531968138676</v>
      </c>
      <c r="AB448" s="0" t="n">
        <v>0.466628009887997</v>
      </c>
      <c r="AC448" s="0" t="n">
        <v>7.7858821375164</v>
      </c>
      <c r="AD448" s="0" t="n">
        <v>6.29596850489822</v>
      </c>
      <c r="AE448" s="0" t="n">
        <v>8.51893673512986</v>
      </c>
      <c r="AF448" s="0" t="n">
        <v>6.12475966673788</v>
      </c>
      <c r="AG448" s="0" t="n">
        <v>2.88033692434462</v>
      </c>
      <c r="AH448" s="0" t="n">
        <v>1.7017120883816</v>
      </c>
      <c r="AI448" s="0" t="n">
        <v>9.54741050447096</v>
      </c>
      <c r="AJ448" s="0" t="n">
        <v>3.35062715536973</v>
      </c>
      <c r="AK448" s="0" t="n">
        <v>4.11664174321726</v>
      </c>
      <c r="AL448" s="0" t="n">
        <v>7.70683919797357</v>
      </c>
      <c r="AM448" s="0" t="n">
        <v>7.02047791985839</v>
      </c>
      <c r="AN448" s="0" t="n">
        <v>0.580767235328227</v>
      </c>
      <c r="AO448" s="0" t="n">
        <f aca="false">AVERAGE(A448:AN448)</f>
        <v>5.00806778596933</v>
      </c>
    </row>
    <row r="449" customFormat="false" ht="12.75" hidden="false" customHeight="false" outlineLevel="0" collapsed="false">
      <c r="A449" s="0" t="n">
        <v>4.9977111117893</v>
      </c>
      <c r="B449" s="0" t="n">
        <v>2.84218878749962</v>
      </c>
      <c r="C449" s="0" t="n">
        <v>6.18915372173223</v>
      </c>
      <c r="D449" s="0" t="n">
        <f aca="false">AVERAGE(A449:C449)</f>
        <v>4.67635120700705</v>
      </c>
      <c r="E449" s="0" t="n">
        <v>1.97454756309702</v>
      </c>
      <c r="F449" s="0" t="n">
        <v>8.37549974059267</v>
      </c>
      <c r="G449" s="0" t="n">
        <v>6.24408703878903</v>
      </c>
      <c r="H449" s="0" t="n">
        <v>7.3574022644734</v>
      </c>
      <c r="I449" s="0" t="n">
        <v>7.06106753746147</v>
      </c>
      <c r="J449" s="0" t="n">
        <v>2.21350749229408</v>
      </c>
      <c r="K449" s="0" t="n">
        <v>8.78414258247627</v>
      </c>
      <c r="L449" s="0" t="n">
        <v>3.53099154637288</v>
      </c>
      <c r="M449" s="0" t="n">
        <v>9.28922391430403</v>
      </c>
      <c r="N449" s="0" t="n">
        <v>6.89535203100681</v>
      </c>
      <c r="O449" s="0" t="n">
        <f aca="false">AVERAGE(A449:N449)</f>
        <v>5.74508760992113</v>
      </c>
      <c r="P449" s="0" t="n">
        <v>5.13657032990509</v>
      </c>
      <c r="Q449" s="0" t="n">
        <v>1.53416547135838</v>
      </c>
      <c r="R449" s="0" t="n">
        <v>9.8193304239021</v>
      </c>
      <c r="S449" s="0" t="n">
        <v>4.51826532792138</v>
      </c>
      <c r="T449" s="0" t="n">
        <v>0.798364207892087</v>
      </c>
      <c r="U449" s="0" t="n">
        <v>8.7115085299234</v>
      </c>
      <c r="V449" s="0" t="n">
        <v>6.05395672475356</v>
      </c>
      <c r="W449" s="0" t="n">
        <v>1.75298318430128</v>
      </c>
      <c r="X449" s="0" t="n">
        <v>3.55998413037507</v>
      </c>
      <c r="Y449" s="0" t="n">
        <v>0.169988097781304</v>
      </c>
      <c r="Z449" s="0" t="n">
        <v>3.01248207037568</v>
      </c>
      <c r="AA449" s="0" t="n">
        <v>5.17349772637104</v>
      </c>
      <c r="AB449" s="0" t="n">
        <v>5.50706503494369</v>
      </c>
      <c r="AC449" s="0" t="n">
        <v>2.41340372936186</v>
      </c>
      <c r="AD449" s="0" t="n">
        <v>7.90917691579943</v>
      </c>
      <c r="AE449" s="0" t="n">
        <v>7.96777245399335</v>
      </c>
      <c r="AF449" s="0" t="n">
        <v>7.58598590044862</v>
      </c>
      <c r="AG449" s="0" t="n">
        <v>6.06311227759636</v>
      </c>
      <c r="AH449" s="0" t="n">
        <v>3.4934537797174</v>
      </c>
      <c r="AI449" s="0" t="n">
        <v>3.0405590990936</v>
      </c>
      <c r="AJ449" s="0" t="n">
        <v>2.60933256019776</v>
      </c>
      <c r="AK449" s="0" t="n">
        <v>3.09518723105564</v>
      </c>
      <c r="AL449" s="0" t="n">
        <v>7.5914792321543</v>
      </c>
      <c r="AM449" s="0" t="n">
        <v>0.65218054750206</v>
      </c>
      <c r="AN449" s="0" t="n">
        <v>3.59294412060915</v>
      </c>
      <c r="AO449" s="0" t="n">
        <f aca="false">AVERAGE(A449:AN449)</f>
        <v>4.94847658140377</v>
      </c>
    </row>
    <row r="450" customFormat="false" ht="12.75" hidden="false" customHeight="false" outlineLevel="0" collapsed="false">
      <c r="A450" s="0" t="n">
        <v>2.59285256508072</v>
      </c>
      <c r="B450" s="0" t="n">
        <v>4.3412579729606</v>
      </c>
      <c r="C450" s="0" t="n">
        <v>5.08682515945921</v>
      </c>
      <c r="D450" s="0" t="n">
        <f aca="false">AVERAGE(A450:C450)</f>
        <v>4.00697856583351</v>
      </c>
      <c r="E450" s="0" t="n">
        <v>9.8010193182165</v>
      </c>
      <c r="F450" s="0" t="n">
        <v>7.81426435132908</v>
      </c>
      <c r="G450" s="0" t="n">
        <v>6.88009277626881</v>
      </c>
      <c r="H450" s="0" t="n">
        <v>5.47746208075198</v>
      </c>
      <c r="I450" s="0" t="n">
        <v>1.9647816400647</v>
      </c>
      <c r="J450" s="0" t="n">
        <v>1.67363505966369</v>
      </c>
      <c r="K450" s="0" t="n">
        <v>2.00079348124638</v>
      </c>
      <c r="L450" s="0" t="n">
        <v>6.75496688741722</v>
      </c>
      <c r="M450" s="0" t="n">
        <v>7.9970702230903</v>
      </c>
      <c r="N450" s="0" t="n">
        <v>4.62691122165593</v>
      </c>
      <c r="O450" s="0" t="n">
        <f aca="false">AVERAGE(A450:N450)</f>
        <v>5.07277937878847</v>
      </c>
      <c r="P450" s="0" t="n">
        <v>8.08343760490738</v>
      </c>
      <c r="Q450" s="0" t="n">
        <v>0.628070925016022</v>
      </c>
      <c r="R450" s="0" t="n">
        <v>2.08990752891629</v>
      </c>
      <c r="S450" s="0" t="n">
        <v>3.98388622699667</v>
      </c>
      <c r="T450" s="0" t="n">
        <v>3.75530259102145</v>
      </c>
      <c r="U450" s="0" t="n">
        <v>0.205694753868221</v>
      </c>
      <c r="V450" s="0" t="n">
        <v>2.18909268471328</v>
      </c>
      <c r="W450" s="0" t="n">
        <v>1.35074922940764</v>
      </c>
      <c r="X450" s="0" t="n">
        <v>6.18091372417371</v>
      </c>
      <c r="Y450" s="0" t="n">
        <v>6.7925046540727</v>
      </c>
      <c r="Z450" s="0" t="n">
        <v>8.51496932889798</v>
      </c>
      <c r="AA450" s="0" t="n">
        <v>1.0895107882931</v>
      </c>
      <c r="AB450" s="0" t="n">
        <v>9.89928891872921</v>
      </c>
      <c r="AC450" s="0" t="n">
        <v>9.5883053071688</v>
      </c>
      <c r="AD450" s="0" t="n">
        <v>0.0146488845484787</v>
      </c>
      <c r="AE450" s="0" t="n">
        <v>1.71361430707724</v>
      </c>
      <c r="AF450" s="0" t="n">
        <v>8.30072939237648</v>
      </c>
      <c r="AG450" s="0" t="n">
        <v>6.62862025818659</v>
      </c>
      <c r="AH450" s="0" t="n">
        <v>2.95815912350841</v>
      </c>
      <c r="AI450" s="0" t="n">
        <v>8.28730124820704</v>
      </c>
      <c r="AJ450" s="0" t="n">
        <v>9.57701345866268</v>
      </c>
      <c r="AK450" s="0" t="n">
        <v>8.18964201788385</v>
      </c>
      <c r="AL450" s="0" t="n">
        <v>6.97225867488632</v>
      </c>
      <c r="AM450" s="0" t="n">
        <v>5.56627094332713</v>
      </c>
      <c r="AN450" s="0" t="n">
        <v>3.54594561601611</v>
      </c>
      <c r="AO450" s="0" t="n">
        <f aca="false">AVERAGE(A450:AN450)</f>
        <v>5.05493822181725</v>
      </c>
    </row>
    <row r="451" customFormat="false" ht="12.75" hidden="false" customHeight="false" outlineLevel="0" collapsed="false">
      <c r="A451" s="0" t="n">
        <v>7.52067629016999</v>
      </c>
      <c r="B451" s="0" t="n">
        <v>2.90231025116733</v>
      </c>
      <c r="C451" s="0" t="n">
        <v>7.32230597857601</v>
      </c>
      <c r="D451" s="0" t="n">
        <f aca="false">AVERAGE(A451:C451)</f>
        <v>5.91509750663778</v>
      </c>
      <c r="E451" s="0" t="n">
        <v>8.05719168675802</v>
      </c>
      <c r="F451" s="0" t="n">
        <v>9.63774529251991</v>
      </c>
      <c r="G451" s="0" t="n">
        <v>8.79085665456099</v>
      </c>
      <c r="H451" s="0" t="n">
        <v>6.128421887875</v>
      </c>
      <c r="I451" s="0" t="n">
        <v>5.28458510086367</v>
      </c>
      <c r="J451" s="0" t="n">
        <v>2.62306588946196</v>
      </c>
      <c r="K451" s="0" t="n">
        <v>6.23920407727287</v>
      </c>
      <c r="L451" s="0" t="n">
        <v>3.33414716025269</v>
      </c>
      <c r="M451" s="0" t="n">
        <v>8.70357371745964</v>
      </c>
      <c r="N451" s="0" t="n">
        <v>6.18274483474227</v>
      </c>
      <c r="O451" s="0" t="n">
        <f aca="false">AVERAGE(A451:N451)</f>
        <v>6.33156616630844</v>
      </c>
      <c r="P451" s="0" t="n">
        <v>7.55424665059358</v>
      </c>
      <c r="Q451" s="0" t="n">
        <v>8.98831141087069</v>
      </c>
      <c r="R451" s="0" t="n">
        <v>7.40958891567736</v>
      </c>
      <c r="S451" s="0" t="n">
        <v>9.67314676351207</v>
      </c>
      <c r="T451" s="0" t="n">
        <v>8.20764793847468</v>
      </c>
      <c r="U451" s="0" t="n">
        <v>7.91222876674703</v>
      </c>
      <c r="V451" s="0" t="n">
        <v>4.01959288308359</v>
      </c>
      <c r="W451" s="0" t="n">
        <v>1.59184545426801</v>
      </c>
      <c r="X451" s="0" t="n">
        <v>1.51829584643086</v>
      </c>
      <c r="Y451" s="0" t="n">
        <v>7.827082125309</v>
      </c>
      <c r="Z451" s="0" t="n">
        <v>3.58134708700827</v>
      </c>
      <c r="AA451" s="0" t="n">
        <v>8.44508194219794</v>
      </c>
      <c r="AB451" s="0" t="n">
        <v>3.97106845301675</v>
      </c>
      <c r="AC451" s="0" t="n">
        <v>2.54585406048769</v>
      </c>
      <c r="AD451" s="0" t="n">
        <v>9.85564745017853</v>
      </c>
      <c r="AE451" s="0" t="n">
        <v>8.35108493301187</v>
      </c>
      <c r="AF451" s="0" t="n">
        <v>8.01171910763878</v>
      </c>
      <c r="AG451" s="0" t="n">
        <v>9.32432020020142</v>
      </c>
      <c r="AH451" s="0" t="n">
        <v>2.29071932126835</v>
      </c>
      <c r="AI451" s="0" t="n">
        <v>4.3137913144322</v>
      </c>
      <c r="AJ451" s="0" t="n">
        <v>5.57054353465377</v>
      </c>
      <c r="AK451" s="0" t="n">
        <v>4.5448164311655</v>
      </c>
      <c r="AL451" s="0" t="n">
        <v>0.2218695638905</v>
      </c>
      <c r="AM451" s="0" t="n">
        <v>7.88628803369243</v>
      </c>
      <c r="AN451" s="0" t="n">
        <v>8.32178716391491</v>
      </c>
      <c r="AO451" s="0" t="n">
        <f aca="false">AVERAGE(A451:AN451)</f>
        <v>6.17278544615881</v>
      </c>
    </row>
    <row r="452" customFormat="false" ht="12.75" hidden="false" customHeight="false" outlineLevel="0" collapsed="false">
      <c r="A452" s="0" t="n">
        <v>0.374767296365246</v>
      </c>
      <c r="B452" s="0" t="n">
        <v>1.39500106814783</v>
      </c>
      <c r="C452" s="0" t="n">
        <v>9.38230536820582</v>
      </c>
      <c r="D452" s="0" t="n">
        <f aca="false">AVERAGE(A452:C452)</f>
        <v>3.7173579109063</v>
      </c>
      <c r="E452" s="0" t="n">
        <v>7.33481856746117</v>
      </c>
      <c r="F452" s="0" t="n">
        <v>5.0587481307413</v>
      </c>
      <c r="G452" s="0" t="n">
        <v>7.50114444410535</v>
      </c>
      <c r="H452" s="0" t="n">
        <v>0.86519974364452</v>
      </c>
      <c r="I452" s="0" t="n">
        <v>1.0971404156621</v>
      </c>
      <c r="J452" s="0" t="n">
        <v>7.23471785637989</v>
      </c>
      <c r="K452" s="0" t="n">
        <v>9.89959410382397</v>
      </c>
      <c r="L452" s="0" t="n">
        <v>8.94192327646718</v>
      </c>
      <c r="M452" s="0" t="n">
        <v>4.89974669637135</v>
      </c>
      <c r="N452" s="0" t="n">
        <v>0.189519943845943</v>
      </c>
      <c r="O452" s="0" t="n">
        <f aca="false">AVERAGE(A452:N452)</f>
        <v>4.84942748729485</v>
      </c>
      <c r="P452" s="0" t="n">
        <v>9.18698690755944</v>
      </c>
      <c r="Q452" s="0" t="n">
        <v>7.70805993835261</v>
      </c>
      <c r="R452" s="0" t="n">
        <v>0.899990844447157</v>
      </c>
      <c r="S452" s="0" t="n">
        <v>3.74340037232582</v>
      </c>
      <c r="T452" s="0" t="n">
        <v>6.89413129062777</v>
      </c>
      <c r="U452" s="0" t="n">
        <v>0.579241309854427</v>
      </c>
      <c r="V452" s="0" t="n">
        <v>0.574663533433027</v>
      </c>
      <c r="W452" s="0" t="n">
        <v>1.04251228370006</v>
      </c>
      <c r="X452" s="0" t="n">
        <v>2.45277260658589</v>
      </c>
      <c r="Y452" s="0" t="n">
        <v>2.25623340556047</v>
      </c>
      <c r="Z452" s="0" t="n">
        <v>8.316599017304</v>
      </c>
      <c r="AA452" s="0" t="n">
        <v>6.00482192449721</v>
      </c>
      <c r="AB452" s="0" t="n">
        <v>3.49223303933836</v>
      </c>
      <c r="AC452" s="0" t="n">
        <v>9.89532151249733</v>
      </c>
      <c r="AD452" s="0" t="n">
        <v>7.52342295602283</v>
      </c>
      <c r="AE452" s="0" t="n">
        <v>8.83205664235359</v>
      </c>
      <c r="AF452" s="0" t="n">
        <v>3.2197027497177</v>
      </c>
      <c r="AG452" s="0" t="n">
        <v>7.43308816797388</v>
      </c>
      <c r="AH452" s="0" t="n">
        <v>0.704367198706015</v>
      </c>
      <c r="AI452" s="0" t="n">
        <v>4.03149510177923</v>
      </c>
      <c r="AJ452" s="0" t="n">
        <v>7.00460829493088</v>
      </c>
      <c r="AK452" s="0" t="n">
        <v>7.08822901089511</v>
      </c>
      <c r="AL452" s="0" t="n">
        <v>1.23050630207221</v>
      </c>
      <c r="AM452" s="0" t="n">
        <v>6.41895809808649</v>
      </c>
      <c r="AN452" s="0" t="n">
        <v>0.620441297647023</v>
      </c>
      <c r="AO452" s="0" t="n">
        <f aca="false">AVERAGE(A452:AN452)</f>
        <v>4.74738140289228</v>
      </c>
    </row>
    <row r="453" customFormat="false" ht="12.75" hidden="false" customHeight="false" outlineLevel="0" collapsed="false">
      <c r="A453" s="0" t="n">
        <v>1.56956694235054</v>
      </c>
      <c r="B453" s="0" t="n">
        <v>3.19559312723167</v>
      </c>
      <c r="C453" s="0" t="n">
        <v>8.2509842219306</v>
      </c>
      <c r="D453" s="0" t="n">
        <f aca="false">AVERAGE(A453:C453)</f>
        <v>4.3387147638376</v>
      </c>
      <c r="E453" s="0" t="n">
        <v>2.57759331034272</v>
      </c>
      <c r="F453" s="0" t="n">
        <v>2.39295632801294</v>
      </c>
      <c r="G453" s="0" t="n">
        <v>1.7490157780694</v>
      </c>
      <c r="H453" s="0" t="n">
        <v>3.0512405774102</v>
      </c>
      <c r="I453" s="0" t="n">
        <v>8.70357371745964</v>
      </c>
      <c r="J453" s="0" t="n">
        <v>5.05996887112033</v>
      </c>
      <c r="K453" s="0" t="n">
        <v>5.08835108493301</v>
      </c>
      <c r="L453" s="0" t="n">
        <v>5.59495834223457</v>
      </c>
      <c r="M453" s="0" t="n">
        <v>3.64299447614979</v>
      </c>
      <c r="N453" s="0" t="n">
        <v>1.76641132847072</v>
      </c>
      <c r="O453" s="0" t="n">
        <f aca="false">AVERAGE(A453:N453)</f>
        <v>4.07013734782527</v>
      </c>
      <c r="P453" s="0" t="n">
        <v>5.8790856654561</v>
      </c>
      <c r="Q453" s="0" t="n">
        <v>0.0238044373912778</v>
      </c>
      <c r="R453" s="0" t="n">
        <v>2.29468672750023</v>
      </c>
      <c r="S453" s="0" t="n">
        <v>2.96273689992981</v>
      </c>
      <c r="T453" s="0" t="n">
        <v>8.72646259956664</v>
      </c>
      <c r="U453" s="0" t="n">
        <v>2.50282296212653</v>
      </c>
      <c r="V453" s="0" t="n">
        <v>9.86236152226325</v>
      </c>
      <c r="W453" s="0" t="n">
        <v>1.04922635578478</v>
      </c>
      <c r="X453" s="0" t="n">
        <v>4.69954527420881</v>
      </c>
      <c r="Y453" s="0" t="n">
        <v>6.09302041688284</v>
      </c>
      <c r="Z453" s="0" t="n">
        <v>7.94274727622303</v>
      </c>
      <c r="AA453" s="0" t="n">
        <v>0.118717001861629</v>
      </c>
      <c r="AB453" s="0" t="n">
        <v>7.96990874965667</v>
      </c>
      <c r="AC453" s="0" t="n">
        <v>3.61705374309519</v>
      </c>
      <c r="AD453" s="0" t="n">
        <v>7.05740531632435</v>
      </c>
      <c r="AE453" s="0" t="n">
        <v>6.63991210669271</v>
      </c>
      <c r="AF453" s="0" t="n">
        <v>0.0332651753288369</v>
      </c>
      <c r="AG453" s="0" t="n">
        <v>2.87636951811274</v>
      </c>
      <c r="AH453" s="0" t="n">
        <v>1.93243202002014</v>
      </c>
      <c r="AI453" s="0" t="n">
        <v>7.04397717215491</v>
      </c>
      <c r="AJ453" s="0" t="n">
        <v>4.76699118015076</v>
      </c>
      <c r="AK453" s="0" t="n">
        <v>7.73522141178625</v>
      </c>
      <c r="AL453" s="0" t="n">
        <v>9.49522385326701</v>
      </c>
      <c r="AM453" s="0" t="n">
        <v>9.99053926206244</v>
      </c>
      <c r="AN453" s="0" t="n">
        <v>2.8751487777337</v>
      </c>
      <c r="AO453" s="0" t="n">
        <f aca="false">AVERAGE(A453:AN453)</f>
        <v>4.63101814107399</v>
      </c>
    </row>
    <row r="454" customFormat="false" ht="12.75" hidden="false" customHeight="false" outlineLevel="0" collapsed="false">
      <c r="A454" s="0" t="n">
        <v>5.69811090426344</v>
      </c>
      <c r="B454" s="0" t="n">
        <v>9.14059877315592</v>
      </c>
      <c r="C454" s="0" t="n">
        <v>6.68019653920103</v>
      </c>
      <c r="D454" s="0" t="n">
        <f aca="false">AVERAGE(A454:C454)</f>
        <v>7.17296873887346</v>
      </c>
      <c r="E454" s="0" t="n">
        <v>2.67738883632923</v>
      </c>
      <c r="F454" s="0" t="n">
        <v>2.84432508316294</v>
      </c>
      <c r="G454" s="0" t="n">
        <v>2.40882595294046</v>
      </c>
      <c r="H454" s="0" t="n">
        <v>2.22602008117924</v>
      </c>
      <c r="I454" s="0" t="n">
        <v>6.1238441114536</v>
      </c>
      <c r="J454" s="0" t="n">
        <v>2.73842585528123</v>
      </c>
      <c r="K454" s="0" t="n">
        <v>7.90826136051515</v>
      </c>
      <c r="L454" s="0" t="n">
        <v>2.54707480086673</v>
      </c>
      <c r="M454" s="0" t="n">
        <v>7.61406292916654</v>
      </c>
      <c r="N454" s="0" t="n">
        <v>2.1774956511124</v>
      </c>
      <c r="O454" s="0" t="n">
        <f aca="false">AVERAGE(A454:N454)</f>
        <v>4.85411425839295</v>
      </c>
      <c r="P454" s="0" t="n">
        <v>1.02389599291971</v>
      </c>
      <c r="Q454" s="0" t="n">
        <v>1.41514328440199</v>
      </c>
      <c r="R454" s="0" t="n">
        <v>4.98214667195654</v>
      </c>
      <c r="S454" s="0" t="n">
        <v>7.30002746665853</v>
      </c>
      <c r="T454" s="0" t="n">
        <v>4.56831568346202</v>
      </c>
      <c r="U454" s="0" t="n">
        <v>5.26871547593616</v>
      </c>
      <c r="V454" s="0" t="n">
        <v>5.14023255104221</v>
      </c>
      <c r="W454" s="0" t="n">
        <v>6.14429151280251</v>
      </c>
      <c r="X454" s="0" t="n">
        <v>6.66127506332591</v>
      </c>
      <c r="Y454" s="0" t="n">
        <v>3.36680196539201</v>
      </c>
      <c r="Z454" s="0" t="n">
        <v>6.95120090334788</v>
      </c>
      <c r="AA454" s="0" t="n">
        <v>4.68062379833369</v>
      </c>
      <c r="AB454" s="0" t="n">
        <v>2.29010895107883</v>
      </c>
      <c r="AC454" s="0" t="n">
        <v>3.33231604968413</v>
      </c>
      <c r="AD454" s="0" t="n">
        <v>4.79842524491104</v>
      </c>
      <c r="AE454" s="0" t="n">
        <v>3.00454725791192</v>
      </c>
      <c r="AF454" s="0" t="n">
        <v>6.42750328073977</v>
      </c>
      <c r="AG454" s="0" t="n">
        <v>9.47111423078097</v>
      </c>
      <c r="AH454" s="0" t="n">
        <v>3.0939664906766</v>
      </c>
      <c r="AI454" s="0" t="n">
        <v>0.893581957457198</v>
      </c>
      <c r="AJ454" s="0" t="n">
        <v>5.70268868068484</v>
      </c>
      <c r="AK454" s="0" t="n">
        <v>9.00875881221961</v>
      </c>
      <c r="AL454" s="0" t="n">
        <v>3.81756035035249</v>
      </c>
      <c r="AM454" s="0" t="n">
        <v>6.43696401867733</v>
      </c>
      <c r="AN454" s="0" t="n">
        <v>8.76491592150639</v>
      </c>
      <c r="AO454" s="0" t="n">
        <f aca="false">AVERAGE(A454:AN454)</f>
        <v>4.93392088730387</v>
      </c>
    </row>
    <row r="455" customFormat="false" ht="12.75" hidden="false" customHeight="false" outlineLevel="0" collapsed="false">
      <c r="A455" s="0" t="n">
        <v>4.21277504806665</v>
      </c>
      <c r="B455" s="0" t="n">
        <v>3.31217383342998</v>
      </c>
      <c r="C455" s="0" t="n">
        <v>1.02938932462539</v>
      </c>
      <c r="D455" s="0" t="n">
        <f aca="false">AVERAGE(A455:C455)</f>
        <v>2.85144606870734</v>
      </c>
      <c r="E455" s="0" t="n">
        <v>4.05377361369671</v>
      </c>
      <c r="F455" s="0" t="n">
        <v>2.1485030671102</v>
      </c>
      <c r="G455" s="0" t="n">
        <v>0.419629505294961</v>
      </c>
      <c r="H455" s="0" t="n">
        <v>1.7612231818598</v>
      </c>
      <c r="I455" s="0" t="n">
        <v>2.80129398480178</v>
      </c>
      <c r="J455" s="0" t="n">
        <v>8.89767143772698</v>
      </c>
      <c r="K455" s="0" t="n">
        <v>4.73433637501144</v>
      </c>
      <c r="L455" s="0" t="n">
        <v>4.53016754661702</v>
      </c>
      <c r="M455" s="0" t="n">
        <v>9.17600024414808</v>
      </c>
      <c r="N455" s="0" t="n">
        <v>0.281991027558214</v>
      </c>
      <c r="O455" s="0" t="n">
        <f aca="false">AVERAGE(A455:N455)</f>
        <v>3.58645530418961</v>
      </c>
      <c r="P455" s="0" t="n">
        <v>2.25318155461287</v>
      </c>
      <c r="Q455" s="0" t="n">
        <v>2.28003784295175</v>
      </c>
      <c r="R455" s="0" t="n">
        <v>9.99511703848384</v>
      </c>
      <c r="S455" s="0" t="n">
        <v>0.64821314127018</v>
      </c>
      <c r="T455" s="0" t="n">
        <v>0.746177556688131</v>
      </c>
      <c r="U455" s="0" t="n">
        <v>8.92178106021302</v>
      </c>
      <c r="V455" s="0" t="n">
        <v>0.0570696127201148</v>
      </c>
      <c r="W455" s="0" t="n">
        <v>1.45695364238411</v>
      </c>
      <c r="X455" s="0" t="n">
        <v>2.46253852961821</v>
      </c>
      <c r="Y455" s="0" t="n">
        <v>9.95757927182836</v>
      </c>
      <c r="Z455" s="0" t="n">
        <v>2.55348368785669</v>
      </c>
      <c r="AA455" s="0" t="n">
        <v>4.67482528153325</v>
      </c>
      <c r="AB455" s="0" t="n">
        <v>8.12768944364757</v>
      </c>
      <c r="AC455" s="0" t="n">
        <v>4.68306527909177</v>
      </c>
      <c r="AD455" s="0" t="n">
        <v>0.187688833277383</v>
      </c>
      <c r="AE455" s="0" t="n">
        <v>5.41947691274758</v>
      </c>
      <c r="AF455" s="0" t="n">
        <v>7.70500808740501</v>
      </c>
      <c r="AG455" s="0" t="n">
        <v>2.25409710989715</v>
      </c>
      <c r="AH455" s="0" t="n">
        <v>3.35032197027497</v>
      </c>
      <c r="AI455" s="0" t="n">
        <v>3.94970549638356</v>
      </c>
      <c r="AJ455" s="0" t="n">
        <v>1.12735374004334</v>
      </c>
      <c r="AK455" s="0" t="n">
        <v>5.74877162999359</v>
      </c>
      <c r="AL455" s="0" t="n">
        <v>9.17844172490616</v>
      </c>
      <c r="AM455" s="0" t="n">
        <v>4.73799859614856</v>
      </c>
      <c r="AN455" s="0" t="n">
        <v>2.32520523697623</v>
      </c>
      <c r="AO455" s="0" t="n">
        <f aca="false">AVERAGE(A455:AN455)</f>
        <v>3.96496529609494</v>
      </c>
    </row>
    <row r="456" customFormat="false" ht="12.75" hidden="false" customHeight="false" outlineLevel="0" collapsed="false">
      <c r="A456" s="0" t="n">
        <v>8.85494552446059</v>
      </c>
      <c r="B456" s="0" t="n">
        <v>3.9387188329722</v>
      </c>
      <c r="C456" s="0" t="n">
        <v>5.32395397808771</v>
      </c>
      <c r="D456" s="0" t="n">
        <f aca="false">AVERAGE(A456:C456)</f>
        <v>6.03920611184017</v>
      </c>
      <c r="E456" s="0" t="n">
        <v>5.40147099215674</v>
      </c>
      <c r="F456" s="0" t="n">
        <v>9.02218695638905</v>
      </c>
      <c r="G456" s="0" t="n">
        <v>3.34818567461165</v>
      </c>
      <c r="H456" s="0" t="n">
        <v>3.43302713095492</v>
      </c>
      <c r="I456" s="0" t="n">
        <v>3.10464796899319</v>
      </c>
      <c r="J456" s="0" t="n">
        <v>1.96142460402234</v>
      </c>
      <c r="K456" s="0" t="n">
        <v>3.82335886715293</v>
      </c>
      <c r="L456" s="0" t="n">
        <v>1.80425428022095</v>
      </c>
      <c r="M456" s="0" t="n">
        <v>5.57451094088565</v>
      </c>
      <c r="N456" s="0" t="n">
        <v>0.885036774803919</v>
      </c>
      <c r="O456" s="0" t="n">
        <f aca="false">AVERAGE(A456:N456)</f>
        <v>4.46535204553943</v>
      </c>
      <c r="P456" s="0" t="n">
        <v>6.32984405041658</v>
      </c>
      <c r="Q456" s="0" t="n">
        <v>0.320749534592731</v>
      </c>
      <c r="R456" s="0" t="n">
        <v>6.42384105960265</v>
      </c>
      <c r="S456" s="0" t="n">
        <v>0.619830927457503</v>
      </c>
      <c r="T456" s="0" t="n">
        <v>5.31601916562395</v>
      </c>
      <c r="U456" s="0" t="n">
        <v>9.97466963713492</v>
      </c>
      <c r="V456" s="0" t="n">
        <v>2.95693838312937</v>
      </c>
      <c r="W456" s="0" t="n">
        <v>8.54182561723686</v>
      </c>
      <c r="X456" s="0" t="n">
        <v>6.97683645130772</v>
      </c>
      <c r="Y456" s="0" t="n">
        <v>4.751426740318</v>
      </c>
      <c r="Z456" s="0" t="n">
        <v>1.24515518662069</v>
      </c>
      <c r="AA456" s="0" t="n">
        <v>0.136722922452467</v>
      </c>
      <c r="AB456" s="0" t="n">
        <v>9.86053041169469</v>
      </c>
      <c r="AC456" s="0" t="n">
        <v>1.93975646229438</v>
      </c>
      <c r="AD456" s="0" t="n">
        <v>5.6190679647206</v>
      </c>
      <c r="AE456" s="0" t="n">
        <v>8.82656331064791</v>
      </c>
      <c r="AF456" s="0" t="n">
        <v>9.47233497116001</v>
      </c>
      <c r="AG456" s="0" t="n">
        <v>2.72469252601703</v>
      </c>
      <c r="AH456" s="0" t="n">
        <v>4.42396313364055</v>
      </c>
      <c r="AI456" s="0" t="n">
        <v>8.8753929258095</v>
      </c>
      <c r="AJ456" s="0" t="n">
        <v>0.11078218939787</v>
      </c>
      <c r="AK456" s="0" t="n">
        <v>7.92504654072695</v>
      </c>
      <c r="AL456" s="0" t="n">
        <v>9.05514694662313</v>
      </c>
      <c r="AM456" s="0" t="n">
        <v>9.54039124729148</v>
      </c>
      <c r="AN456" s="0" t="n">
        <v>8.67915890987884</v>
      </c>
      <c r="AO456" s="0" t="n">
        <f aca="false">AVERAGE(A456:AN456)</f>
        <v>5.1906741974722</v>
      </c>
    </row>
    <row r="457" customFormat="false" ht="12.75" hidden="false" customHeight="false" outlineLevel="0" collapsed="false">
      <c r="A457" s="0" t="n">
        <v>0.712607196264534</v>
      </c>
      <c r="B457" s="0" t="n">
        <v>0.942716757713553</v>
      </c>
      <c r="C457" s="0" t="n">
        <v>9.42747276223029</v>
      </c>
      <c r="D457" s="0" t="n">
        <f aca="false">AVERAGE(A457:C457)</f>
        <v>3.69426557206946</v>
      </c>
      <c r="E457" s="0" t="n">
        <v>0.807214575640126</v>
      </c>
      <c r="F457" s="0" t="n">
        <v>1.32541886654256</v>
      </c>
      <c r="G457" s="0" t="n">
        <v>0.376598406933805</v>
      </c>
      <c r="H457" s="0" t="n">
        <v>2.02581865901669</v>
      </c>
      <c r="I457" s="0" t="n">
        <v>3.81023590807825</v>
      </c>
      <c r="J457" s="0" t="n">
        <v>3.84228034302805</v>
      </c>
      <c r="K457" s="0" t="n">
        <v>5.8470412305063</v>
      </c>
      <c r="L457" s="0" t="n">
        <v>3.75988036744285</v>
      </c>
      <c r="M457" s="0" t="n">
        <v>2.55104220709861</v>
      </c>
      <c r="N457" s="0" t="n">
        <v>0.65157017731254</v>
      </c>
      <c r="O457" s="0" t="n">
        <f aca="false">AVERAGE(A457:N457)</f>
        <v>2.84101164499126</v>
      </c>
      <c r="P457" s="0" t="n">
        <v>7.8148747215186</v>
      </c>
      <c r="Q457" s="0" t="n">
        <v>0.745567186498611</v>
      </c>
      <c r="R457" s="0" t="n">
        <v>5.95477156895657</v>
      </c>
      <c r="S457" s="0" t="n">
        <v>8.27814569536424</v>
      </c>
      <c r="T457" s="0" t="n">
        <v>2.58857997375408</v>
      </c>
      <c r="U457" s="0" t="n">
        <v>5.4216132084109</v>
      </c>
      <c r="V457" s="0" t="n">
        <v>5.81469161046175</v>
      </c>
      <c r="W457" s="0" t="n">
        <v>4.399243140965</v>
      </c>
      <c r="X457" s="0" t="n">
        <v>5.03250221259194</v>
      </c>
      <c r="Y457" s="0" t="n">
        <v>1.93517868587298</v>
      </c>
      <c r="Z457" s="0" t="n">
        <v>5.92699972533342</v>
      </c>
      <c r="AA457" s="0" t="n">
        <v>1.5286721396527</v>
      </c>
      <c r="AB457" s="0" t="n">
        <v>1.96752830591754</v>
      </c>
      <c r="AC457" s="0" t="n">
        <v>3.99060029908139</v>
      </c>
      <c r="AD457" s="0" t="n">
        <v>7.68486587115085</v>
      </c>
      <c r="AE457" s="0" t="n">
        <v>2.97219763786737</v>
      </c>
      <c r="AF457" s="0" t="n">
        <v>6.02130191961425</v>
      </c>
      <c r="AG457" s="0" t="n">
        <v>1.07150486770226</v>
      </c>
      <c r="AH457" s="0" t="n">
        <v>5.53086947233497</v>
      </c>
      <c r="AI457" s="0" t="n">
        <v>1.71483504745628</v>
      </c>
      <c r="AJ457" s="0" t="n">
        <v>4.29731131931517</v>
      </c>
      <c r="AK457" s="0" t="n">
        <v>8.68892483291116</v>
      </c>
      <c r="AL457" s="0" t="n">
        <v>7.47184667500839</v>
      </c>
      <c r="AM457" s="0" t="n">
        <v>5.12985625782037</v>
      </c>
      <c r="AN457" s="0" t="n">
        <v>5.50096133304849</v>
      </c>
      <c r="AO457" s="0" t="n">
        <f aca="false">AVERAGE(A457:AN457)</f>
        <v>4.00246545958695</v>
      </c>
    </row>
    <row r="458" customFormat="false" ht="12.75" hidden="false" customHeight="false" outlineLevel="0" collapsed="false">
      <c r="A458" s="0" t="n">
        <v>3.75926999725333</v>
      </c>
      <c r="B458" s="0" t="n">
        <v>8.96053956724754</v>
      </c>
      <c r="C458" s="0" t="n">
        <v>7.36838892788476</v>
      </c>
      <c r="D458" s="0" t="n">
        <f aca="false">AVERAGE(A458:C458)</f>
        <v>6.69606616412854</v>
      </c>
      <c r="E458" s="0" t="n">
        <v>1.73162022766808</v>
      </c>
      <c r="F458" s="0" t="n">
        <v>0.935697500534074</v>
      </c>
      <c r="G458" s="0" t="n">
        <v>5.225684377575</v>
      </c>
      <c r="H458" s="0" t="n">
        <v>3.94909512619404</v>
      </c>
      <c r="I458" s="0" t="n">
        <v>6.09820856349376</v>
      </c>
      <c r="J458" s="0" t="n">
        <v>0.390636921292764</v>
      </c>
      <c r="K458" s="0" t="n">
        <v>3.19986571855831</v>
      </c>
      <c r="L458" s="0" t="n">
        <v>8.99746696371349</v>
      </c>
      <c r="M458" s="0" t="n">
        <v>0.0775170140690329</v>
      </c>
      <c r="N458" s="0" t="n">
        <v>2.97616504409925</v>
      </c>
      <c r="O458" s="0" t="n">
        <f aca="false">AVERAGE(A458:N458)</f>
        <v>4.31187300812228</v>
      </c>
      <c r="P458" s="0" t="n">
        <v>3.2517471846675</v>
      </c>
      <c r="Q458" s="0" t="n">
        <v>1.7032380138554</v>
      </c>
      <c r="R458" s="0" t="n">
        <v>1.34739219336528</v>
      </c>
      <c r="S458" s="0" t="n">
        <v>2.08197271645253</v>
      </c>
      <c r="T458" s="0" t="n">
        <v>1.88665425580615</v>
      </c>
      <c r="U458" s="0" t="n">
        <v>8.41608935819575</v>
      </c>
      <c r="V458" s="0" t="n">
        <v>0.0955229346598712</v>
      </c>
      <c r="W458" s="0" t="n">
        <v>8.96481215857417</v>
      </c>
      <c r="X458" s="0" t="n">
        <v>2.50434888760033</v>
      </c>
      <c r="Y458" s="0" t="n">
        <v>0.834376049073763</v>
      </c>
      <c r="Z458" s="0" t="n">
        <v>5.8256782738731</v>
      </c>
      <c r="AA458" s="0" t="n">
        <v>5.41520432142094</v>
      </c>
      <c r="AB458" s="0" t="n">
        <v>4.43739127780999</v>
      </c>
      <c r="AC458" s="0" t="n">
        <v>4.56038087099826</v>
      </c>
      <c r="AD458" s="0" t="n">
        <v>5.93737601855525</v>
      </c>
      <c r="AE458" s="0" t="n">
        <v>1.62327951902829</v>
      </c>
      <c r="AF458" s="0" t="n">
        <v>4.95406964323863</v>
      </c>
      <c r="AG458" s="0" t="n">
        <v>9.27762688070315</v>
      </c>
      <c r="AH458" s="0" t="n">
        <v>1.9113742484817</v>
      </c>
      <c r="AI458" s="0" t="n">
        <v>6.54896694845424</v>
      </c>
      <c r="AJ458" s="0" t="n">
        <v>1.96539201025422</v>
      </c>
      <c r="AK458" s="0" t="n">
        <v>1.88207647938475</v>
      </c>
      <c r="AL458" s="0" t="n">
        <v>6.16779076509903</v>
      </c>
      <c r="AM458" s="0" t="n">
        <v>8.60194708090457</v>
      </c>
      <c r="AN458" s="0" t="n">
        <v>8.23541978209784</v>
      </c>
      <c r="AO458" s="0" t="n">
        <f aca="false">AVERAGE(A458:AN458)</f>
        <v>4.32770557485972</v>
      </c>
    </row>
    <row r="459" customFormat="false" ht="12.75" hidden="false" customHeight="false" outlineLevel="0" collapsed="false">
      <c r="A459" s="0" t="n">
        <v>5.84368419446394</v>
      </c>
      <c r="B459" s="0" t="n">
        <v>0.21912289803766</v>
      </c>
      <c r="C459" s="0" t="n">
        <v>5.15427106540117</v>
      </c>
      <c r="D459" s="0" t="n">
        <f aca="false">AVERAGE(A459:C459)</f>
        <v>3.73902605263426</v>
      </c>
      <c r="E459" s="0" t="n">
        <v>6.19159520249031</v>
      </c>
      <c r="F459" s="0" t="n">
        <v>4.8307748649556</v>
      </c>
      <c r="G459" s="0" t="n">
        <v>7.000640888699</v>
      </c>
      <c r="H459" s="0" t="n">
        <v>2.39448225348674</v>
      </c>
      <c r="I459" s="0" t="n">
        <v>7.00338755455184</v>
      </c>
      <c r="J459" s="0" t="n">
        <v>6.30787072359386</v>
      </c>
      <c r="K459" s="0" t="n">
        <v>7.49290444654683</v>
      </c>
      <c r="L459" s="0" t="n">
        <v>6.16870632038331</v>
      </c>
      <c r="M459" s="0" t="n">
        <v>9.86907559434797</v>
      </c>
      <c r="N459" s="0" t="n">
        <v>5.32212286751915</v>
      </c>
      <c r="O459" s="0" t="n">
        <f aca="false">AVERAGE(A459:N459)</f>
        <v>5.53840463765083</v>
      </c>
      <c r="P459" s="0" t="n">
        <v>5.10452589495529</v>
      </c>
      <c r="Q459" s="0" t="n">
        <v>2.45643482772301</v>
      </c>
      <c r="R459" s="0" t="n">
        <v>5.71642200994903</v>
      </c>
      <c r="S459" s="0" t="n">
        <v>7.40653706472976</v>
      </c>
      <c r="T459" s="0" t="n">
        <v>0.676290169988098</v>
      </c>
      <c r="U459" s="0" t="n">
        <v>2.59743034150212</v>
      </c>
      <c r="V459" s="0" t="n">
        <v>6.38294625690481</v>
      </c>
      <c r="W459" s="0" t="n">
        <v>7.1568956572161</v>
      </c>
      <c r="X459" s="0" t="n">
        <v>1.11636707663198</v>
      </c>
      <c r="Y459" s="0" t="n">
        <v>7.3802911465804</v>
      </c>
      <c r="Z459" s="0" t="n">
        <v>8.19940794091617</v>
      </c>
      <c r="AA459" s="0" t="n">
        <v>9.79613635670034</v>
      </c>
      <c r="AB459" s="0" t="n">
        <v>9.18851283303324</v>
      </c>
      <c r="AC459" s="0" t="n">
        <v>4.43586535233619</v>
      </c>
      <c r="AD459" s="0" t="n">
        <v>5.50340281380657</v>
      </c>
      <c r="AE459" s="0" t="n">
        <v>5.61571092867824</v>
      </c>
      <c r="AF459" s="0" t="n">
        <v>9.09939878536332</v>
      </c>
      <c r="AG459" s="0" t="n">
        <v>0.894497512741478</v>
      </c>
      <c r="AH459" s="0" t="n">
        <v>2.65083773308512</v>
      </c>
      <c r="AI459" s="0" t="n">
        <v>9.30784020508438</v>
      </c>
      <c r="AJ459" s="0" t="n">
        <v>8.49696340830714</v>
      </c>
      <c r="AK459" s="0" t="n">
        <v>3.64177373577074</v>
      </c>
      <c r="AL459" s="0" t="n">
        <v>4.49995422223579</v>
      </c>
      <c r="AM459" s="0" t="n">
        <v>4.76027710806604</v>
      </c>
      <c r="AN459" s="0" t="n">
        <v>5.33219397564623</v>
      </c>
      <c r="AO459" s="0" t="n">
        <f aca="false">AVERAGE(A459:AN459)</f>
        <v>5.51232457306785</v>
      </c>
    </row>
    <row r="460" customFormat="false" ht="12.75" hidden="false" customHeight="false" outlineLevel="0" collapsed="false">
      <c r="A460" s="0" t="n">
        <v>9.66368602557451</v>
      </c>
      <c r="B460" s="0" t="n">
        <v>1.75542466505936</v>
      </c>
      <c r="C460" s="0" t="n">
        <v>7.12240974150823</v>
      </c>
      <c r="D460" s="0" t="n">
        <f aca="false">AVERAGE(A460:C460)</f>
        <v>6.18050681071403</v>
      </c>
      <c r="E460" s="0" t="n">
        <v>7.08792382580035</v>
      </c>
      <c r="F460" s="0" t="n">
        <v>9.05087435529649</v>
      </c>
      <c r="G460" s="0" t="n">
        <v>1.47434919278542</v>
      </c>
      <c r="H460" s="0" t="n">
        <v>3.98876918851283</v>
      </c>
      <c r="I460" s="0" t="n">
        <v>7.92291024506363</v>
      </c>
      <c r="J460" s="0" t="n">
        <v>4.18530838953826</v>
      </c>
      <c r="K460" s="0" t="n">
        <v>8.71852778710288</v>
      </c>
      <c r="L460" s="0" t="n">
        <v>7.61345255897702</v>
      </c>
      <c r="M460" s="0" t="n">
        <v>1.07791375469222</v>
      </c>
      <c r="N460" s="0" t="n">
        <v>2.34015930661947</v>
      </c>
      <c r="O460" s="0" t="n">
        <f aca="false">AVERAGE(A460:N460)</f>
        <v>5.58444398908891</v>
      </c>
      <c r="P460" s="0" t="n">
        <v>4.98153630176702</v>
      </c>
      <c r="Q460" s="0" t="n">
        <v>0.664693136387219</v>
      </c>
      <c r="R460" s="0" t="n">
        <v>8.54487746818445</v>
      </c>
      <c r="S460" s="0" t="n">
        <v>8.64650410473952</v>
      </c>
      <c r="T460" s="0" t="n">
        <v>6.526383251442</v>
      </c>
      <c r="U460" s="0" t="n">
        <v>5.10299996948149</v>
      </c>
      <c r="V460" s="0" t="n">
        <v>7.40684224982452</v>
      </c>
      <c r="W460" s="0" t="n">
        <v>7.34641560106204</v>
      </c>
      <c r="X460" s="0" t="n">
        <v>9.11923581652272</v>
      </c>
      <c r="Y460" s="0" t="n">
        <v>7.59544663838618</v>
      </c>
      <c r="Z460" s="0" t="n">
        <v>0.0753807184057131</v>
      </c>
      <c r="AA460" s="0" t="n">
        <v>6.03106784264656</v>
      </c>
      <c r="AB460" s="0" t="n">
        <v>1.60405285805841</v>
      </c>
      <c r="AC460" s="0" t="n">
        <v>8.68373668630024</v>
      </c>
      <c r="AD460" s="0" t="n">
        <v>8.70021668141728</v>
      </c>
      <c r="AE460" s="0" t="n">
        <v>1.9312112796411</v>
      </c>
      <c r="AF460" s="0" t="n">
        <v>6.25843073824274</v>
      </c>
      <c r="AG460" s="0" t="n">
        <v>4.62843714712973</v>
      </c>
      <c r="AH460" s="0" t="n">
        <v>0.226142155217139</v>
      </c>
      <c r="AI460" s="0" t="n">
        <v>2.02551347392193</v>
      </c>
      <c r="AJ460" s="0" t="n">
        <v>3.69426557206946</v>
      </c>
      <c r="AK460" s="0" t="n">
        <v>3.94756920072024</v>
      </c>
      <c r="AL460" s="0" t="n">
        <v>3.03048799096652</v>
      </c>
      <c r="AM460" s="0" t="n">
        <v>4.39374980925932</v>
      </c>
      <c r="AN460" s="0" t="n">
        <v>5.04989776299326</v>
      </c>
      <c r="AO460" s="0" t="n">
        <f aca="false">AVERAGE(A460:AN460)</f>
        <v>5.24954385727801</v>
      </c>
    </row>
    <row r="461" customFormat="false" ht="12.75" hidden="false" customHeight="false" outlineLevel="0" collapsed="false">
      <c r="A461" s="0" t="n">
        <v>1.7505417035432</v>
      </c>
      <c r="B461" s="0" t="n">
        <v>2.34107486190374</v>
      </c>
      <c r="C461" s="0" t="n">
        <v>7.23349711600085</v>
      </c>
      <c r="D461" s="0" t="n">
        <f aca="false">AVERAGE(A461:C461)</f>
        <v>3.77503789381593</v>
      </c>
      <c r="E461" s="0" t="n">
        <v>2.27240821558275</v>
      </c>
      <c r="F461" s="0" t="n">
        <v>0.259712515640736</v>
      </c>
      <c r="G461" s="0" t="n">
        <v>1.12430188909574</v>
      </c>
      <c r="H461" s="0" t="n">
        <v>4.51338236640522</v>
      </c>
      <c r="I461" s="0" t="n">
        <v>0.0054933317056795</v>
      </c>
      <c r="J461" s="0" t="n">
        <v>0.727561265907773</v>
      </c>
      <c r="K461" s="0" t="n">
        <v>9.44120609149449</v>
      </c>
      <c r="L461" s="0" t="n">
        <v>8.23480941190832</v>
      </c>
      <c r="M461" s="0" t="n">
        <v>9.3343913083285</v>
      </c>
      <c r="N461" s="0" t="n">
        <v>1.75389873958556</v>
      </c>
      <c r="O461" s="0" t="n">
        <f aca="false">AVERAGE(A461:N461)</f>
        <v>3.76909405077989</v>
      </c>
      <c r="P461" s="0" t="n">
        <v>2.10119937742241</v>
      </c>
      <c r="Q461" s="0" t="n">
        <v>9.1170995208594</v>
      </c>
      <c r="R461" s="0" t="n">
        <v>2.87026581621754</v>
      </c>
      <c r="S461" s="0" t="n">
        <v>4.27289651173437</v>
      </c>
      <c r="T461" s="0" t="n">
        <v>5.88152714621418</v>
      </c>
      <c r="U461" s="0" t="n">
        <v>7.1965697195349</v>
      </c>
      <c r="V461" s="0" t="n">
        <v>9.06460768456069</v>
      </c>
      <c r="W461" s="0" t="n">
        <v>8.32026123844111</v>
      </c>
      <c r="X461" s="0" t="n">
        <v>4.07330545976135</v>
      </c>
      <c r="Y461" s="0" t="n">
        <v>6.95303201391644</v>
      </c>
      <c r="Z461" s="0" t="n">
        <v>0.802026429029206</v>
      </c>
      <c r="AA461" s="0" t="n">
        <v>8.07397686696982</v>
      </c>
      <c r="AB461" s="0" t="n">
        <v>5.94744712668233</v>
      </c>
      <c r="AC461" s="0" t="n">
        <v>9.81872005371258</v>
      </c>
      <c r="AD461" s="0" t="n">
        <v>1.05777153843806</v>
      </c>
      <c r="AE461" s="0" t="n">
        <v>7.79869991149632</v>
      </c>
      <c r="AF461" s="0" t="n">
        <v>4.14624469740898</v>
      </c>
      <c r="AG461" s="0" t="n">
        <v>6.56178472243416</v>
      </c>
      <c r="AH461" s="0" t="n">
        <v>6.43848994415113</v>
      </c>
      <c r="AI461" s="0" t="n">
        <v>5.94103823969237</v>
      </c>
      <c r="AJ461" s="0" t="n">
        <v>3.5285500656148</v>
      </c>
      <c r="AK461" s="0" t="n">
        <v>7.00491348002564</v>
      </c>
      <c r="AL461" s="0" t="n">
        <v>9.27762688070315</v>
      </c>
      <c r="AM461" s="0" t="n">
        <v>5.09323404644917</v>
      </c>
      <c r="AN461" s="0" t="n">
        <v>2.53395184179205</v>
      </c>
      <c r="AO461" s="0" t="n">
        <f aca="false">AVERAGE(A461:AN461)</f>
        <v>5.01029127737401</v>
      </c>
    </row>
    <row r="462" customFormat="false" ht="12.75" hidden="false" customHeight="false" outlineLevel="0" collapsed="false">
      <c r="A462" s="0" t="n">
        <v>8.55555894650105</v>
      </c>
      <c r="B462" s="0" t="n">
        <v>2.38837855159154</v>
      </c>
      <c r="C462" s="0" t="n">
        <v>7.99005096591083</v>
      </c>
      <c r="D462" s="0" t="n">
        <f aca="false">AVERAGE(A462:C462)</f>
        <v>6.31132948800114</v>
      </c>
      <c r="E462" s="0" t="n">
        <v>7.86187322611164</v>
      </c>
      <c r="F462" s="0" t="n">
        <v>2.86812952055422</v>
      </c>
      <c r="G462" s="0" t="n">
        <v>2.55958738975188</v>
      </c>
      <c r="H462" s="0" t="n">
        <v>0.246589556566057</v>
      </c>
      <c r="I462" s="0" t="n">
        <v>9.22116763817255</v>
      </c>
      <c r="J462" s="0" t="n">
        <v>4.23474837488937</v>
      </c>
      <c r="K462" s="0" t="n">
        <v>4.25855281228065</v>
      </c>
      <c r="L462" s="0" t="n">
        <v>1.37028107547227</v>
      </c>
      <c r="M462" s="0" t="n">
        <v>6.35151219214454</v>
      </c>
      <c r="N462" s="0" t="n">
        <v>3.85876033814509</v>
      </c>
      <c r="O462" s="0" t="n">
        <f aca="false">AVERAGE(A462:N462)</f>
        <v>4.86260857686377</v>
      </c>
      <c r="P462" s="0" t="n">
        <v>2.18420972319712</v>
      </c>
      <c r="Q462" s="0" t="n">
        <v>2.40882595294046</v>
      </c>
      <c r="R462" s="0" t="n">
        <v>3.92834253975036</v>
      </c>
      <c r="S462" s="0" t="n">
        <v>8.62575151829585</v>
      </c>
      <c r="T462" s="0" t="n">
        <v>4.26343577379681</v>
      </c>
      <c r="U462" s="0" t="n">
        <v>0.675374614703818</v>
      </c>
      <c r="V462" s="0" t="n">
        <v>8.91842402417066</v>
      </c>
      <c r="W462" s="0" t="n">
        <v>4.38337351603748</v>
      </c>
      <c r="X462" s="0" t="n">
        <v>4.51216162602618</v>
      </c>
      <c r="Y462" s="0" t="n">
        <v>8.240302743614</v>
      </c>
      <c r="Z462" s="0" t="n">
        <v>8.65382854701377</v>
      </c>
      <c r="AA462" s="0" t="n">
        <v>5.79973754081851</v>
      </c>
      <c r="AB462" s="0" t="n">
        <v>4.66689046906949</v>
      </c>
      <c r="AC462" s="0" t="n">
        <v>5.76006347849971</v>
      </c>
      <c r="AD462" s="0" t="n">
        <v>8.57020783104953</v>
      </c>
      <c r="AE462" s="0" t="n">
        <v>9.34537797173986</v>
      </c>
      <c r="AF462" s="0" t="n">
        <v>1.97790459913938</v>
      </c>
      <c r="AG462" s="0" t="n">
        <v>6.48640400402844</v>
      </c>
      <c r="AH462" s="0" t="n">
        <v>8.89919736320078</v>
      </c>
      <c r="AI462" s="0" t="n">
        <v>9.3694875942259</v>
      </c>
      <c r="AJ462" s="0" t="n">
        <v>3.26670125431074</v>
      </c>
      <c r="AK462" s="0" t="n">
        <v>5.35264137699515</v>
      </c>
      <c r="AL462" s="0" t="n">
        <v>3.65367595446638</v>
      </c>
      <c r="AM462" s="0" t="n">
        <v>2.39234595782342</v>
      </c>
      <c r="AN462" s="0" t="n">
        <v>8.29340495010224</v>
      </c>
      <c r="AO462" s="0" t="n">
        <f aca="false">AVERAGE(A462:AN462)</f>
        <v>5.33917998944932</v>
      </c>
    </row>
    <row r="463" customFormat="false" ht="12.75" hidden="false" customHeight="false" outlineLevel="0" collapsed="false">
      <c r="A463" s="0" t="n">
        <v>2.8232673116245</v>
      </c>
      <c r="B463" s="0" t="n">
        <v>1.30008850367748</v>
      </c>
      <c r="C463" s="0" t="n">
        <v>6.07898190252388</v>
      </c>
      <c r="D463" s="0" t="n">
        <f aca="false">AVERAGE(A463:C463)</f>
        <v>3.40077923927529</v>
      </c>
      <c r="E463" s="0" t="n">
        <v>4.78225043488876</v>
      </c>
      <c r="F463" s="0" t="n">
        <v>4.28754539628285</v>
      </c>
      <c r="G463" s="0" t="n">
        <v>6.10583819086276</v>
      </c>
      <c r="H463" s="0" t="n">
        <v>3.16019165623951</v>
      </c>
      <c r="I463" s="0" t="n">
        <v>8.93826105533006</v>
      </c>
      <c r="J463" s="0" t="n">
        <v>2.37586596270638</v>
      </c>
      <c r="K463" s="0" t="n">
        <v>9.95757927182836</v>
      </c>
      <c r="L463" s="0" t="n">
        <v>7.89971617786187</v>
      </c>
      <c r="M463" s="0" t="n">
        <v>3.9036225470748</v>
      </c>
      <c r="N463" s="0" t="n">
        <v>5.72954496902371</v>
      </c>
      <c r="O463" s="0" t="n">
        <f aca="false">AVERAGE(A463:N463)</f>
        <v>5.05310947280002</v>
      </c>
      <c r="P463" s="0" t="n">
        <v>0.11352885525071</v>
      </c>
      <c r="Q463" s="0" t="n">
        <v>3.46201971495712</v>
      </c>
      <c r="R463" s="0" t="n">
        <v>9.85625782036805</v>
      </c>
      <c r="S463" s="0" t="n">
        <v>7.75780510879849</v>
      </c>
      <c r="T463" s="0" t="n">
        <v>8.59706411938841</v>
      </c>
      <c r="U463" s="0" t="n">
        <v>0.0595110934781945</v>
      </c>
      <c r="V463" s="0" t="n">
        <v>5.8928189947203</v>
      </c>
      <c r="W463" s="0" t="n">
        <v>6.23889889217811</v>
      </c>
      <c r="X463" s="0" t="n">
        <v>1.13162633136998</v>
      </c>
      <c r="Y463" s="0" t="n">
        <v>5.25742362743004</v>
      </c>
      <c r="Z463" s="0" t="n">
        <v>1.67851802117985</v>
      </c>
      <c r="AA463" s="0" t="n">
        <v>5.3910946989349</v>
      </c>
      <c r="AB463" s="0" t="n">
        <v>2.21503341776788</v>
      </c>
      <c r="AC463" s="0" t="n">
        <v>2.19031342509232</v>
      </c>
      <c r="AD463" s="0" t="n">
        <v>2.92794579912717</v>
      </c>
      <c r="AE463" s="0" t="n">
        <v>7.70287179174169</v>
      </c>
      <c r="AF463" s="0" t="n">
        <v>0.477919858394116</v>
      </c>
      <c r="AG463" s="0" t="n">
        <v>1.66905728324229</v>
      </c>
      <c r="AH463" s="0" t="n">
        <v>2.09845271156957</v>
      </c>
      <c r="AI463" s="0" t="n">
        <v>6.13879818109684</v>
      </c>
      <c r="AJ463" s="0" t="n">
        <v>1.01687673574023</v>
      </c>
      <c r="AK463" s="0" t="n">
        <v>1.43711661122471</v>
      </c>
      <c r="AL463" s="0" t="n">
        <v>1.86376537369915</v>
      </c>
      <c r="AM463" s="0" t="n">
        <v>9.97009186071352</v>
      </c>
      <c r="AN463" s="0" t="n">
        <v>9.1491439558092</v>
      </c>
      <c r="AO463" s="0" t="n">
        <f aca="false">AVERAGE(A463:AN463)</f>
        <v>4.50226490938183</v>
      </c>
    </row>
    <row r="464" customFormat="false" ht="12.75" hidden="false" customHeight="false" outlineLevel="0" collapsed="false">
      <c r="A464" s="0" t="n">
        <v>9.32859279152806</v>
      </c>
      <c r="B464" s="0" t="n">
        <v>7.45445112460708</v>
      </c>
      <c r="C464" s="0" t="n">
        <v>1.67699209570605</v>
      </c>
      <c r="D464" s="0" t="n">
        <f aca="false">AVERAGE(A464:C464)</f>
        <v>6.1533453372804</v>
      </c>
      <c r="E464" s="0" t="n">
        <v>7.74712363048189</v>
      </c>
      <c r="F464" s="0" t="n">
        <v>3.18826868495743</v>
      </c>
      <c r="G464" s="0" t="n">
        <v>5.44358653523362</v>
      </c>
      <c r="H464" s="0" t="n">
        <v>8.75637073885311</v>
      </c>
      <c r="I464" s="0" t="n">
        <v>6.13666188543352</v>
      </c>
      <c r="J464" s="0" t="n">
        <v>4.3778801843318</v>
      </c>
      <c r="K464" s="0" t="n">
        <v>6.49098178044984</v>
      </c>
      <c r="L464" s="0" t="n">
        <v>0.689413129062777</v>
      </c>
      <c r="M464" s="0" t="n">
        <v>8.33124790185247</v>
      </c>
      <c r="N464" s="0" t="n">
        <v>4.14288766136662</v>
      </c>
      <c r="O464" s="0" t="n">
        <f aca="false">AVERAGE(A464:N464)</f>
        <v>5.70841453436748</v>
      </c>
      <c r="P464" s="0" t="n">
        <v>1.15237891781365</v>
      </c>
      <c r="Q464" s="0" t="n">
        <v>1.41636402478103</v>
      </c>
      <c r="R464" s="0" t="n">
        <v>2.10852381969665</v>
      </c>
      <c r="S464" s="0" t="n">
        <v>9.65727713858455</v>
      </c>
      <c r="T464" s="0" t="n">
        <v>0.905789361247597</v>
      </c>
      <c r="U464" s="0" t="n">
        <v>2.17078157902768</v>
      </c>
      <c r="V464" s="0" t="n">
        <v>8.26105533005768</v>
      </c>
      <c r="W464" s="0" t="n">
        <v>0.584429456465346</v>
      </c>
      <c r="X464" s="0" t="n">
        <v>6.08386486404004</v>
      </c>
      <c r="Y464" s="0" t="n">
        <v>4.41602832117679</v>
      </c>
      <c r="Z464" s="0" t="n">
        <v>3.20657979064303</v>
      </c>
      <c r="AA464" s="0" t="n">
        <v>5.64378795739616</v>
      </c>
      <c r="AB464" s="0" t="n">
        <v>6.39423810541093</v>
      </c>
      <c r="AC464" s="0" t="n">
        <v>1.49479659413434</v>
      </c>
      <c r="AD464" s="0" t="n">
        <v>4.52131717886898</v>
      </c>
      <c r="AE464" s="0" t="n">
        <v>4.29975280007325</v>
      </c>
      <c r="AF464" s="0" t="n">
        <v>1.86346018860439</v>
      </c>
      <c r="AG464" s="0" t="n">
        <v>3.06009094515824</v>
      </c>
      <c r="AH464" s="0" t="n">
        <v>9.05240028077029</v>
      </c>
      <c r="AI464" s="0" t="n">
        <v>3.59416486098819</v>
      </c>
      <c r="AJ464" s="0" t="n">
        <v>3.61857966856899</v>
      </c>
      <c r="AK464" s="0" t="n">
        <v>3.97747734000671</v>
      </c>
      <c r="AL464" s="0" t="n">
        <v>2.46070741904965</v>
      </c>
      <c r="AM464" s="0" t="n">
        <v>0.767540513321329</v>
      </c>
      <c r="AN464" s="0" t="n">
        <v>2.26722006897183</v>
      </c>
      <c r="AO464" s="0" t="n">
        <f aca="false">AVERAGE(A464:AN464)</f>
        <v>4.46512061350924</v>
      </c>
    </row>
    <row r="465" customFormat="false" ht="12.75" hidden="false" customHeight="false" outlineLevel="0" collapsed="false">
      <c r="A465" s="0" t="n">
        <v>6.82393871883297</v>
      </c>
      <c r="B465" s="0" t="n">
        <v>2.51258888515885</v>
      </c>
      <c r="C465" s="0" t="n">
        <v>8.84395886104923</v>
      </c>
      <c r="D465" s="0" t="n">
        <f aca="false">AVERAGE(A465:C465)</f>
        <v>6.06016215501368</v>
      </c>
      <c r="E465" s="0" t="n">
        <v>7.1538438062685</v>
      </c>
      <c r="F465" s="0" t="n">
        <v>1.81737723929563</v>
      </c>
      <c r="G465" s="0" t="n">
        <v>6.63472396008179</v>
      </c>
      <c r="H465" s="0" t="n">
        <v>1.06448561052278</v>
      </c>
      <c r="I465" s="0" t="n">
        <v>0.207220679342021</v>
      </c>
      <c r="J465" s="0" t="n">
        <v>3.25083162938322</v>
      </c>
      <c r="K465" s="0" t="n">
        <v>4.399243140965</v>
      </c>
      <c r="L465" s="0" t="n">
        <v>0.0335703604235969</v>
      </c>
      <c r="M465" s="0" t="n">
        <v>1.1413922544023</v>
      </c>
      <c r="N465" s="0" t="n">
        <v>3.03781243324076</v>
      </c>
      <c r="O465" s="0" t="n">
        <f aca="false">AVERAGE(A465:N465)</f>
        <v>3.78436783814145</v>
      </c>
      <c r="P465" s="0" t="n">
        <v>0.43519394512772</v>
      </c>
      <c r="Q465" s="0" t="n">
        <v>7.14255195776238</v>
      </c>
      <c r="R465" s="0" t="n">
        <v>0.745262001403852</v>
      </c>
      <c r="S465" s="0" t="n">
        <v>1.68919949949644</v>
      </c>
      <c r="T465" s="0" t="n">
        <v>9.82482375560778</v>
      </c>
      <c r="U465" s="0" t="n">
        <v>8.84151738029115</v>
      </c>
      <c r="V465" s="0" t="n">
        <v>7.55241554002503</v>
      </c>
      <c r="W465" s="0" t="n">
        <v>1.04770043031098</v>
      </c>
      <c r="X465" s="0" t="n">
        <v>5.94897305215613</v>
      </c>
      <c r="Y465" s="0" t="n">
        <v>7.26493118076113</v>
      </c>
      <c r="Z465" s="0" t="n">
        <v>3.71013519699698</v>
      </c>
      <c r="AA465" s="0" t="n">
        <v>2.8385265663625</v>
      </c>
      <c r="AB465" s="0" t="n">
        <v>6.1299478133488</v>
      </c>
      <c r="AC465" s="0" t="n">
        <v>1.01748710592975</v>
      </c>
      <c r="AD465" s="0" t="n">
        <v>6.69209875789666</v>
      </c>
      <c r="AE465" s="0" t="n">
        <v>9.7857600634785</v>
      </c>
      <c r="AF465" s="0" t="n">
        <v>1.7719046601764</v>
      </c>
      <c r="AG465" s="0" t="n">
        <v>2.16284676656392</v>
      </c>
      <c r="AH465" s="0" t="n">
        <v>6.48487807855464</v>
      </c>
      <c r="AI465" s="0" t="n">
        <v>8.39655751213111</v>
      </c>
      <c r="AJ465" s="0" t="n">
        <v>8.94222846156194</v>
      </c>
      <c r="AK465" s="0" t="n">
        <v>0.725424970244453</v>
      </c>
      <c r="AL465" s="0" t="n">
        <v>3.33170567949461</v>
      </c>
      <c r="AM465" s="0" t="n">
        <v>1.99133274330882</v>
      </c>
      <c r="AN465" s="0" t="n">
        <v>0.536210211493271</v>
      </c>
      <c r="AO465" s="0" t="n">
        <f aca="false">AVERAGE(A465:AN465)</f>
        <v>4.29437827256517</v>
      </c>
    </row>
    <row r="466" customFormat="false" ht="12.75" hidden="false" customHeight="false" outlineLevel="0" collapsed="false">
      <c r="A466" s="0" t="n">
        <v>3.49467452009644</v>
      </c>
      <c r="B466" s="0" t="n">
        <v>0.283516953032014</v>
      </c>
      <c r="C466" s="0" t="n">
        <v>8.82015442365795</v>
      </c>
      <c r="D466" s="0" t="n">
        <f aca="false">AVERAGE(A466:C466)</f>
        <v>4.19944863226213</v>
      </c>
      <c r="E466" s="0" t="n">
        <v>8.93124179815058</v>
      </c>
      <c r="F466" s="0" t="n">
        <v>9.78026673177282</v>
      </c>
      <c r="G466" s="0" t="n">
        <v>6.81783501693777</v>
      </c>
      <c r="H466" s="0" t="n">
        <v>6.43787957396161</v>
      </c>
      <c r="I466" s="0" t="n">
        <v>1.91717276528214</v>
      </c>
      <c r="J466" s="0" t="n">
        <v>7.8453932309946</v>
      </c>
      <c r="K466" s="0" t="n">
        <v>1.80425428022095</v>
      </c>
      <c r="L466" s="0" t="n">
        <v>3.16934720908231</v>
      </c>
      <c r="M466" s="0" t="n">
        <v>8.93368327890866</v>
      </c>
      <c r="N466" s="0" t="n">
        <v>8.30835901974548</v>
      </c>
      <c r="O466" s="0" t="n">
        <f aca="false">AVERAGE(A466:N466)</f>
        <v>5.76737338815039</v>
      </c>
      <c r="P466" s="0" t="n">
        <v>4.44929349650563</v>
      </c>
      <c r="Q466" s="0" t="n">
        <v>9.70885341959899</v>
      </c>
      <c r="R466" s="0" t="n">
        <v>1.01718192083499</v>
      </c>
      <c r="S466" s="0" t="n">
        <v>6.58680990020447</v>
      </c>
      <c r="T466" s="0" t="n">
        <v>4.12030396435438</v>
      </c>
      <c r="U466" s="0" t="n">
        <v>5.60563982055117</v>
      </c>
      <c r="V466" s="0" t="n">
        <v>3.45805230872524</v>
      </c>
      <c r="W466" s="0" t="n">
        <v>4.27930539872433</v>
      </c>
      <c r="X466" s="0" t="n">
        <v>9.76989043855098</v>
      </c>
      <c r="Y466" s="0" t="n">
        <v>1.16916409802545</v>
      </c>
      <c r="Z466" s="0" t="n">
        <v>3.15683462019715</v>
      </c>
      <c r="AA466" s="0" t="n">
        <v>4.23657948545793</v>
      </c>
      <c r="AB466" s="0" t="n">
        <v>8.0672627948851</v>
      </c>
      <c r="AC466" s="0" t="n">
        <v>5.77074495681631</v>
      </c>
      <c r="AD466" s="0" t="n">
        <v>8.86043885616627</v>
      </c>
      <c r="AE466" s="0" t="n">
        <v>4.63881344035157</v>
      </c>
      <c r="AF466" s="0" t="n">
        <v>6.21845149082919</v>
      </c>
      <c r="AG466" s="0" t="n">
        <v>7.56279183324686</v>
      </c>
      <c r="AH466" s="0" t="n">
        <v>1.79784539323099</v>
      </c>
      <c r="AI466" s="0" t="n">
        <v>9.73174230170599</v>
      </c>
      <c r="AJ466" s="0" t="n">
        <v>2.67921994689779</v>
      </c>
      <c r="AK466" s="0" t="n">
        <v>2.58827478865932</v>
      </c>
      <c r="AL466" s="0" t="n">
        <v>4.60860011597034</v>
      </c>
      <c r="AM466" s="0" t="n">
        <v>4.29883724478897</v>
      </c>
      <c r="AN466" s="0" t="n">
        <v>0</v>
      </c>
      <c r="AO466" s="0" t="n">
        <f aca="false">AVERAGE(A466:AN466)</f>
        <v>5.27228832143838</v>
      </c>
    </row>
    <row r="467" customFormat="false" ht="12.75" hidden="false" customHeight="false" outlineLevel="0" collapsed="false">
      <c r="A467" s="0" t="n">
        <v>0.4391613513596</v>
      </c>
      <c r="B467" s="0" t="n">
        <v>7.17795342875454</v>
      </c>
      <c r="C467" s="0" t="n">
        <v>7.60032959990234</v>
      </c>
      <c r="D467" s="0" t="n">
        <f aca="false">AVERAGE(A467:C467)</f>
        <v>5.07248146000549</v>
      </c>
      <c r="E467" s="0" t="n">
        <v>6.44825586718345</v>
      </c>
      <c r="F467" s="0" t="n">
        <v>9.44273201696829</v>
      </c>
      <c r="G467" s="0" t="n">
        <v>4.5966978972747</v>
      </c>
      <c r="H467" s="0" t="n">
        <v>2.57637256996368</v>
      </c>
      <c r="I467" s="0" t="n">
        <v>5.74846644489883</v>
      </c>
      <c r="J467" s="0" t="n">
        <v>7.58934293649098</v>
      </c>
      <c r="K467" s="0" t="n">
        <v>4.92446668904691</v>
      </c>
      <c r="L467" s="0" t="n">
        <v>8.55922116763817</v>
      </c>
      <c r="M467" s="0" t="n">
        <v>3.09305093539232</v>
      </c>
      <c r="N467" s="0" t="n">
        <v>1.10293893246254</v>
      </c>
      <c r="O467" s="0" t="n">
        <f aca="false">AVERAGE(A467:N467)</f>
        <v>5.31224794981013</v>
      </c>
      <c r="P467" s="0" t="n">
        <v>7.50022888882107</v>
      </c>
      <c r="Q467" s="0" t="n">
        <v>9.42808313241981</v>
      </c>
      <c r="R467" s="0" t="n">
        <v>0.6488235114597</v>
      </c>
      <c r="S467" s="0" t="n">
        <v>0.10742515335551</v>
      </c>
      <c r="T467" s="0" t="n">
        <v>4.95834223456526</v>
      </c>
      <c r="U467" s="0" t="n">
        <v>7.94854579302347</v>
      </c>
      <c r="V467" s="0" t="n">
        <v>9.68596453749199</v>
      </c>
      <c r="W467" s="0" t="n">
        <v>7.34580523087252</v>
      </c>
      <c r="X467" s="0" t="n">
        <v>5.76525162511063</v>
      </c>
      <c r="Y467" s="0" t="n">
        <v>1.26438184759056</v>
      </c>
      <c r="Z467" s="0" t="n">
        <v>2.62398144474624</v>
      </c>
      <c r="AA467" s="0" t="n">
        <v>9.57884456923124</v>
      </c>
      <c r="AB467" s="0" t="n">
        <v>6.80135502182074</v>
      </c>
      <c r="AC467" s="0" t="n">
        <v>2.31421857356487</v>
      </c>
      <c r="AD467" s="0" t="n">
        <v>4.91164891506699</v>
      </c>
      <c r="AE467" s="0" t="n">
        <v>2.67555772576067</v>
      </c>
      <c r="AF467" s="0" t="n">
        <v>8.82381664479507</v>
      </c>
      <c r="AG467" s="0" t="n">
        <v>8.73317667165136</v>
      </c>
      <c r="AH467" s="0" t="n">
        <v>8.92056031983398</v>
      </c>
      <c r="AI467" s="0" t="n">
        <v>8.68526261177404</v>
      </c>
      <c r="AJ467" s="0" t="n">
        <v>3.19132053590503</v>
      </c>
      <c r="AK467" s="0" t="n">
        <v>8.92910550248726</v>
      </c>
      <c r="AL467" s="0" t="n">
        <v>6.97073274941252</v>
      </c>
      <c r="AM467" s="0" t="n">
        <v>3.01431318094424</v>
      </c>
      <c r="AN467" s="0" t="n">
        <v>1.57872249519333</v>
      </c>
      <c r="AO467" s="0" t="n">
        <f aca="false">AVERAGE(A467:AN467)</f>
        <v>5.55222970410125</v>
      </c>
    </row>
    <row r="468" customFormat="false" ht="12.75" hidden="false" customHeight="false" outlineLevel="0" collapsed="false">
      <c r="A468" s="0" t="n">
        <v>0.448316904202399</v>
      </c>
      <c r="B468" s="0" t="n">
        <v>2.65388958403272</v>
      </c>
      <c r="C468" s="0" t="n">
        <v>5.10788293099765</v>
      </c>
      <c r="D468" s="0" t="n">
        <f aca="false">AVERAGE(A468:C468)</f>
        <v>2.73669647307759</v>
      </c>
      <c r="E468" s="0" t="n">
        <v>3.46476638080996</v>
      </c>
      <c r="F468" s="0" t="n">
        <v>8.52839747306742</v>
      </c>
      <c r="G468" s="0" t="n">
        <v>7.92107913449507</v>
      </c>
      <c r="H468" s="0" t="n">
        <v>7.90185247352519</v>
      </c>
      <c r="I468" s="0" t="n">
        <v>2.75582140568255</v>
      </c>
      <c r="J468" s="0" t="n">
        <v>0.985442670979949</v>
      </c>
      <c r="K468" s="0" t="n">
        <v>1.37272255623035</v>
      </c>
      <c r="L468" s="0" t="n">
        <v>9.62736899929807</v>
      </c>
      <c r="M468" s="0" t="n">
        <v>7.68425550096133</v>
      </c>
      <c r="N468" s="0" t="n">
        <v>6.84469130527665</v>
      </c>
      <c r="O468" s="0" t="n">
        <f aca="false">AVERAGE(A468:N468)</f>
        <v>4.85951312804549</v>
      </c>
      <c r="P468" s="0" t="n">
        <v>9.19309060945463</v>
      </c>
      <c r="Q468" s="0" t="n">
        <v>1.24942777794733</v>
      </c>
      <c r="R468" s="0" t="n">
        <v>0.924100466933195</v>
      </c>
      <c r="S468" s="0" t="n">
        <v>7.73888363292337</v>
      </c>
      <c r="T468" s="0" t="n">
        <v>4.65681936094241</v>
      </c>
      <c r="U468" s="0" t="n">
        <v>2.1851252784814</v>
      </c>
      <c r="V468" s="0" t="n">
        <v>8.65413373210853</v>
      </c>
      <c r="W468" s="0" t="n">
        <v>5.38071840571307</v>
      </c>
      <c r="X468" s="0" t="n">
        <v>1.9129001739555</v>
      </c>
      <c r="Y468" s="0" t="n">
        <v>1.84240241706595</v>
      </c>
      <c r="Z468" s="0" t="n">
        <v>9.48667867061373</v>
      </c>
      <c r="AA468" s="0" t="n">
        <v>1.22318185979797</v>
      </c>
      <c r="AB468" s="0" t="n">
        <v>6.1040070802942</v>
      </c>
      <c r="AC468" s="0" t="n">
        <v>3.89965514084292</v>
      </c>
      <c r="AD468" s="0" t="n">
        <v>0.0683614612262337</v>
      </c>
      <c r="AE468" s="0" t="n">
        <v>7.28476821192053</v>
      </c>
      <c r="AF468" s="0" t="n">
        <v>0.299691763054292</v>
      </c>
      <c r="AG468" s="0" t="n">
        <v>6.76931058687094</v>
      </c>
      <c r="AH468" s="0" t="n">
        <v>7.29544969023713</v>
      </c>
      <c r="AI468" s="0" t="n">
        <v>1.47618030335398</v>
      </c>
      <c r="AJ468" s="0" t="n">
        <v>9.97131260109256</v>
      </c>
      <c r="AK468" s="0" t="n">
        <v>1.42674031800287</v>
      </c>
      <c r="AL468" s="0" t="n">
        <v>1.0773033845027</v>
      </c>
      <c r="AM468" s="0" t="n">
        <v>0.556657612842189</v>
      </c>
      <c r="AN468" s="0" t="n">
        <v>0.373546555986206</v>
      </c>
      <c r="AO468" s="0" t="n">
        <f aca="false">AVERAGE(A468:AN468)</f>
        <v>4.34857860042116</v>
      </c>
    </row>
    <row r="469" customFormat="false" ht="12.75" hidden="false" customHeight="false" outlineLevel="0" collapsed="false">
      <c r="A469" s="0" t="n">
        <v>7.75048066652425</v>
      </c>
      <c r="B469" s="0" t="n">
        <v>0.168767357402264</v>
      </c>
      <c r="C469" s="0" t="n">
        <v>6.91305276650288</v>
      </c>
      <c r="D469" s="0" t="n">
        <f aca="false">AVERAGE(A469:C469)</f>
        <v>4.94410026347647</v>
      </c>
      <c r="E469" s="0" t="n">
        <v>8.99288918729209</v>
      </c>
      <c r="F469" s="0" t="n">
        <v>9.78911709952086</v>
      </c>
      <c r="G469" s="0" t="n">
        <v>2.29468672750023</v>
      </c>
      <c r="H469" s="0" t="n">
        <v>5.24430066835536</v>
      </c>
      <c r="I469" s="0" t="n">
        <v>4.54206976531266</v>
      </c>
      <c r="J469" s="0" t="n">
        <v>8.57203894161809</v>
      </c>
      <c r="K469" s="0" t="n">
        <v>6.62495803704947</v>
      </c>
      <c r="L469" s="0" t="n">
        <v>9.29990539262063</v>
      </c>
      <c r="M469" s="0" t="n">
        <v>3.99121066927091</v>
      </c>
      <c r="N469" s="0" t="n">
        <v>7.11355937376019</v>
      </c>
      <c r="O469" s="0" t="n">
        <f aca="false">AVERAGE(A469:N469)</f>
        <v>6.16008120830045</v>
      </c>
      <c r="P469" s="0" t="n">
        <v>0.508743552964873</v>
      </c>
      <c r="Q469" s="0" t="n">
        <v>3.29569383831294</v>
      </c>
      <c r="R469" s="0" t="n">
        <v>4.5142979216895</v>
      </c>
      <c r="S469" s="0" t="n">
        <v>9.65453047273171</v>
      </c>
      <c r="T469" s="0" t="n">
        <v>0.242316965239418</v>
      </c>
      <c r="U469" s="0" t="n">
        <v>8.26136051515244</v>
      </c>
      <c r="V469" s="0" t="n">
        <v>6.43452253791925</v>
      </c>
      <c r="W469" s="0" t="n">
        <v>5.49424726096378</v>
      </c>
      <c r="X469" s="0" t="n">
        <v>1.77007354960784</v>
      </c>
      <c r="Y469" s="0" t="n">
        <v>4.9931333353679</v>
      </c>
      <c r="Z469" s="0" t="n">
        <v>6.92159794915616</v>
      </c>
      <c r="AA469" s="0" t="n">
        <v>8.09686574907681</v>
      </c>
      <c r="AB469" s="0" t="n">
        <v>3.43119602038636</v>
      </c>
      <c r="AC469" s="0" t="n">
        <v>6.62373729667043</v>
      </c>
      <c r="AD469" s="0" t="n">
        <v>7.13187047944579</v>
      </c>
      <c r="AE469" s="0" t="n">
        <v>7.33848078859829</v>
      </c>
      <c r="AF469" s="0" t="n">
        <v>0.562150944547868</v>
      </c>
      <c r="AG469" s="0" t="n">
        <v>7.24387340922269</v>
      </c>
      <c r="AH469" s="0" t="n">
        <v>9.48240607928709</v>
      </c>
      <c r="AI469" s="0" t="n">
        <v>6.89046906949065</v>
      </c>
      <c r="AJ469" s="0" t="n">
        <v>4.38154240546892</v>
      </c>
      <c r="AK469" s="0" t="n">
        <v>1.50669881282998</v>
      </c>
      <c r="AL469" s="0" t="n">
        <v>0.0988799707022309</v>
      </c>
      <c r="AM469" s="0" t="n">
        <v>3.12601092562639</v>
      </c>
      <c r="AN469" s="0" t="n">
        <v>6.51509140293588</v>
      </c>
      <c r="AO469" s="0" t="n">
        <f aca="false">AVERAGE(A469:AN469)</f>
        <v>5.42302523444755</v>
      </c>
    </row>
    <row r="470" customFormat="false" ht="12.75" hidden="false" customHeight="false" outlineLevel="0" collapsed="false">
      <c r="A470" s="0" t="n">
        <v>9.28037354655599</v>
      </c>
      <c r="B470" s="0" t="n">
        <v>8.31598864711448</v>
      </c>
      <c r="C470" s="0" t="n">
        <v>1.95013275551622</v>
      </c>
      <c r="D470" s="0" t="n">
        <f aca="false">AVERAGE(A470:C470)</f>
        <v>6.51549831639556</v>
      </c>
      <c r="E470" s="0" t="n">
        <v>5.11795403912473</v>
      </c>
      <c r="F470" s="0" t="n">
        <v>7.11203344828639</v>
      </c>
      <c r="G470" s="0" t="n">
        <v>3.7473677785577</v>
      </c>
      <c r="H470" s="0" t="n">
        <v>9.06826990569781</v>
      </c>
      <c r="I470" s="0" t="n">
        <v>3.18216498306223</v>
      </c>
      <c r="J470" s="0" t="n">
        <v>8.33918271431623</v>
      </c>
      <c r="K470" s="0" t="n">
        <v>2.18390453810236</v>
      </c>
      <c r="L470" s="0" t="n">
        <v>2.26905117954039</v>
      </c>
      <c r="M470" s="0" t="n">
        <v>3.45774712363048</v>
      </c>
      <c r="N470" s="0" t="n">
        <v>1.64922025208289</v>
      </c>
      <c r="O470" s="0" t="n">
        <f aca="false">AVERAGE(A470:N470)</f>
        <v>5.15634923057025</v>
      </c>
      <c r="P470" s="0" t="n">
        <v>7.29239783928953</v>
      </c>
      <c r="Q470" s="0" t="n">
        <v>2.06427198095645</v>
      </c>
      <c r="R470" s="0" t="n">
        <v>1.62663655507065</v>
      </c>
      <c r="S470" s="0" t="n">
        <v>0.731528672139653</v>
      </c>
      <c r="T470" s="0" t="n">
        <v>6.75496688741722</v>
      </c>
      <c r="U470" s="0" t="n">
        <v>3.52977080599384</v>
      </c>
      <c r="V470" s="0" t="n">
        <v>9.09665211951048</v>
      </c>
      <c r="W470" s="0" t="n">
        <v>8.44813379314554</v>
      </c>
      <c r="X470" s="0" t="n">
        <v>6.06097598193304</v>
      </c>
      <c r="Y470" s="0" t="n">
        <v>9.75188451796014</v>
      </c>
      <c r="Z470" s="0" t="n">
        <v>3.50016785180212</v>
      </c>
      <c r="AA470" s="0" t="n">
        <v>9.563890499588</v>
      </c>
      <c r="AB470" s="0" t="n">
        <v>9.12900173955504</v>
      </c>
      <c r="AC470" s="0" t="n">
        <v>3.11868648335215</v>
      </c>
      <c r="AD470" s="0" t="n">
        <v>0.236213263344218</v>
      </c>
      <c r="AE470" s="0" t="n">
        <v>5.19241920224616</v>
      </c>
      <c r="AF470" s="0" t="n">
        <v>5.6892605365154</v>
      </c>
      <c r="AG470" s="0" t="n">
        <v>0.226752525406659</v>
      </c>
      <c r="AH470" s="0" t="n">
        <v>7.15781121250038</v>
      </c>
      <c r="AI470" s="0" t="n">
        <v>3.84990997039705</v>
      </c>
      <c r="AJ470" s="0" t="n">
        <v>8.96969512009034</v>
      </c>
      <c r="AK470" s="0" t="n">
        <v>0.0695822016052736</v>
      </c>
      <c r="AL470" s="0" t="n">
        <v>6.25385296182134</v>
      </c>
      <c r="AM470" s="0" t="n">
        <v>7.66075624866482</v>
      </c>
      <c r="AN470" s="0" t="n">
        <v>3.32316049684133</v>
      </c>
      <c r="AO470" s="0" t="n">
        <f aca="false">AVERAGE(A470:AN470)</f>
        <v>5.16609044814251</v>
      </c>
    </row>
    <row r="471" customFormat="false" ht="12.75" hidden="false" customHeight="false" outlineLevel="0" collapsed="false">
      <c r="A471" s="0" t="n">
        <v>3.11075167088839</v>
      </c>
      <c r="B471" s="0" t="n">
        <v>4.27198095645009</v>
      </c>
      <c r="C471" s="0" t="n">
        <v>2.37250892666402</v>
      </c>
      <c r="D471" s="0" t="n">
        <f aca="false">AVERAGE(A471:C471)</f>
        <v>3.2517471846675</v>
      </c>
      <c r="E471" s="0" t="n">
        <v>8.53480636005737</v>
      </c>
      <c r="F471" s="0" t="n">
        <v>8.2982879116184</v>
      </c>
      <c r="G471" s="0" t="n">
        <v>8.34986419263283</v>
      </c>
      <c r="H471" s="0" t="n">
        <v>3.36588641010773</v>
      </c>
      <c r="I471" s="0" t="n">
        <v>8.21039460432752</v>
      </c>
      <c r="J471" s="0" t="n">
        <v>2.78237250892666</v>
      </c>
      <c r="K471" s="0" t="n">
        <v>0.397656178472243</v>
      </c>
      <c r="L471" s="0" t="n">
        <v>2.6136051515244</v>
      </c>
      <c r="M471" s="0" t="n">
        <v>8.60774559770501</v>
      </c>
      <c r="N471" s="0" t="n">
        <v>4.22162541581469</v>
      </c>
      <c r="O471" s="0" t="n">
        <f aca="false">AVERAGE(A471:N471)</f>
        <v>4.88494521927549</v>
      </c>
      <c r="P471" s="0" t="n">
        <v>2.4039429914243</v>
      </c>
      <c r="Q471" s="0" t="n">
        <v>4.8017822809534</v>
      </c>
      <c r="R471" s="0" t="n">
        <v>0.147709585863826</v>
      </c>
      <c r="S471" s="0" t="n">
        <v>7.11203344828639</v>
      </c>
      <c r="T471" s="0" t="n">
        <v>0.353099154637288</v>
      </c>
      <c r="U471" s="0" t="n">
        <v>3.80779442732017</v>
      </c>
      <c r="V471" s="0" t="n">
        <v>2.16650898770104</v>
      </c>
      <c r="W471" s="0" t="n">
        <v>1.15359965819269</v>
      </c>
      <c r="X471" s="0" t="n">
        <v>6.31244850001526</v>
      </c>
      <c r="Y471" s="0" t="n">
        <v>6.54103213599048</v>
      </c>
      <c r="Z471" s="0" t="n">
        <v>7.54539628284555</v>
      </c>
      <c r="AA471" s="0" t="n">
        <v>8.0504776146733</v>
      </c>
      <c r="AB471" s="0" t="n">
        <v>5.2150028992584</v>
      </c>
      <c r="AC471" s="0" t="n">
        <v>4.9824518570513</v>
      </c>
      <c r="AD471" s="0" t="n">
        <v>4.9961851863155</v>
      </c>
      <c r="AE471" s="0" t="n">
        <v>2.70577105014191</v>
      </c>
      <c r="AF471" s="0" t="n">
        <v>4.22803430280465</v>
      </c>
      <c r="AG471" s="0" t="n">
        <v>6.99209570604572</v>
      </c>
      <c r="AH471" s="0" t="n">
        <v>7.85668507950072</v>
      </c>
      <c r="AI471" s="0" t="n">
        <v>9.35056611835078</v>
      </c>
      <c r="AJ471" s="0" t="n">
        <v>2.93252357554857</v>
      </c>
      <c r="AK471" s="0" t="n">
        <v>2.01452681051057</v>
      </c>
      <c r="AL471" s="0" t="n">
        <v>8.22779015472884</v>
      </c>
      <c r="AM471" s="0" t="n">
        <v>5.37797173986023</v>
      </c>
      <c r="AN471" s="0" t="n">
        <v>3.0573442793054</v>
      </c>
      <c r="AO471" s="0" t="n">
        <f aca="false">AVERAGE(A471:AN471)</f>
        <v>4.79017380291147</v>
      </c>
    </row>
    <row r="472" customFormat="false" ht="12.75" hidden="false" customHeight="false" outlineLevel="0" collapsed="false">
      <c r="A472" s="0" t="n">
        <v>5.18112735374004</v>
      </c>
      <c r="B472" s="0" t="n">
        <v>3.64787743766594</v>
      </c>
      <c r="C472" s="0" t="n">
        <v>5.76189458906827</v>
      </c>
      <c r="D472" s="0" t="n">
        <f aca="false">AVERAGE(A472:C472)</f>
        <v>4.86363312682475</v>
      </c>
      <c r="E472" s="0" t="n">
        <v>7.03726310007019</v>
      </c>
      <c r="F472" s="0" t="n">
        <v>3.28318124942778</v>
      </c>
      <c r="G472" s="0" t="n">
        <v>4.46485793633839</v>
      </c>
      <c r="H472" s="0" t="n">
        <v>4.16547135837886</v>
      </c>
      <c r="I472" s="0" t="n">
        <v>1.31778923917356</v>
      </c>
      <c r="J472" s="0" t="n">
        <v>8.12433240760521</v>
      </c>
      <c r="K472" s="0" t="n">
        <v>6.83492538224433</v>
      </c>
      <c r="L472" s="0" t="n">
        <v>6.55171361430708</v>
      </c>
      <c r="M472" s="0" t="n">
        <v>5.14267403180029</v>
      </c>
      <c r="N472" s="0" t="n">
        <v>5.28000732444227</v>
      </c>
      <c r="O472" s="0" t="n">
        <f aca="false">AVERAGE(A472:N472)</f>
        <v>5.11833915364907</v>
      </c>
      <c r="P472" s="0" t="n">
        <v>8.13135166478469</v>
      </c>
      <c r="Q472" s="0" t="n">
        <v>7.06656086916715</v>
      </c>
      <c r="R472" s="0" t="n">
        <v>7.31559190649129</v>
      </c>
      <c r="S472" s="0" t="n">
        <v>1.82378612628559</v>
      </c>
      <c r="T472" s="0" t="n">
        <v>8.27082125309</v>
      </c>
      <c r="U472" s="0" t="n">
        <v>6.80166020691549</v>
      </c>
      <c r="V472" s="0" t="n">
        <v>9.23123874629963</v>
      </c>
      <c r="W472" s="0" t="n">
        <v>7.96960356456191</v>
      </c>
      <c r="X472" s="0" t="n">
        <v>8.39594714194159</v>
      </c>
      <c r="Y472" s="0" t="n">
        <v>8.02667317728202</v>
      </c>
      <c r="Z472" s="0" t="n">
        <v>8.89889217810602</v>
      </c>
      <c r="AA472" s="0" t="n">
        <v>4.50544755394147</v>
      </c>
      <c r="AB472" s="0" t="n">
        <v>5.47257911923582</v>
      </c>
      <c r="AC472" s="0" t="n">
        <v>6.84163945432905</v>
      </c>
      <c r="AD472" s="0" t="n">
        <v>2.02703939939573</v>
      </c>
      <c r="AE472" s="0" t="n">
        <v>7.27927488021485</v>
      </c>
      <c r="AF472" s="0" t="n">
        <v>8.03704947050386</v>
      </c>
      <c r="AG472" s="0" t="n">
        <v>4.39985351115452</v>
      </c>
      <c r="AH472" s="0" t="n">
        <v>9.86846522415845</v>
      </c>
      <c r="AI472" s="0" t="n">
        <v>3.39884640034181</v>
      </c>
      <c r="AJ472" s="0" t="n">
        <v>7.17398602252266</v>
      </c>
      <c r="AK472" s="0" t="n">
        <v>5.2241584521012</v>
      </c>
      <c r="AL472" s="0" t="n">
        <v>0.518509475997192</v>
      </c>
      <c r="AM472" s="0" t="n">
        <v>8.58088930936613</v>
      </c>
      <c r="AN472" s="0" t="n">
        <v>0.718100527970214</v>
      </c>
      <c r="AO472" s="0" t="n">
        <f aca="false">AVERAGE(A472:AN472)</f>
        <v>5.81882632352236</v>
      </c>
    </row>
    <row r="473" customFormat="false" ht="12.75" hidden="false" customHeight="false" outlineLevel="0" collapsed="false">
      <c r="A473" s="0" t="n">
        <v>6.81325724051637</v>
      </c>
      <c r="B473" s="0" t="n">
        <v>8.58790856654561</v>
      </c>
      <c r="C473" s="0" t="n">
        <v>6.64510025330363</v>
      </c>
      <c r="D473" s="0" t="n">
        <f aca="false">AVERAGE(A473:C473)</f>
        <v>7.3487553534552</v>
      </c>
      <c r="E473" s="0" t="n">
        <v>4.7300637836848</v>
      </c>
      <c r="F473" s="0" t="n">
        <v>9.01547288430433</v>
      </c>
      <c r="G473" s="0" t="n">
        <v>6.58864101077303</v>
      </c>
      <c r="H473" s="0" t="n">
        <v>2.57576219977416</v>
      </c>
      <c r="I473" s="0" t="n">
        <v>3.50840784936064</v>
      </c>
      <c r="J473" s="0" t="n">
        <v>3.98358104190191</v>
      </c>
      <c r="K473" s="0" t="n">
        <v>7.87163914914396</v>
      </c>
      <c r="L473" s="0" t="n">
        <v>9.87304300057985</v>
      </c>
      <c r="M473" s="0" t="n">
        <v>9.05941953794977</v>
      </c>
      <c r="N473" s="0" t="n">
        <v>2.36793115024262</v>
      </c>
      <c r="O473" s="0" t="n">
        <f aca="false">AVERAGE(A473:N473)</f>
        <v>6.35492735868114</v>
      </c>
      <c r="P473" s="0" t="n">
        <v>5.85650196844386</v>
      </c>
      <c r="Q473" s="0" t="n">
        <v>9.22147282326731</v>
      </c>
      <c r="R473" s="0" t="n">
        <v>7.49015778069399</v>
      </c>
      <c r="S473" s="0" t="n">
        <v>8.48841822565386</v>
      </c>
      <c r="T473" s="0" t="n">
        <v>0.399792474135563</v>
      </c>
      <c r="U473" s="0" t="n">
        <v>7.98821985534226</v>
      </c>
      <c r="V473" s="0" t="n">
        <v>6.128421887875</v>
      </c>
      <c r="W473" s="0" t="n">
        <v>1.37058626056703</v>
      </c>
      <c r="X473" s="0" t="n">
        <v>4.51948606830042</v>
      </c>
      <c r="Y473" s="0" t="n">
        <v>9.84771263771478</v>
      </c>
      <c r="Z473" s="0" t="n">
        <v>0.336313974425489</v>
      </c>
      <c r="AA473" s="0" t="n">
        <v>2.06335642567217</v>
      </c>
      <c r="AB473" s="0" t="n">
        <v>4.46241645558031</v>
      </c>
      <c r="AC473" s="0" t="n">
        <v>8.03613391521958</v>
      </c>
      <c r="AD473" s="0" t="n">
        <v>9.47202978606525</v>
      </c>
      <c r="AE473" s="0" t="n">
        <v>0.292062135685293</v>
      </c>
      <c r="AF473" s="0" t="n">
        <v>2.65907773064364</v>
      </c>
      <c r="AG473" s="0" t="n">
        <v>5.44328135013886</v>
      </c>
      <c r="AH473" s="0" t="n">
        <v>9.32493057039094</v>
      </c>
      <c r="AI473" s="0" t="n">
        <v>0.310068056276132</v>
      </c>
      <c r="AJ473" s="0" t="n">
        <v>6.47022919400617</v>
      </c>
      <c r="AK473" s="0" t="n">
        <v>4.62141788995026</v>
      </c>
      <c r="AL473" s="0" t="n">
        <v>3.33658864101077</v>
      </c>
      <c r="AM473" s="0" t="n">
        <v>3.49925229651784</v>
      </c>
      <c r="AN473" s="0" t="n">
        <v>1.63884395886105</v>
      </c>
      <c r="AO473" s="0" t="n">
        <f aca="false">AVERAGE(A473:AN473)</f>
        <v>5.46501706856637</v>
      </c>
    </row>
    <row r="474" customFormat="false" ht="12.75" hidden="false" customHeight="false" outlineLevel="0" collapsed="false">
      <c r="A474" s="0" t="n">
        <v>7.79747917111728</v>
      </c>
      <c r="B474" s="0" t="n">
        <v>5.75487533188879</v>
      </c>
      <c r="C474" s="0" t="n">
        <v>4.92233039338359</v>
      </c>
      <c r="D474" s="0" t="n">
        <f aca="false">AVERAGE(A474:C474)</f>
        <v>6.15822829879655</v>
      </c>
      <c r="E474" s="0" t="n">
        <v>5.51774651326029</v>
      </c>
      <c r="F474" s="0" t="n">
        <v>4.8033082064272</v>
      </c>
      <c r="G474" s="0" t="n">
        <v>1.85125278481399</v>
      </c>
      <c r="H474" s="0" t="n">
        <v>7.66869106112857</v>
      </c>
      <c r="I474" s="0" t="n">
        <v>9.30753501998962</v>
      </c>
      <c r="J474" s="0" t="n">
        <v>2.19336527603992</v>
      </c>
      <c r="K474" s="0" t="n">
        <v>9.90936002685629</v>
      </c>
      <c r="L474" s="0" t="n">
        <v>3.29813531907102</v>
      </c>
      <c r="M474" s="0" t="n">
        <v>1.5454573198645</v>
      </c>
      <c r="N474" s="0" t="n">
        <v>2.49458296456801</v>
      </c>
      <c r="O474" s="0" t="n">
        <f aca="false">AVERAGE(A474:N474)</f>
        <v>5.23016769194326</v>
      </c>
      <c r="P474" s="0" t="n">
        <v>3.67625965147862</v>
      </c>
      <c r="Q474" s="0" t="n">
        <v>6.17877742851039</v>
      </c>
      <c r="R474" s="0" t="n">
        <v>3.87707144383068</v>
      </c>
      <c r="S474" s="0" t="n">
        <v>7.01559495834224</v>
      </c>
      <c r="T474" s="0" t="n">
        <v>8.34894863734855</v>
      </c>
      <c r="U474" s="0" t="n">
        <v>8.75942258980071</v>
      </c>
      <c r="V474" s="0" t="n">
        <v>9.33011871700186</v>
      </c>
      <c r="W474" s="0" t="n">
        <v>2.11035493026521</v>
      </c>
      <c r="X474" s="0" t="n">
        <v>5.59953611865597</v>
      </c>
      <c r="Y474" s="0" t="n">
        <v>8.71730704672384</v>
      </c>
      <c r="Z474" s="0" t="n">
        <v>6.37836848048341</v>
      </c>
      <c r="AA474" s="0" t="n">
        <v>4.04553361613819</v>
      </c>
      <c r="AB474" s="0" t="n">
        <v>9.00997955259865</v>
      </c>
      <c r="AC474" s="0" t="n">
        <v>5.46800134281442</v>
      </c>
      <c r="AD474" s="0" t="n">
        <v>1.293069246498</v>
      </c>
      <c r="AE474" s="0" t="n">
        <v>5.45915097506638</v>
      </c>
      <c r="AF474" s="0" t="n">
        <v>1.31382183294168</v>
      </c>
      <c r="AG474" s="0" t="n">
        <v>3.86181218909269</v>
      </c>
      <c r="AH474" s="0" t="n">
        <v>5.36912137211219</v>
      </c>
      <c r="AI474" s="0" t="n">
        <v>9.93316446424757</v>
      </c>
      <c r="AJ474" s="0" t="n">
        <v>4.36994537186804</v>
      </c>
      <c r="AK474" s="0" t="n">
        <v>5.51713614307077</v>
      </c>
      <c r="AL474" s="0" t="n">
        <v>7.17246009704886</v>
      </c>
      <c r="AM474" s="0" t="n">
        <v>6.49952696310312</v>
      </c>
      <c r="AN474" s="0" t="n">
        <v>1.88482314523759</v>
      </c>
      <c r="AO474" s="0" t="n">
        <f aca="false">AVERAGE(A474:AN474)</f>
        <v>5.49104554233571</v>
      </c>
    </row>
    <row r="475" customFormat="false" ht="12.75" hidden="false" customHeight="false" outlineLevel="0" collapsed="false">
      <c r="A475" s="0" t="n">
        <v>3.97534104434339</v>
      </c>
      <c r="B475" s="0" t="n">
        <v>3.90118106631672</v>
      </c>
      <c r="C475" s="0" t="n">
        <v>4.60524307992798</v>
      </c>
      <c r="D475" s="0" t="n">
        <f aca="false">AVERAGE(A475:C475)</f>
        <v>4.1605883968627</v>
      </c>
      <c r="E475" s="0" t="n">
        <v>4.77523117770928</v>
      </c>
      <c r="F475" s="0" t="n">
        <v>0.942716757713553</v>
      </c>
      <c r="G475" s="0" t="n">
        <v>3.23252052369762</v>
      </c>
      <c r="H475" s="0" t="n">
        <v>9.52757347331156</v>
      </c>
      <c r="I475" s="0" t="n">
        <v>9.52360606707968</v>
      </c>
      <c r="J475" s="0" t="n">
        <v>2.77077547532579</v>
      </c>
      <c r="K475" s="0" t="n">
        <v>8.6886196478164</v>
      </c>
      <c r="L475" s="0" t="n">
        <v>2.85622730185858</v>
      </c>
      <c r="M475" s="0" t="n">
        <v>2.88766136661885</v>
      </c>
      <c r="N475" s="0" t="n">
        <v>5.30167546617023</v>
      </c>
      <c r="O475" s="0" t="n">
        <f aca="false">AVERAGE(A475:N475)</f>
        <v>4.79635434605374</v>
      </c>
      <c r="P475" s="0" t="n">
        <v>1.89428388317515</v>
      </c>
      <c r="Q475" s="0" t="n">
        <v>9.57365642262032</v>
      </c>
      <c r="R475" s="0" t="n">
        <v>9.79522080141606</v>
      </c>
      <c r="S475" s="0" t="n">
        <v>5.2088991973632</v>
      </c>
      <c r="T475" s="0" t="n">
        <v>8.16888943144017</v>
      </c>
      <c r="U475" s="0" t="n">
        <v>4.376354258858</v>
      </c>
      <c r="V475" s="0" t="n">
        <v>7.4199652088992</v>
      </c>
      <c r="W475" s="0" t="n">
        <v>7.50419629505295</v>
      </c>
      <c r="X475" s="0" t="n">
        <v>1.96600238044374</v>
      </c>
      <c r="Y475" s="0" t="n">
        <v>2.35999633777886</v>
      </c>
      <c r="Z475" s="0" t="n">
        <v>1.06540116580706</v>
      </c>
      <c r="AA475" s="0" t="n">
        <v>6.60939359721671</v>
      </c>
      <c r="AB475" s="0" t="n">
        <v>6.02618488113041</v>
      </c>
      <c r="AC475" s="0" t="n">
        <v>1.53996398815882</v>
      </c>
      <c r="AD475" s="0" t="n">
        <v>2.97830133976257</v>
      </c>
      <c r="AE475" s="0" t="n">
        <v>1.90496536149174</v>
      </c>
      <c r="AF475" s="0" t="n">
        <v>8.85311441389203</v>
      </c>
      <c r="AG475" s="0" t="n">
        <v>1.46824549089023</v>
      </c>
      <c r="AH475" s="0" t="n">
        <v>4.31348612933744</v>
      </c>
      <c r="AI475" s="0" t="n">
        <v>5.49668874172185</v>
      </c>
      <c r="AJ475" s="0" t="n">
        <v>2.41645558030946</v>
      </c>
      <c r="AK475" s="0" t="n">
        <v>6.37745292519913</v>
      </c>
      <c r="AL475" s="0" t="n">
        <v>6.94845423749504</v>
      </c>
      <c r="AM475" s="0" t="n">
        <v>3.02621539963988</v>
      </c>
      <c r="AN475" s="0" t="n">
        <v>0.966521195104831</v>
      </c>
      <c r="AO475" s="0" t="n">
        <f aca="false">AVERAGE(A475:AN475)</f>
        <v>4.75509059637527</v>
      </c>
    </row>
    <row r="476" customFormat="false" ht="12.75" hidden="false" customHeight="false" outlineLevel="0" collapsed="false">
      <c r="A476" s="0" t="n">
        <v>2.73323770867031</v>
      </c>
      <c r="B476" s="0" t="n">
        <v>3.31705679494613</v>
      </c>
      <c r="C476" s="0" t="n">
        <v>8.47254860072634</v>
      </c>
      <c r="D476" s="0" t="n">
        <f aca="false">AVERAGE(A476:C476)</f>
        <v>4.8409477014476</v>
      </c>
      <c r="E476" s="0" t="n">
        <v>5.1982177190466</v>
      </c>
      <c r="F476" s="0" t="n">
        <v>5.10483108005005</v>
      </c>
      <c r="G476" s="0" t="n">
        <v>8.56410412915433</v>
      </c>
      <c r="H476" s="0" t="n">
        <v>7.74498733481857</v>
      </c>
      <c r="I476" s="0" t="n">
        <v>9.23734244819483</v>
      </c>
      <c r="J476" s="0" t="n">
        <v>9.52635273293252</v>
      </c>
      <c r="K476" s="0" t="n">
        <v>3.75164036988434</v>
      </c>
      <c r="L476" s="0" t="n">
        <v>2.62855922116764</v>
      </c>
      <c r="M476" s="0" t="n">
        <v>5.84429456465346</v>
      </c>
      <c r="N476" s="0" t="n">
        <v>8.13806573686941</v>
      </c>
      <c r="O476" s="0" t="n">
        <f aca="false">AVERAGE(A476:N476)</f>
        <v>6.07872758161158</v>
      </c>
      <c r="P476" s="0" t="n">
        <v>4.98672444837794</v>
      </c>
      <c r="Q476" s="0" t="n">
        <v>5.31479842524491</v>
      </c>
      <c r="R476" s="0" t="n">
        <v>4.42609942930387</v>
      </c>
      <c r="S476" s="0" t="n">
        <v>0.0238044373912778</v>
      </c>
      <c r="T476" s="0" t="n">
        <v>9.78179265724662</v>
      </c>
      <c r="U476" s="0" t="n">
        <v>9.8132267220069</v>
      </c>
      <c r="V476" s="0" t="n">
        <v>9.92553483687857</v>
      </c>
      <c r="W476" s="0" t="n">
        <v>9.60936307870724</v>
      </c>
      <c r="X476" s="0" t="n">
        <v>3.57707449568163</v>
      </c>
      <c r="Y476" s="0" t="n">
        <v>8.37153233436079</v>
      </c>
      <c r="Z476" s="0" t="n">
        <v>1.62388988921781</v>
      </c>
      <c r="AA476" s="0" t="n">
        <v>0.771813104647969</v>
      </c>
      <c r="AB476" s="0" t="n">
        <v>6.17847224341563</v>
      </c>
      <c r="AC476" s="0" t="n">
        <v>7.71141697439497</v>
      </c>
      <c r="AD476" s="0" t="n">
        <v>5.94409009063997</v>
      </c>
      <c r="AE476" s="0" t="n">
        <v>9.48362681966613</v>
      </c>
      <c r="AF476" s="0" t="n">
        <v>8.95290993987854</v>
      </c>
      <c r="AG476" s="0" t="n">
        <v>0.882900479140599</v>
      </c>
      <c r="AH476" s="0" t="n">
        <v>7.27530747398297</v>
      </c>
      <c r="AI476" s="0" t="n">
        <v>6.95577867976928</v>
      </c>
      <c r="AJ476" s="0" t="n">
        <v>0.125125888851588</v>
      </c>
      <c r="AK476" s="0" t="n">
        <v>2.63252662739952</v>
      </c>
      <c r="AL476" s="0" t="n">
        <v>8.12128055665761</v>
      </c>
      <c r="AM476" s="0" t="n">
        <v>0.448622089297159</v>
      </c>
      <c r="AN476" s="0" t="n">
        <v>8.60499893185217</v>
      </c>
      <c r="AO476" s="0" t="n">
        <f aca="false">AVERAGE(A476:AN476)</f>
        <v>5.81809060945463</v>
      </c>
    </row>
    <row r="477" customFormat="false" ht="12.75" hidden="false" customHeight="false" outlineLevel="0" collapsed="false">
      <c r="A477" s="0" t="n">
        <v>5.53697317423017</v>
      </c>
      <c r="B477" s="0" t="n">
        <v>2.84066286202582</v>
      </c>
      <c r="C477" s="0" t="n">
        <v>4.1148106326487</v>
      </c>
      <c r="D477" s="0" t="n">
        <f aca="false">AVERAGE(A477:C477)</f>
        <v>4.1641488896349</v>
      </c>
      <c r="E477" s="0" t="n">
        <v>5.99566637165441</v>
      </c>
      <c r="F477" s="0" t="n">
        <v>1.52165288247322</v>
      </c>
      <c r="G477" s="0" t="n">
        <v>2.69905697805719</v>
      </c>
      <c r="H477" s="0" t="n">
        <v>5.73809015167699</v>
      </c>
      <c r="I477" s="0" t="n">
        <v>2.39143040253914</v>
      </c>
      <c r="J477" s="0" t="n">
        <v>3.66985076448866</v>
      </c>
      <c r="K477" s="0" t="n">
        <v>5.4704428235725</v>
      </c>
      <c r="L477" s="0" t="n">
        <v>0.11078218939787</v>
      </c>
      <c r="M477" s="0" t="n">
        <v>0.2172917874691</v>
      </c>
      <c r="N477" s="0" t="n">
        <v>0.349131748405408</v>
      </c>
      <c r="O477" s="0" t="n">
        <f aca="false">AVERAGE(A477:N477)</f>
        <v>3.20142797559101</v>
      </c>
      <c r="P477" s="0" t="n">
        <v>9.16562395092624</v>
      </c>
      <c r="Q477" s="0" t="n">
        <v>6.06402783288064</v>
      </c>
      <c r="R477" s="0" t="n">
        <v>3.62681966612751</v>
      </c>
      <c r="S477" s="0" t="n">
        <v>9.16531876583148</v>
      </c>
      <c r="T477" s="0" t="n">
        <v>3.86272774437697</v>
      </c>
      <c r="U477" s="0" t="n">
        <v>2.85744804223762</v>
      </c>
      <c r="V477" s="0" t="n">
        <v>0.530411694692831</v>
      </c>
      <c r="W477" s="0" t="n">
        <v>6.77816095461898</v>
      </c>
      <c r="X477" s="0" t="n">
        <v>5.52293465987121</v>
      </c>
      <c r="Y477" s="0" t="n">
        <v>5.96118045594653</v>
      </c>
      <c r="Z477" s="0" t="n">
        <v>2.2232734153264</v>
      </c>
      <c r="AA477" s="0" t="n">
        <v>2.92703024384289</v>
      </c>
      <c r="AB477" s="0" t="n">
        <v>0.679036835840938</v>
      </c>
      <c r="AC477" s="0" t="n">
        <v>7.82891323587756</v>
      </c>
      <c r="AD477" s="0" t="n">
        <v>0.176702169866024</v>
      </c>
      <c r="AE477" s="0" t="n">
        <v>1.698660237434</v>
      </c>
      <c r="AF477" s="0" t="n">
        <v>6.56727805413984</v>
      </c>
      <c r="AG477" s="0" t="n">
        <v>3.26334421826838</v>
      </c>
      <c r="AH477" s="0" t="n">
        <v>5.4551835688345</v>
      </c>
      <c r="AI477" s="0" t="n">
        <v>8.47773674733726</v>
      </c>
      <c r="AJ477" s="0" t="n">
        <v>6.29566331980346</v>
      </c>
      <c r="AK477" s="0" t="n">
        <v>0.150761436811426</v>
      </c>
      <c r="AL477" s="0" t="n">
        <v>7.76665547654653</v>
      </c>
      <c r="AM477" s="0" t="n">
        <v>9.04904324472793</v>
      </c>
      <c r="AN477" s="0" t="n">
        <v>2.7881710257271</v>
      </c>
      <c r="AO477" s="0" t="n">
        <f aca="false">AVERAGE(A477:AN477)</f>
        <v>4.17258816579398</v>
      </c>
    </row>
    <row r="478" customFormat="false" ht="12.75" hidden="false" customHeight="false" outlineLevel="0" collapsed="false">
      <c r="A478" s="0" t="n">
        <v>2.03772087771233</v>
      </c>
      <c r="B478" s="0" t="n">
        <v>0.509048738059633</v>
      </c>
      <c r="C478" s="0" t="n">
        <v>5.61265907773064</v>
      </c>
      <c r="D478" s="0" t="n">
        <f aca="false">AVERAGE(A478:C478)</f>
        <v>2.71980956450087</v>
      </c>
      <c r="E478" s="0" t="n">
        <v>5.99597155674917</v>
      </c>
      <c r="F478" s="0" t="n">
        <v>3.73638111514634</v>
      </c>
      <c r="G478" s="0" t="n">
        <v>3.05185094759972</v>
      </c>
      <c r="H478" s="0" t="n">
        <v>2.76192510757775</v>
      </c>
      <c r="I478" s="0" t="n">
        <v>9.85625782036805</v>
      </c>
      <c r="J478" s="0" t="n">
        <v>7.31864375743889</v>
      </c>
      <c r="K478" s="0" t="n">
        <v>1.44596697897275</v>
      </c>
      <c r="L478" s="0" t="n">
        <v>6.2724692526017</v>
      </c>
      <c r="M478" s="0" t="n">
        <v>4.90707113864559</v>
      </c>
      <c r="N478" s="0" t="n">
        <v>0.43885616626484</v>
      </c>
      <c r="O478" s="0" t="n">
        <f aca="false">AVERAGE(A478:N478)</f>
        <v>4.04747372138345</v>
      </c>
      <c r="P478" s="0" t="n">
        <v>3.88409070101016</v>
      </c>
      <c r="Q478" s="0" t="n">
        <v>3.435468611713</v>
      </c>
      <c r="R478" s="0" t="n">
        <v>1.92297128208258</v>
      </c>
      <c r="S478" s="0" t="n">
        <v>3.05795464949492</v>
      </c>
      <c r="T478" s="0" t="n">
        <v>0.793481246375927</v>
      </c>
      <c r="U478" s="0" t="n">
        <v>6.36799218726157</v>
      </c>
      <c r="V478" s="0" t="n">
        <v>1.69621875667592</v>
      </c>
      <c r="W478" s="0" t="n">
        <v>9.37498092593158</v>
      </c>
      <c r="X478" s="0" t="n">
        <v>0.890530106509598</v>
      </c>
      <c r="Y478" s="0" t="n">
        <v>1.06387524033326</v>
      </c>
      <c r="Z478" s="0" t="n">
        <v>6.25995666371654</v>
      </c>
      <c r="AA478" s="0" t="n">
        <v>8.89034699545274</v>
      </c>
      <c r="AB478" s="0" t="n">
        <v>5.2439954832606</v>
      </c>
      <c r="AC478" s="0" t="n">
        <v>1.74504837183752</v>
      </c>
      <c r="AD478" s="0" t="n">
        <v>5.6678975798822</v>
      </c>
      <c r="AE478" s="0" t="n">
        <v>8.28394421216468</v>
      </c>
      <c r="AF478" s="0" t="n">
        <v>8.293710135197</v>
      </c>
      <c r="AG478" s="0" t="n">
        <v>6.65852839747307</v>
      </c>
      <c r="AH478" s="0" t="n">
        <v>5.47776726584674</v>
      </c>
      <c r="AI478" s="0" t="n">
        <v>4.9885555589465</v>
      </c>
      <c r="AJ478" s="0" t="n">
        <v>0.421460615863521</v>
      </c>
      <c r="AK478" s="0" t="n">
        <v>1.61687063203833</v>
      </c>
      <c r="AL478" s="0" t="n">
        <v>2.37769707327494</v>
      </c>
      <c r="AM478" s="0" t="n">
        <v>1.56193731498154</v>
      </c>
      <c r="AN478" s="0" t="n">
        <v>1.08706930753502</v>
      </c>
      <c r="AO478" s="0" t="n">
        <f aca="false">AVERAGE(A478:AN478)</f>
        <v>4.04436137839028</v>
      </c>
    </row>
    <row r="479" customFormat="false" ht="12.75" hidden="false" customHeight="false" outlineLevel="0" collapsed="false">
      <c r="A479" s="0" t="n">
        <v>6.36799218726157</v>
      </c>
      <c r="B479" s="0" t="n">
        <v>7.63359477523118</v>
      </c>
      <c r="C479" s="0" t="n">
        <v>4.00646992400891</v>
      </c>
      <c r="D479" s="0" t="n">
        <f aca="false">AVERAGE(A479:C479)</f>
        <v>6.00268562883389</v>
      </c>
      <c r="E479" s="0" t="n">
        <v>2.20526749473556</v>
      </c>
      <c r="F479" s="0" t="n">
        <v>8.80855739005707</v>
      </c>
      <c r="G479" s="0" t="n">
        <v>7.33054597613453</v>
      </c>
      <c r="H479" s="0" t="n">
        <v>9.65575121311075</v>
      </c>
      <c r="I479" s="0" t="n">
        <v>5.34928434095279</v>
      </c>
      <c r="J479" s="0" t="n">
        <v>6.23401593066195</v>
      </c>
      <c r="K479" s="0" t="n">
        <v>6.76717429120762</v>
      </c>
      <c r="L479" s="0" t="n">
        <v>9.35209204382458</v>
      </c>
      <c r="M479" s="0" t="n">
        <v>2.8095339823603</v>
      </c>
      <c r="N479" s="0" t="n">
        <v>2.50556962797937</v>
      </c>
      <c r="O479" s="0" t="n">
        <f aca="false">AVERAGE(A479:N479)</f>
        <v>6.07346677188286</v>
      </c>
      <c r="P479" s="0" t="n">
        <v>1.84057130649739</v>
      </c>
      <c r="Q479" s="0" t="n">
        <v>4.90981780449843</v>
      </c>
      <c r="R479" s="0" t="n">
        <v>4.76638080996124</v>
      </c>
      <c r="S479" s="0" t="n">
        <v>7.84173100985748</v>
      </c>
      <c r="T479" s="0" t="n">
        <v>6.16382335886715</v>
      </c>
      <c r="U479" s="0" t="n">
        <v>7.10409863582263</v>
      </c>
      <c r="V479" s="0" t="n">
        <v>5.91509750663778</v>
      </c>
      <c r="W479" s="0" t="n">
        <v>1.53599658192694</v>
      </c>
      <c r="X479" s="0" t="n">
        <v>2.66518143253883</v>
      </c>
      <c r="Y479" s="0" t="n">
        <v>7.83501693777276</v>
      </c>
      <c r="Z479" s="0" t="n">
        <v>4.05224768822291</v>
      </c>
      <c r="AA479" s="0" t="n">
        <v>3.02957243568224</v>
      </c>
      <c r="AB479" s="0" t="n">
        <v>9.7872859889523</v>
      </c>
      <c r="AC479" s="0" t="n">
        <v>3.71410260322886</v>
      </c>
      <c r="AD479" s="0" t="n">
        <v>8.52839747306742</v>
      </c>
      <c r="AE479" s="0" t="n">
        <v>1.71666615802484</v>
      </c>
      <c r="AF479" s="0" t="n">
        <v>2.00567644276254</v>
      </c>
      <c r="AG479" s="0" t="n">
        <v>8.32880642109439</v>
      </c>
      <c r="AH479" s="0" t="n">
        <v>2.53151036103397</v>
      </c>
      <c r="AI479" s="0" t="n">
        <v>1.18411816766869</v>
      </c>
      <c r="AJ479" s="0" t="n">
        <v>4.11511581774346</v>
      </c>
      <c r="AK479" s="0" t="n">
        <v>5.64256721701712</v>
      </c>
      <c r="AL479" s="0" t="n">
        <v>4.1376995147557</v>
      </c>
      <c r="AM479" s="0" t="n">
        <v>2.30536820581683</v>
      </c>
      <c r="AN479" s="0" t="n">
        <v>3.18552201910459</v>
      </c>
      <c r="AO479" s="0" t="n">
        <f aca="false">AVERAGE(A479:AN479)</f>
        <v>5.14860933691999</v>
      </c>
    </row>
    <row r="480" customFormat="false" ht="12.75" hidden="false" customHeight="false" outlineLevel="0" collapsed="false">
      <c r="A480" s="0" t="n">
        <v>1.16977446821497</v>
      </c>
      <c r="B480" s="0" t="n">
        <v>9.29532761619923</v>
      </c>
      <c r="C480" s="0" t="n">
        <v>0.065309610278634</v>
      </c>
      <c r="D480" s="0" t="n">
        <f aca="false">AVERAGE(A480:C480)</f>
        <v>3.51013723156428</v>
      </c>
      <c r="E480" s="0" t="n">
        <v>7.09341715750603</v>
      </c>
      <c r="F480" s="0" t="n">
        <v>5.6556901760918</v>
      </c>
      <c r="G480" s="0" t="n">
        <v>7.92748802148503</v>
      </c>
      <c r="H480" s="0" t="n">
        <v>7.42820520645772</v>
      </c>
      <c r="I480" s="0" t="n">
        <v>4.40839869380779</v>
      </c>
      <c r="J480" s="0" t="n">
        <v>8.73409222693564</v>
      </c>
      <c r="K480" s="0" t="n">
        <v>9.81597338785974</v>
      </c>
      <c r="L480" s="0" t="n">
        <v>9.81963560899686</v>
      </c>
      <c r="M480" s="0" t="n">
        <v>8.78536332285531</v>
      </c>
      <c r="N480" s="0" t="n">
        <v>3.78063295388653</v>
      </c>
      <c r="O480" s="0" t="n">
        <f aca="false">AVERAGE(A480:N480)</f>
        <v>6.24924612015283</v>
      </c>
      <c r="P480" s="0" t="n">
        <v>0.366222113711966</v>
      </c>
      <c r="Q480" s="0" t="n">
        <v>6.44459364604633</v>
      </c>
      <c r="R480" s="0" t="n">
        <v>9.09360026856288</v>
      </c>
      <c r="S480" s="0" t="n">
        <v>2.26203192236091</v>
      </c>
      <c r="T480" s="0" t="n">
        <v>3.11716055787835</v>
      </c>
      <c r="U480" s="0" t="n">
        <v>3.34879604480117</v>
      </c>
      <c r="V480" s="0" t="n">
        <v>7.61680959501938</v>
      </c>
      <c r="W480" s="0" t="n">
        <v>4.86159855952635</v>
      </c>
      <c r="X480" s="0" t="n">
        <v>3.17239906002991</v>
      </c>
      <c r="Y480" s="0" t="n">
        <v>2.53089999084445</v>
      </c>
      <c r="Z480" s="0" t="n">
        <v>3.29660939359722</v>
      </c>
      <c r="AA480" s="0" t="n">
        <v>4.33576464125492</v>
      </c>
      <c r="AB480" s="0" t="n">
        <v>6.63563951536607</v>
      </c>
      <c r="AC480" s="0" t="n">
        <v>2.20892971587268</v>
      </c>
      <c r="AD480" s="0" t="n">
        <v>6.89352092043825</v>
      </c>
      <c r="AE480" s="0" t="n">
        <v>7.1568956572161</v>
      </c>
      <c r="AF480" s="0" t="n">
        <v>2.82387768181402</v>
      </c>
      <c r="AG480" s="0" t="n">
        <v>3.22458571123386</v>
      </c>
      <c r="AH480" s="0" t="n">
        <v>4.49964903714103</v>
      </c>
      <c r="AI480" s="0" t="n">
        <v>4.19476912747581</v>
      </c>
      <c r="AJ480" s="0" t="n">
        <v>6.69148838770714</v>
      </c>
      <c r="AK480" s="0" t="n">
        <v>3.02499465926084</v>
      </c>
      <c r="AL480" s="0" t="n">
        <v>1.84575945310831</v>
      </c>
      <c r="AM480" s="0" t="n">
        <v>9.04293954283273</v>
      </c>
      <c r="AN480" s="0" t="n">
        <v>0.100405896176031</v>
      </c>
      <c r="AO480" s="0" t="n">
        <f aca="false">AVERAGE(A480:AN480)</f>
        <v>5.06321582253923</v>
      </c>
    </row>
    <row r="481" customFormat="false" ht="12.75" hidden="false" customHeight="false" outlineLevel="0" collapsed="false">
      <c r="A481" s="0" t="n">
        <v>0.512100589007233</v>
      </c>
      <c r="B481" s="0" t="n">
        <v>3.26944792016358</v>
      </c>
      <c r="C481" s="0" t="n">
        <v>5.8378856776635</v>
      </c>
      <c r="D481" s="0" t="n">
        <f aca="false">AVERAGE(A481:C481)</f>
        <v>3.2064780622781</v>
      </c>
      <c r="E481" s="0" t="n">
        <v>1.64677877132481</v>
      </c>
      <c r="F481" s="0" t="n">
        <v>8.8998077333903</v>
      </c>
      <c r="G481" s="0" t="n">
        <v>1.35898922696616</v>
      </c>
      <c r="H481" s="0" t="n">
        <v>6.00939970091861</v>
      </c>
      <c r="I481" s="0" t="n">
        <v>6.92709128086184</v>
      </c>
      <c r="J481" s="0" t="n">
        <v>1.71300393688772</v>
      </c>
      <c r="K481" s="0" t="n">
        <v>3.30729087191382</v>
      </c>
      <c r="L481" s="0" t="n">
        <v>9.95941038239692</v>
      </c>
      <c r="M481" s="0" t="n">
        <v>2.8232673116245</v>
      </c>
      <c r="N481" s="0" t="n">
        <v>9.3984801782281</v>
      </c>
      <c r="O481" s="0" t="n">
        <f aca="false">AVERAGE(A481:N481)</f>
        <v>4.63353083168751</v>
      </c>
      <c r="P481" s="0" t="n">
        <v>3.09915463728752</v>
      </c>
      <c r="Q481" s="0" t="n">
        <v>8.23938718832972</v>
      </c>
      <c r="R481" s="0" t="n">
        <v>7.45719779045991</v>
      </c>
      <c r="S481" s="0" t="n">
        <v>9.75157933286538</v>
      </c>
      <c r="T481" s="0" t="n">
        <v>6.43635364848781</v>
      </c>
      <c r="U481" s="0" t="n">
        <v>0.43977172154912</v>
      </c>
      <c r="V481" s="0" t="n">
        <v>6.9731742301706</v>
      </c>
      <c r="W481" s="0" t="n">
        <v>4.5875423444319</v>
      </c>
      <c r="X481" s="0" t="n">
        <v>6.56392101809748</v>
      </c>
      <c r="Y481" s="0" t="n">
        <v>1.79540391247291</v>
      </c>
      <c r="Z481" s="0" t="n">
        <v>0.75746940519425</v>
      </c>
      <c r="AA481" s="0" t="n">
        <v>0.481887264625996</v>
      </c>
      <c r="AB481" s="0" t="n">
        <v>4.7331156346324</v>
      </c>
      <c r="AC481" s="0" t="n">
        <v>6.93685720389416</v>
      </c>
      <c r="AD481" s="0" t="n">
        <v>4.76546525467696</v>
      </c>
      <c r="AE481" s="0" t="n">
        <v>5.02609332560198</v>
      </c>
      <c r="AF481" s="0" t="n">
        <v>6.80837427900021</v>
      </c>
      <c r="AG481" s="0" t="n">
        <v>7.35770744956816</v>
      </c>
      <c r="AH481" s="0" t="n">
        <v>2.25531785027619</v>
      </c>
      <c r="AI481" s="0" t="n">
        <v>0.224616229743339</v>
      </c>
      <c r="AJ481" s="0" t="n">
        <v>6.42811365092929</v>
      </c>
      <c r="AK481" s="0" t="n">
        <v>8.18201239051485</v>
      </c>
      <c r="AL481" s="0" t="n">
        <v>4.73525193029572</v>
      </c>
      <c r="AM481" s="0" t="n">
        <v>5.91601306192206</v>
      </c>
      <c r="AN481" s="0" t="n">
        <v>5.99780266731773</v>
      </c>
      <c r="AO481" s="0" t="n">
        <f aca="false">AVERAGE(A481:AN481)</f>
        <v>4.88631364744146</v>
      </c>
    </row>
    <row r="482" customFormat="false" ht="12.75" hidden="false" customHeight="false" outlineLevel="0" collapsed="false">
      <c r="A482" s="0" t="n">
        <v>4.86953337199011</v>
      </c>
      <c r="B482" s="0" t="n">
        <v>0.415662099063082</v>
      </c>
      <c r="C482" s="0" t="n">
        <v>8.36237678151799</v>
      </c>
      <c r="D482" s="0" t="n">
        <f aca="false">AVERAGE(A482:C482)</f>
        <v>4.54919075085706</v>
      </c>
      <c r="E482" s="0" t="n">
        <v>8.28699606311228</v>
      </c>
      <c r="F482" s="0" t="n">
        <v>8.43348490859706</v>
      </c>
      <c r="G482" s="0" t="n">
        <v>4.6043275246437</v>
      </c>
      <c r="H482" s="0" t="n">
        <v>0.121158482619709</v>
      </c>
      <c r="I482" s="0" t="n">
        <v>4.89211706900235</v>
      </c>
      <c r="J482" s="0" t="n">
        <v>1.37577440717795</v>
      </c>
      <c r="K482" s="0" t="n">
        <v>0.253913998840297</v>
      </c>
      <c r="L482" s="0" t="n">
        <v>1.47709585863826</v>
      </c>
      <c r="M482" s="0" t="n">
        <v>0.693990905484176</v>
      </c>
      <c r="N482" s="0" t="n">
        <v>0.00488296151615955</v>
      </c>
      <c r="O482" s="0" t="n">
        <f aca="false">AVERAGE(A482:N482)</f>
        <v>3.45289322736144</v>
      </c>
      <c r="P482" s="0" t="n">
        <v>1.43711661122471</v>
      </c>
      <c r="Q482" s="0" t="n">
        <v>3.39243751335185</v>
      </c>
      <c r="R482" s="0" t="n">
        <v>1.72490615558336</v>
      </c>
      <c r="S482" s="0" t="n">
        <v>2.07586901455733</v>
      </c>
      <c r="T482" s="0" t="n">
        <v>6.14368114261299</v>
      </c>
      <c r="U482" s="0" t="n">
        <v>0.0778221991637928</v>
      </c>
      <c r="V482" s="0" t="n">
        <v>0.366527298806726</v>
      </c>
      <c r="W482" s="0" t="n">
        <v>6.71895504623554</v>
      </c>
      <c r="X482" s="0" t="n">
        <v>0.532242805261391</v>
      </c>
      <c r="Y482" s="0" t="n">
        <v>1.90069277016511</v>
      </c>
      <c r="Z482" s="0" t="n">
        <v>0.10650959807123</v>
      </c>
      <c r="AA482" s="0" t="n">
        <v>1.34372997222816</v>
      </c>
      <c r="AB482" s="0" t="n">
        <v>6.70369579149754</v>
      </c>
      <c r="AC482" s="0" t="n">
        <v>8.5018463698233</v>
      </c>
      <c r="AD482" s="0" t="n">
        <v>9.19797357097079</v>
      </c>
      <c r="AE482" s="0" t="n">
        <v>4.67482528153325</v>
      </c>
      <c r="AF482" s="0" t="n">
        <v>3.0420850245674</v>
      </c>
      <c r="AG482" s="0" t="n">
        <v>6.06097598193304</v>
      </c>
      <c r="AH482" s="0" t="n">
        <v>0.0988799707022309</v>
      </c>
      <c r="AI482" s="0" t="n">
        <v>1.33182775353252</v>
      </c>
      <c r="AJ482" s="0" t="n">
        <v>4.69435712759789</v>
      </c>
      <c r="AK482" s="0" t="n">
        <v>7.11081270790735</v>
      </c>
      <c r="AL482" s="0" t="n">
        <v>6.29322183904538</v>
      </c>
      <c r="AM482" s="0" t="n">
        <v>2.63008514664144</v>
      </c>
      <c r="AN482" s="0" t="n">
        <v>7.42973113193152</v>
      </c>
      <c r="AO482" s="0" t="n">
        <f aca="false">AVERAGE(A482:AN482)</f>
        <v>3.63460515588419</v>
      </c>
    </row>
    <row r="483" customFormat="false" ht="12.75" hidden="false" customHeight="false" outlineLevel="0" collapsed="false">
      <c r="A483" s="0" t="n">
        <v>8.76064333017975</v>
      </c>
      <c r="B483" s="0" t="n">
        <v>8.89004181035798</v>
      </c>
      <c r="C483" s="0" t="n">
        <v>0.97842341380047</v>
      </c>
      <c r="D483" s="0" t="n">
        <f aca="false">AVERAGE(A483:C483)</f>
        <v>6.20970285144607</v>
      </c>
      <c r="E483" s="0" t="n">
        <v>9.32706686605426</v>
      </c>
      <c r="F483" s="0" t="n">
        <v>0.179448835718864</v>
      </c>
      <c r="G483" s="0" t="n">
        <v>4.42426831873531</v>
      </c>
      <c r="H483" s="0" t="n">
        <v>6.51081881160924</v>
      </c>
      <c r="I483" s="0" t="n">
        <v>5.10086367381817</v>
      </c>
      <c r="J483" s="0" t="n">
        <v>1.84667500839259</v>
      </c>
      <c r="K483" s="0" t="n">
        <v>7.86492507705924</v>
      </c>
      <c r="L483" s="0" t="n">
        <v>4.63270973845637</v>
      </c>
      <c r="M483" s="0" t="n">
        <v>4.09710989715262</v>
      </c>
      <c r="N483" s="0" t="n">
        <v>8.69869075594348</v>
      </c>
      <c r="O483" s="0" t="n">
        <f aca="false">AVERAGE(A483:N483)</f>
        <v>5.53724202776603</v>
      </c>
      <c r="P483" s="0" t="n">
        <v>0.208441419721061</v>
      </c>
      <c r="Q483" s="0" t="n">
        <v>9.51445051423688</v>
      </c>
      <c r="R483" s="0" t="n">
        <v>6.14368114261299</v>
      </c>
      <c r="S483" s="0" t="n">
        <v>5.18845179601428</v>
      </c>
      <c r="T483" s="0" t="n">
        <v>8.53755302591022</v>
      </c>
      <c r="U483" s="0" t="n">
        <v>0.199591051973022</v>
      </c>
      <c r="V483" s="0" t="n">
        <v>5.60686056093021</v>
      </c>
      <c r="W483" s="0" t="n">
        <v>6.63716544083987</v>
      </c>
      <c r="X483" s="0" t="n">
        <v>1.4935758537553</v>
      </c>
      <c r="Y483" s="0" t="n">
        <v>8.97366252632222</v>
      </c>
      <c r="Z483" s="0" t="n">
        <v>7.70561845759453</v>
      </c>
      <c r="AA483" s="0" t="n">
        <v>1.03823969237342</v>
      </c>
      <c r="AB483" s="0" t="n">
        <v>8.32636494033631</v>
      </c>
      <c r="AC483" s="0" t="n">
        <v>1.98095645008698</v>
      </c>
      <c r="AD483" s="0" t="n">
        <v>7.32902005066073</v>
      </c>
      <c r="AE483" s="0" t="n">
        <v>8.74996185186316</v>
      </c>
      <c r="AF483" s="0" t="n">
        <v>7.88811914426099</v>
      </c>
      <c r="AG483" s="0" t="n">
        <v>7.88232062746056</v>
      </c>
      <c r="AH483" s="0" t="n">
        <v>7.83806878872036</v>
      </c>
      <c r="AI483" s="0" t="n">
        <v>6.66554765465255</v>
      </c>
      <c r="AJ483" s="0" t="n">
        <v>3.56486709189123</v>
      </c>
      <c r="AK483" s="0" t="n">
        <v>9.3176061281167</v>
      </c>
      <c r="AL483" s="0" t="n">
        <v>7.91863765373699</v>
      </c>
      <c r="AM483" s="0" t="n">
        <v>3.90972624897</v>
      </c>
      <c r="AN483" s="0" t="n">
        <v>7.44193853572192</v>
      </c>
      <c r="AO483" s="0" t="n">
        <f aca="false">AVERAGE(A483:AN483)</f>
        <v>5.82797642663132</v>
      </c>
    </row>
    <row r="484" customFormat="false" ht="12.75" hidden="false" customHeight="false" outlineLevel="0" collapsed="false">
      <c r="A484" s="0" t="n">
        <v>8.85067293313395</v>
      </c>
      <c r="B484" s="0" t="n">
        <v>8.38160344248787</v>
      </c>
      <c r="C484" s="0" t="n">
        <v>6.11896114993744</v>
      </c>
      <c r="D484" s="0" t="n">
        <f aca="false">AVERAGE(A484:C484)</f>
        <v>7.78374584185308</v>
      </c>
      <c r="E484" s="0" t="n">
        <v>4.00982696005127</v>
      </c>
      <c r="F484" s="0" t="n">
        <v>1.42796105838191</v>
      </c>
      <c r="G484" s="0" t="n">
        <v>2.02246162297433</v>
      </c>
      <c r="H484" s="0" t="n">
        <v>7.97540208136235</v>
      </c>
      <c r="I484" s="0" t="n">
        <v>3.0573442793054</v>
      </c>
      <c r="J484" s="0" t="n">
        <v>5.54612872707297</v>
      </c>
      <c r="K484" s="0" t="n">
        <v>0.200811792352062</v>
      </c>
      <c r="L484" s="0" t="n">
        <v>8.8921781060213</v>
      </c>
      <c r="M484" s="0" t="n">
        <v>2.79702139347514</v>
      </c>
      <c r="N484" s="0" t="n">
        <v>2.31543931394391</v>
      </c>
      <c r="O484" s="0" t="n">
        <f aca="false">AVERAGE(A484:N484)</f>
        <v>4.95568276445378</v>
      </c>
      <c r="P484" s="0" t="n">
        <v>6.65883358256783</v>
      </c>
      <c r="Q484" s="0" t="n">
        <v>1.57597582934049</v>
      </c>
      <c r="R484" s="0" t="n">
        <v>8.09900204474013</v>
      </c>
      <c r="S484" s="0" t="n">
        <v>2.76894436475723</v>
      </c>
      <c r="T484" s="0" t="n">
        <v>6.85903500473037</v>
      </c>
      <c r="U484" s="0" t="n">
        <v>2.84066286202582</v>
      </c>
      <c r="V484" s="0" t="n">
        <v>7.47978148747215</v>
      </c>
      <c r="W484" s="0" t="n">
        <v>8.79329813531907</v>
      </c>
      <c r="X484" s="0" t="n">
        <v>5.21011993774224</v>
      </c>
      <c r="Y484" s="0" t="n">
        <v>1.73863948484756</v>
      </c>
      <c r="Z484" s="0" t="n">
        <v>9.26358836634419</v>
      </c>
      <c r="AA484" s="0" t="n">
        <v>7.01345866267892</v>
      </c>
      <c r="AB484" s="0" t="n">
        <v>2.82570879238258</v>
      </c>
      <c r="AC484" s="0" t="n">
        <v>3.098544267098</v>
      </c>
      <c r="AD484" s="0" t="n">
        <v>9.45768608661153</v>
      </c>
      <c r="AE484" s="0" t="n">
        <v>2.92489394817957</v>
      </c>
      <c r="AF484" s="0" t="n">
        <v>7.65770439771722</v>
      </c>
      <c r="AG484" s="0" t="n">
        <v>4.74959562974944</v>
      </c>
      <c r="AH484" s="0" t="n">
        <v>4.52070680867946</v>
      </c>
      <c r="AI484" s="0" t="n">
        <v>2.31543931394391</v>
      </c>
      <c r="AJ484" s="0" t="n">
        <v>1.86010315256203</v>
      </c>
      <c r="AK484" s="0" t="n">
        <v>6.67928098391675</v>
      </c>
      <c r="AL484" s="0" t="n">
        <v>0.140385143589587</v>
      </c>
      <c r="AM484" s="0" t="n">
        <v>6.17297891170995</v>
      </c>
      <c r="AN484" s="0" t="n">
        <v>3.31492049928282</v>
      </c>
      <c r="AO484" s="0" t="n">
        <f aca="false">AVERAGE(A484:AN484)</f>
        <v>4.95886322911989</v>
      </c>
    </row>
    <row r="485" customFormat="false" ht="12.75" hidden="false" customHeight="false" outlineLevel="0" collapsed="false">
      <c r="A485" s="0" t="n">
        <v>0.337534714804529</v>
      </c>
      <c r="B485" s="0" t="n">
        <v>5.21103549302652</v>
      </c>
      <c r="C485" s="0" t="n">
        <v>9.59044160283212</v>
      </c>
      <c r="D485" s="0" t="n">
        <f aca="false">AVERAGE(A485:C485)</f>
        <v>5.04633727022106</v>
      </c>
      <c r="E485" s="0" t="n">
        <v>1.55796990874966</v>
      </c>
      <c r="F485" s="0" t="n">
        <v>0.940580462050234</v>
      </c>
      <c r="G485" s="0" t="n">
        <v>4.95284890285959</v>
      </c>
      <c r="H485" s="0" t="n">
        <v>0.962553788872951</v>
      </c>
      <c r="I485" s="0" t="n">
        <v>0.2142399365215</v>
      </c>
      <c r="J485" s="0" t="n">
        <v>1.35227515488144</v>
      </c>
      <c r="K485" s="0" t="n">
        <v>4.04736472670675</v>
      </c>
      <c r="L485" s="0" t="n">
        <v>4.27228614154485</v>
      </c>
      <c r="M485" s="0" t="n">
        <v>3.75957518234809</v>
      </c>
      <c r="N485" s="0" t="n">
        <v>4.53199865718558</v>
      </c>
      <c r="O485" s="0" t="n">
        <f aca="false">AVERAGE(A485:N485)</f>
        <v>3.34121728161463</v>
      </c>
      <c r="P485" s="0" t="n">
        <v>7.70805993835261</v>
      </c>
      <c r="Q485" s="0" t="n">
        <v>7.45689260536515</v>
      </c>
      <c r="R485" s="0" t="n">
        <v>3.26883754997406</v>
      </c>
      <c r="S485" s="0" t="n">
        <v>4.12823877681814</v>
      </c>
      <c r="T485" s="0" t="n">
        <v>1.24851222266305</v>
      </c>
      <c r="U485" s="0" t="n">
        <v>2.03802606280709</v>
      </c>
      <c r="V485" s="0" t="n">
        <v>4.48316904202399</v>
      </c>
      <c r="W485" s="0" t="n">
        <v>3.91369365520188</v>
      </c>
      <c r="X485" s="0" t="n">
        <v>6.70796838282418</v>
      </c>
      <c r="Y485" s="0" t="n">
        <v>5.92211676381726</v>
      </c>
      <c r="Z485" s="0" t="n">
        <v>7.92474135563219</v>
      </c>
      <c r="AA485" s="0" t="n">
        <v>0.671407208471938</v>
      </c>
      <c r="AB485" s="0" t="n">
        <v>8.09686574907681</v>
      </c>
      <c r="AC485" s="0" t="n">
        <v>8.0382702108829</v>
      </c>
      <c r="AD485" s="0" t="n">
        <v>8.92025513473922</v>
      </c>
      <c r="AE485" s="0" t="n">
        <v>7.07998901333659</v>
      </c>
      <c r="AF485" s="0" t="n">
        <v>6.40919217505417</v>
      </c>
      <c r="AG485" s="0" t="n">
        <v>3.31919309060945</v>
      </c>
      <c r="AH485" s="0" t="n">
        <v>3.924985503708</v>
      </c>
      <c r="AI485" s="0" t="n">
        <v>5.00747703482162</v>
      </c>
      <c r="AJ485" s="0" t="n">
        <v>7.33329264198737</v>
      </c>
      <c r="AK485" s="0" t="n">
        <v>5.81896420178838</v>
      </c>
      <c r="AL485" s="0" t="n">
        <v>2.42500076296274</v>
      </c>
      <c r="AM485" s="0" t="n">
        <v>6.06158635212256</v>
      </c>
      <c r="AN485" s="0" t="n">
        <v>0.857570116275521</v>
      </c>
      <c r="AO485" s="0" t="n">
        <f aca="false">AVERAGE(A485:AN485)</f>
        <v>4.47206411938841</v>
      </c>
    </row>
    <row r="486" customFormat="false" ht="12.75" hidden="false" customHeight="false" outlineLevel="0" collapsed="false">
      <c r="A486" s="0" t="n">
        <v>4.46729941709647</v>
      </c>
      <c r="B486" s="0" t="n">
        <v>0.778221991637928</v>
      </c>
      <c r="C486" s="0" t="n">
        <v>1.36204107791375</v>
      </c>
      <c r="D486" s="0" t="n">
        <f aca="false">AVERAGE(A486:C486)</f>
        <v>2.20252082888272</v>
      </c>
      <c r="E486" s="0" t="n">
        <v>0.347300637836848</v>
      </c>
      <c r="F486" s="0" t="n">
        <v>5.99963377788629</v>
      </c>
      <c r="G486" s="0" t="n">
        <v>2.26111636707663</v>
      </c>
      <c r="H486" s="0" t="n">
        <v>1.27811517685476</v>
      </c>
      <c r="I486" s="0" t="n">
        <v>3.45408490249336</v>
      </c>
      <c r="J486" s="0" t="n">
        <v>6.3502914517655</v>
      </c>
      <c r="K486" s="0" t="n">
        <v>3.07535019989624</v>
      </c>
      <c r="L486" s="0" t="n">
        <v>0.600909451582385</v>
      </c>
      <c r="M486" s="0" t="n">
        <v>8.10022278511917</v>
      </c>
      <c r="N486" s="0" t="n">
        <v>0.839259010589923</v>
      </c>
      <c r="O486" s="0" t="n">
        <f aca="false">AVERAGE(A486:N486)</f>
        <v>2.93688336261657</v>
      </c>
      <c r="P486" s="0" t="n">
        <v>6.14368114261299</v>
      </c>
      <c r="Q486" s="0" t="n">
        <v>5.8867152928251</v>
      </c>
      <c r="R486" s="0" t="n">
        <v>0.98330637531663</v>
      </c>
      <c r="S486" s="0" t="n">
        <v>4.33332316049684</v>
      </c>
      <c r="T486" s="0" t="n">
        <v>8.51466414380322</v>
      </c>
      <c r="U486" s="0" t="n">
        <v>7.82280953398236</v>
      </c>
      <c r="V486" s="0" t="n">
        <v>5.7045197912534</v>
      </c>
      <c r="W486" s="0" t="n">
        <v>5.55589465010529</v>
      </c>
      <c r="X486" s="0" t="n">
        <v>7.77153843806269</v>
      </c>
      <c r="Y486" s="0" t="n">
        <v>4.03210547196875</v>
      </c>
      <c r="Z486" s="0" t="n">
        <v>6.87520981475265</v>
      </c>
      <c r="AA486" s="0" t="n">
        <v>7.43125705740532</v>
      </c>
      <c r="AB486" s="0" t="n">
        <v>1.62816248054445</v>
      </c>
      <c r="AC486" s="0" t="n">
        <v>7.07968382824183</v>
      </c>
      <c r="AD486" s="0" t="n">
        <v>4.67818231757561</v>
      </c>
      <c r="AE486" s="0" t="n">
        <v>0.782189397869808</v>
      </c>
      <c r="AF486" s="0" t="n">
        <v>8.4987945188757</v>
      </c>
      <c r="AG486" s="0" t="n">
        <v>4.07422101504563</v>
      </c>
      <c r="AH486" s="0" t="n">
        <v>5.74053163243507</v>
      </c>
      <c r="AI486" s="0" t="n">
        <v>6.86758018738365</v>
      </c>
      <c r="AJ486" s="0" t="n">
        <v>6.19678334910123</v>
      </c>
      <c r="AK486" s="0" t="n">
        <v>1.81218909268471</v>
      </c>
      <c r="AL486" s="0" t="n">
        <v>3.95428327280496</v>
      </c>
      <c r="AM486" s="0" t="n">
        <v>6.16321298867763</v>
      </c>
      <c r="AN486" s="0" t="n">
        <v>1.83141575365459</v>
      </c>
      <c r="AO486" s="0" t="n">
        <f aca="false">AVERAGE(A486:AN486)</f>
        <v>4.36038762866822</v>
      </c>
    </row>
    <row r="487" customFormat="false" ht="12.75" hidden="false" customHeight="false" outlineLevel="0" collapsed="false">
      <c r="A487" s="0" t="n">
        <v>9.71800897244179</v>
      </c>
      <c r="B487" s="0" t="n">
        <v>0.794091616565447</v>
      </c>
      <c r="C487" s="0" t="n">
        <v>3.06436353648488</v>
      </c>
      <c r="D487" s="0" t="n">
        <f aca="false">AVERAGE(A487:C487)</f>
        <v>4.5254880418307</v>
      </c>
      <c r="E487" s="0" t="n">
        <v>5.52140873439741</v>
      </c>
      <c r="F487" s="0" t="n">
        <v>1.94982757042146</v>
      </c>
      <c r="G487" s="0" t="n">
        <v>8.71486556596576</v>
      </c>
      <c r="H487" s="0" t="n">
        <v>2.84066286202582</v>
      </c>
      <c r="I487" s="0" t="n">
        <v>4.48133793145543</v>
      </c>
      <c r="J487" s="0" t="n">
        <v>0.664082766197699</v>
      </c>
      <c r="K487" s="0" t="n">
        <v>4.3259987182226</v>
      </c>
      <c r="L487" s="0" t="n">
        <v>5.14267403180029</v>
      </c>
      <c r="M487" s="0" t="n">
        <v>6.9884334849086</v>
      </c>
      <c r="N487" s="0" t="n">
        <v>4.45753349406415</v>
      </c>
      <c r="O487" s="0" t="n">
        <f aca="false">AVERAGE(A487:N487)</f>
        <v>4.51348409477015</v>
      </c>
      <c r="P487" s="0" t="n">
        <v>8.34742271187475</v>
      </c>
      <c r="Q487" s="0" t="n">
        <v>2.02093569750053</v>
      </c>
      <c r="R487" s="0" t="n">
        <v>4.98336741233558</v>
      </c>
      <c r="S487" s="0" t="n">
        <v>8.20429090243233</v>
      </c>
      <c r="T487" s="0" t="n">
        <v>5.0450148014771</v>
      </c>
      <c r="U487" s="0" t="n">
        <v>1.53111362041078</v>
      </c>
      <c r="V487" s="0" t="n">
        <v>6.49098178044984</v>
      </c>
      <c r="W487" s="0" t="n">
        <v>7.02322458571123</v>
      </c>
      <c r="X487" s="0" t="n">
        <v>8.19208349864193</v>
      </c>
      <c r="Y487" s="0" t="n">
        <v>4.39191869869076</v>
      </c>
      <c r="Z487" s="0" t="n">
        <v>7.66624958037049</v>
      </c>
      <c r="AA487" s="0" t="n">
        <v>4.24634540849025</v>
      </c>
      <c r="AB487" s="0" t="n">
        <v>4.21643726920377</v>
      </c>
      <c r="AC487" s="0" t="n">
        <v>3.41196935941649</v>
      </c>
      <c r="AD487" s="0" t="n">
        <v>8.79634998626667</v>
      </c>
      <c r="AE487" s="0" t="n">
        <v>7.86553544724876</v>
      </c>
      <c r="AF487" s="0" t="n">
        <v>7.5853755302591</v>
      </c>
      <c r="AG487" s="0" t="n">
        <v>4.86465041047395</v>
      </c>
      <c r="AH487" s="0" t="n">
        <v>7.04489272743919</v>
      </c>
      <c r="AI487" s="0" t="n">
        <v>3.44492934965056</v>
      </c>
      <c r="AJ487" s="0" t="n">
        <v>5.43900875881222</v>
      </c>
      <c r="AK487" s="0" t="n">
        <v>0.830103457747124</v>
      </c>
      <c r="AL487" s="0" t="n">
        <v>0.667439802240059</v>
      </c>
      <c r="AM487" s="0" t="n">
        <v>7.72576067384869</v>
      </c>
      <c r="AN487" s="0" t="n">
        <v>8.02667317728202</v>
      </c>
      <c r="AO487" s="0" t="n">
        <f aca="false">AVERAGE(A487:AN487)</f>
        <v>5.14410840174566</v>
      </c>
    </row>
    <row r="488" customFormat="false" ht="12.75" hidden="false" customHeight="false" outlineLevel="0" collapsed="false">
      <c r="A488" s="0" t="n">
        <v>5.80736716818751</v>
      </c>
      <c r="B488" s="0" t="n">
        <v>7.20633564256722</v>
      </c>
      <c r="C488" s="0" t="n">
        <v>8.96938993499558</v>
      </c>
      <c r="D488" s="0" t="n">
        <f aca="false">AVERAGE(A488:C488)</f>
        <v>7.32769758191677</v>
      </c>
      <c r="E488" s="0" t="n">
        <v>0.349742118594928</v>
      </c>
      <c r="F488" s="0" t="n">
        <v>0.815149388103885</v>
      </c>
      <c r="G488" s="0" t="n">
        <v>0.86519974364452</v>
      </c>
      <c r="H488" s="0" t="n">
        <v>3.75316629535813</v>
      </c>
      <c r="I488" s="0" t="n">
        <v>8.84334849085971</v>
      </c>
      <c r="J488" s="0" t="n">
        <v>8.71333964049196</v>
      </c>
      <c r="K488" s="0" t="n">
        <v>9.47752311777093</v>
      </c>
      <c r="L488" s="0" t="n">
        <v>3.6756492812891</v>
      </c>
      <c r="M488" s="0" t="n">
        <v>3.77330851161229</v>
      </c>
      <c r="N488" s="0" t="n">
        <v>3.91369365520188</v>
      </c>
      <c r="O488" s="0" t="n">
        <f aca="false">AVERAGE(A488:N488)</f>
        <v>5.24935075504246</v>
      </c>
      <c r="P488" s="0" t="n">
        <v>4.1392254402295</v>
      </c>
      <c r="Q488" s="0" t="n">
        <v>5.43473616748558</v>
      </c>
      <c r="R488" s="0" t="n">
        <v>5.61052278206732</v>
      </c>
      <c r="S488" s="0" t="n">
        <v>9.00570696127201</v>
      </c>
      <c r="T488" s="0" t="n">
        <v>3.72661519211402</v>
      </c>
      <c r="U488" s="0" t="n">
        <v>9.82177190466018</v>
      </c>
      <c r="V488" s="0" t="n">
        <v>0.837122714926603</v>
      </c>
      <c r="W488" s="0" t="n">
        <v>4.66750083925901</v>
      </c>
      <c r="X488" s="0" t="n">
        <v>3.20444349497971</v>
      </c>
      <c r="Y488" s="0" t="n">
        <v>0.533463545640431</v>
      </c>
      <c r="Z488" s="0" t="n">
        <v>5.6587420270394</v>
      </c>
      <c r="AA488" s="0" t="n">
        <v>6.14886928922391</v>
      </c>
      <c r="AB488" s="0" t="n">
        <v>0.475478377636036</v>
      </c>
      <c r="AC488" s="0" t="n">
        <v>4.92324594866787</v>
      </c>
      <c r="AD488" s="0" t="n">
        <v>9.8376415295877</v>
      </c>
      <c r="AE488" s="0" t="n">
        <v>3.69670705282754</v>
      </c>
      <c r="AF488" s="0" t="n">
        <v>1.18961149937437</v>
      </c>
      <c r="AG488" s="0" t="n">
        <v>1.86620685445723</v>
      </c>
      <c r="AH488" s="0" t="n">
        <v>4.27167577135533</v>
      </c>
      <c r="AI488" s="0" t="n">
        <v>7.04641865291299</v>
      </c>
      <c r="AJ488" s="0" t="n">
        <v>3.86242255928221</v>
      </c>
      <c r="AK488" s="0" t="n">
        <v>7.65617847224342</v>
      </c>
      <c r="AL488" s="0" t="n">
        <v>9.55839716788232</v>
      </c>
      <c r="AM488" s="0" t="n">
        <v>0.972014526810511</v>
      </c>
      <c r="AN488" s="0" t="n">
        <v>9.46745200964385</v>
      </c>
      <c r="AO488" s="0" t="n">
        <f aca="false">AVERAGE(A488:AN488)</f>
        <v>5.0588108026804</v>
      </c>
    </row>
    <row r="489" customFormat="false" ht="12.75" hidden="false" customHeight="false" outlineLevel="0" collapsed="false">
      <c r="A489" s="0" t="n">
        <v>2.73323770867031</v>
      </c>
      <c r="B489" s="0" t="n">
        <v>4.9763481551561</v>
      </c>
      <c r="C489" s="0" t="n">
        <v>6.47968993194372</v>
      </c>
      <c r="D489" s="0" t="n">
        <f aca="false">AVERAGE(A489:C489)</f>
        <v>4.72975859859004</v>
      </c>
      <c r="E489" s="0" t="n">
        <v>1.65929136020997</v>
      </c>
      <c r="F489" s="0" t="n">
        <v>0.517593920712912</v>
      </c>
      <c r="G489" s="0" t="n">
        <v>2.86782433545946</v>
      </c>
      <c r="H489" s="0" t="n">
        <v>8.41242713705863</v>
      </c>
      <c r="I489" s="0" t="n">
        <v>0.882595294045839</v>
      </c>
      <c r="J489" s="0" t="n">
        <v>0.491042817468795</v>
      </c>
      <c r="K489" s="0" t="n">
        <v>2.6136051515244</v>
      </c>
      <c r="L489" s="0" t="n">
        <v>2.38349559007538</v>
      </c>
      <c r="M489" s="0" t="n">
        <v>2.72225104525895</v>
      </c>
      <c r="N489" s="0" t="n">
        <v>3.57585375530259</v>
      </c>
      <c r="O489" s="0" t="n">
        <f aca="false">AVERAGE(A489:N489)</f>
        <v>3.21750105724836</v>
      </c>
      <c r="P489" s="0" t="n">
        <v>8.48078859828486</v>
      </c>
      <c r="Q489" s="0" t="n">
        <v>4.81429486983856</v>
      </c>
      <c r="R489" s="0" t="n">
        <v>0.0808740501113926</v>
      </c>
      <c r="S489" s="0" t="n">
        <v>3.30942716757714</v>
      </c>
      <c r="T489" s="0" t="n">
        <v>6.04358043153172</v>
      </c>
      <c r="U489" s="0" t="n">
        <v>7.06259346293527</v>
      </c>
      <c r="V489" s="0" t="n">
        <v>1.90313425092319</v>
      </c>
      <c r="W489" s="0" t="n">
        <v>2.0029297769097</v>
      </c>
      <c r="X489" s="0" t="n">
        <v>7.89269692068239</v>
      </c>
      <c r="Y489" s="0" t="n">
        <v>6.49678029725028</v>
      </c>
      <c r="Z489" s="0" t="n">
        <v>2.34809411908322</v>
      </c>
      <c r="AA489" s="0" t="n">
        <v>3.35184789574877</v>
      </c>
      <c r="AB489" s="0" t="n">
        <v>9.01791436506241</v>
      </c>
      <c r="AC489" s="0" t="n">
        <v>7.93694875942259</v>
      </c>
      <c r="AD489" s="0" t="n">
        <v>2.58491775261696</v>
      </c>
      <c r="AE489" s="0" t="n">
        <v>1.9586779381695</v>
      </c>
      <c r="AF489" s="0" t="n">
        <v>6.28101443525498</v>
      </c>
      <c r="AG489" s="0" t="n">
        <v>3.79009369182409</v>
      </c>
      <c r="AH489" s="0" t="n">
        <v>1.41239661854915</v>
      </c>
      <c r="AI489" s="0" t="n">
        <v>8.36573381756035</v>
      </c>
      <c r="AJ489" s="0" t="n">
        <v>2.24097415082247</v>
      </c>
      <c r="AK489" s="0" t="n">
        <v>8.82747886593219</v>
      </c>
      <c r="AL489" s="0" t="n">
        <v>2.1790215765862</v>
      </c>
      <c r="AM489" s="0" t="n">
        <v>4.54359569078646</v>
      </c>
      <c r="AN489" s="0" t="n">
        <v>9.93408001953185</v>
      </c>
      <c r="AO489" s="0" t="n">
        <f aca="false">AVERAGE(A489:AN489)</f>
        <v>4.27806013454303</v>
      </c>
    </row>
    <row r="490" customFormat="false" ht="12.75" hidden="false" customHeight="false" outlineLevel="0" collapsed="false">
      <c r="A490" s="0" t="n">
        <v>9.21781060213019</v>
      </c>
      <c r="B490" s="0" t="n">
        <v>8.15637684255501</v>
      </c>
      <c r="C490" s="0" t="n">
        <v>5.28397473067415</v>
      </c>
      <c r="D490" s="0" t="n">
        <f aca="false">AVERAGE(A490:C490)</f>
        <v>7.55272072511979</v>
      </c>
      <c r="E490" s="0" t="n">
        <v>7.95831171605579</v>
      </c>
      <c r="F490" s="0" t="n">
        <v>1.32084109012116</v>
      </c>
      <c r="G490" s="0" t="n">
        <v>4.68642231513413</v>
      </c>
      <c r="H490" s="0" t="n">
        <v>0.279244361705374</v>
      </c>
      <c r="I490" s="0" t="n">
        <v>3.2837916196173</v>
      </c>
      <c r="J490" s="0" t="n">
        <v>9.36887722403638</v>
      </c>
      <c r="K490" s="0" t="n">
        <v>7.47337260048219</v>
      </c>
      <c r="L490" s="0" t="n">
        <v>4.11725211340678</v>
      </c>
      <c r="M490" s="0" t="n">
        <v>6.21173741874447</v>
      </c>
      <c r="N490" s="0" t="n">
        <v>4.15631580553606</v>
      </c>
      <c r="O490" s="0" t="n">
        <f aca="false">AVERAGE(A490:N490)</f>
        <v>5.64764636895134</v>
      </c>
      <c r="P490" s="0" t="n">
        <v>2.08868678853725</v>
      </c>
      <c r="Q490" s="0" t="n">
        <v>8.316599017304</v>
      </c>
      <c r="R490" s="0" t="n">
        <v>3.54258857997375</v>
      </c>
      <c r="S490" s="0" t="n">
        <v>5.17502365184484</v>
      </c>
      <c r="T490" s="0" t="n">
        <v>6.23065889461959</v>
      </c>
      <c r="U490" s="0" t="n">
        <v>6.54835657826472</v>
      </c>
      <c r="V490" s="0" t="n">
        <v>6.11438337351604</v>
      </c>
      <c r="W490" s="0" t="n">
        <v>7.94244209112827</v>
      </c>
      <c r="X490" s="0" t="n">
        <v>9.62553788872951</v>
      </c>
      <c r="Y490" s="0" t="n">
        <v>1.83843501083407</v>
      </c>
      <c r="Z490" s="0" t="n">
        <v>2.11859492782373</v>
      </c>
      <c r="AA490" s="0" t="n">
        <v>9.4030579546495</v>
      </c>
      <c r="AB490" s="0" t="n">
        <v>1.53111362041078</v>
      </c>
      <c r="AC490" s="0" t="n">
        <v>3.13882869960631</v>
      </c>
      <c r="AD490" s="0" t="n">
        <v>9.52940458388012</v>
      </c>
      <c r="AE490" s="0" t="n">
        <v>6.14795373393963</v>
      </c>
      <c r="AF490" s="0" t="n">
        <v>5.63524277474288</v>
      </c>
      <c r="AG490" s="0" t="n">
        <v>4.00036622211371</v>
      </c>
      <c r="AH490" s="0" t="n">
        <v>8.84884182256539</v>
      </c>
      <c r="AI490" s="0" t="n">
        <v>8.19757683034761</v>
      </c>
      <c r="AJ490" s="0" t="n">
        <v>2.29285561693167</v>
      </c>
      <c r="AK490" s="0" t="n">
        <v>7.11203344828639</v>
      </c>
      <c r="AL490" s="0" t="n">
        <v>5.74755088961455</v>
      </c>
      <c r="AM490" s="0" t="n">
        <v>2.33588671529283</v>
      </c>
      <c r="AN490" s="0" t="n">
        <v>4.76912747581408</v>
      </c>
      <c r="AO490" s="0" t="n">
        <f aca="false">AVERAGE(A490:AN490)</f>
        <v>5.57364606812603</v>
      </c>
    </row>
    <row r="491" customFormat="false" ht="12.75" hidden="false" customHeight="false" outlineLevel="0" collapsed="false">
      <c r="A491" s="0" t="n">
        <v>4.43800164799951</v>
      </c>
      <c r="B491" s="0" t="n">
        <v>0.274666585283975</v>
      </c>
      <c r="C491" s="0" t="n">
        <v>2.64137699514756</v>
      </c>
      <c r="D491" s="0" t="n">
        <f aca="false">AVERAGE(A491:C491)</f>
        <v>2.45134840947701</v>
      </c>
      <c r="E491" s="0" t="n">
        <v>1.71483504745628</v>
      </c>
      <c r="F491" s="0" t="n">
        <v>7.6311532944731</v>
      </c>
      <c r="G491" s="0" t="n">
        <v>0.801416058839686</v>
      </c>
      <c r="H491" s="0" t="n">
        <v>3.44981231116672</v>
      </c>
      <c r="I491" s="0" t="n">
        <v>9.27335428937651</v>
      </c>
      <c r="J491" s="0" t="n">
        <v>4.75234229560228</v>
      </c>
      <c r="K491" s="0" t="n">
        <v>1.70873134556108</v>
      </c>
      <c r="L491" s="0" t="n">
        <v>8.93398846400342</v>
      </c>
      <c r="M491" s="0" t="n">
        <v>3.14737388225959</v>
      </c>
      <c r="N491" s="0" t="n">
        <v>7.32810449537645</v>
      </c>
      <c r="O491" s="0" t="n">
        <f aca="false">AVERAGE(A491:N491)</f>
        <v>4.18189322300166</v>
      </c>
      <c r="P491" s="0" t="n">
        <v>6.82515945921201</v>
      </c>
      <c r="Q491" s="0" t="n">
        <v>9.73509933774835</v>
      </c>
      <c r="R491" s="0" t="n">
        <v>7.34336375011444</v>
      </c>
      <c r="S491" s="0" t="n">
        <v>9.79613635670034</v>
      </c>
      <c r="T491" s="0" t="n">
        <v>8.72920926541948</v>
      </c>
      <c r="U491" s="0" t="n">
        <v>1.68187505722221</v>
      </c>
      <c r="V491" s="0" t="n">
        <v>2.68166142765587</v>
      </c>
      <c r="W491" s="0" t="n">
        <v>7.75902584917753</v>
      </c>
      <c r="X491" s="0" t="n">
        <v>0.343943601794488</v>
      </c>
      <c r="Y491" s="0" t="n">
        <v>8.0016479995117</v>
      </c>
      <c r="Z491" s="0" t="n">
        <v>7.20542008728294</v>
      </c>
      <c r="AA491" s="0" t="n">
        <v>2.8263191625721</v>
      </c>
      <c r="AB491" s="0" t="n">
        <v>1.98248237556078</v>
      </c>
      <c r="AC491" s="0" t="n">
        <v>4.30097354045229</v>
      </c>
      <c r="AD491" s="0" t="n">
        <v>9.44639423810541</v>
      </c>
      <c r="AE491" s="0" t="n">
        <v>8.33063753166295</v>
      </c>
      <c r="AF491" s="0" t="n">
        <v>1.85644093142491</v>
      </c>
      <c r="AG491" s="0" t="n">
        <v>6.32251960814234</v>
      </c>
      <c r="AH491" s="0" t="n">
        <v>6.05090487380596</v>
      </c>
      <c r="AI491" s="0" t="n">
        <v>7.71629993591113</v>
      </c>
      <c r="AJ491" s="0" t="n">
        <v>4.47920163579211</v>
      </c>
      <c r="AK491" s="0" t="n">
        <v>0.97811822870571</v>
      </c>
      <c r="AL491" s="0" t="n">
        <v>9.92034669026765</v>
      </c>
      <c r="AM491" s="0" t="n">
        <v>6.36829737235633</v>
      </c>
      <c r="AN491" s="0" t="n">
        <v>6.43574327829829</v>
      </c>
      <c r="AO491" s="0" t="n">
        <f aca="false">AVERAGE(A491:AN491)</f>
        <v>5.24614049849805</v>
      </c>
    </row>
    <row r="492" customFormat="false" ht="12.75" hidden="false" customHeight="false" outlineLevel="0" collapsed="false">
      <c r="A492" s="0" t="n">
        <v>0.377819147312845</v>
      </c>
      <c r="B492" s="0" t="n">
        <v>9.14365062410352</v>
      </c>
      <c r="C492" s="0" t="n">
        <v>6.96981719412824</v>
      </c>
      <c r="D492" s="0" t="n">
        <f aca="false">AVERAGE(A492:C492)</f>
        <v>5.49709565518154</v>
      </c>
      <c r="E492" s="0" t="n">
        <v>5.85955381939146</v>
      </c>
      <c r="F492" s="0" t="n">
        <v>7.43156224250008</v>
      </c>
      <c r="G492" s="0" t="n">
        <v>5.05905331583606</v>
      </c>
      <c r="H492" s="0" t="n">
        <v>8.61659596545305</v>
      </c>
      <c r="I492" s="0" t="n">
        <v>3.2090212714011</v>
      </c>
      <c r="J492" s="0" t="n">
        <v>4.88235114597003</v>
      </c>
      <c r="K492" s="0" t="n">
        <v>4.77401043733024</v>
      </c>
      <c r="L492" s="0" t="n">
        <v>1.57078768272958</v>
      </c>
      <c r="M492" s="0" t="n">
        <v>3.14523758659627</v>
      </c>
      <c r="N492" s="0" t="n">
        <v>3.38236640522477</v>
      </c>
      <c r="O492" s="0" t="n">
        <f aca="false">AVERAGE(A492:N492)</f>
        <v>4.99420874951134</v>
      </c>
      <c r="P492" s="0" t="n">
        <v>5.29770805993835</v>
      </c>
      <c r="Q492" s="0" t="n">
        <v>4.61897640919218</v>
      </c>
      <c r="R492" s="0" t="n">
        <v>4.63057344279305</v>
      </c>
      <c r="S492" s="0" t="n">
        <v>8.57387005218665</v>
      </c>
      <c r="T492" s="0" t="n">
        <v>6.0963774529252</v>
      </c>
      <c r="U492" s="0" t="n">
        <v>6.62068544572283</v>
      </c>
      <c r="V492" s="0" t="n">
        <v>7.32902005066073</v>
      </c>
      <c r="W492" s="0" t="n">
        <v>8.68770409253212</v>
      </c>
      <c r="X492" s="0" t="n">
        <v>8.18018127994629</v>
      </c>
      <c r="Y492" s="0" t="n">
        <v>1.94128238776818</v>
      </c>
      <c r="Z492" s="0" t="n">
        <v>0.10864589373455</v>
      </c>
      <c r="AA492" s="0" t="n">
        <v>3.75011444441054</v>
      </c>
      <c r="AB492" s="0" t="n">
        <v>3.89721366008484</v>
      </c>
      <c r="AC492" s="0" t="n">
        <v>8.7359233375042</v>
      </c>
      <c r="AD492" s="0" t="n">
        <v>7.90581987975707</v>
      </c>
      <c r="AE492" s="0" t="n">
        <v>5.75823236793115</v>
      </c>
      <c r="AF492" s="0" t="n">
        <v>1.85094759971923</v>
      </c>
      <c r="AG492" s="0" t="n">
        <v>2.41096224860378</v>
      </c>
      <c r="AH492" s="0" t="n">
        <v>5.85253456221198</v>
      </c>
      <c r="AI492" s="0" t="n">
        <v>0.255745109408857</v>
      </c>
      <c r="AJ492" s="0" t="n">
        <v>7.58415478988006</v>
      </c>
      <c r="AK492" s="0" t="n">
        <v>4.82039857173376</v>
      </c>
      <c r="AL492" s="0" t="n">
        <v>7.94366283150731</v>
      </c>
      <c r="AM492" s="0" t="n">
        <v>1.59215063936277</v>
      </c>
      <c r="AN492" s="0" t="n">
        <v>4.04828028199103</v>
      </c>
      <c r="AO492" s="0" t="n">
        <f aca="false">AVERAGE(A492:AN492)</f>
        <v>5.08510740335442</v>
      </c>
    </row>
    <row r="493" customFormat="false" ht="12.75" hidden="false" customHeight="false" outlineLevel="0" collapsed="false">
      <c r="A493" s="0" t="n">
        <v>5.89648121585742</v>
      </c>
      <c r="B493" s="0" t="n">
        <v>2.07495345927305</v>
      </c>
      <c r="C493" s="0" t="n">
        <v>4.26557206946013</v>
      </c>
      <c r="D493" s="0" t="n">
        <f aca="false">AVERAGE(A493:C493)</f>
        <v>4.07900224819687</v>
      </c>
      <c r="E493" s="0" t="n">
        <v>0.225836970122379</v>
      </c>
      <c r="F493" s="0" t="n">
        <v>4.71938230536821</v>
      </c>
      <c r="G493" s="0" t="n">
        <v>8.09656056398205</v>
      </c>
      <c r="H493" s="0" t="n">
        <v>6.60786767174291</v>
      </c>
      <c r="I493" s="0" t="n">
        <v>2.50312814722129</v>
      </c>
      <c r="J493" s="0" t="n">
        <v>3.45469527268288</v>
      </c>
      <c r="K493" s="0" t="n">
        <v>0.912503433332316</v>
      </c>
      <c r="L493" s="0" t="n">
        <v>3.92468031861324</v>
      </c>
      <c r="M493" s="0" t="n">
        <v>4.76027710806604</v>
      </c>
      <c r="N493" s="0" t="n">
        <v>9.54802087466048</v>
      </c>
      <c r="O493" s="0" t="n">
        <f aca="false">AVERAGE(A493:N493)</f>
        <v>4.36206868989852</v>
      </c>
      <c r="P493" s="0" t="n">
        <v>4.10504470961638</v>
      </c>
      <c r="Q493" s="0" t="n">
        <v>3.76415295876949</v>
      </c>
      <c r="R493" s="0" t="n">
        <v>3.98419141209143</v>
      </c>
      <c r="S493" s="0" t="n">
        <v>4.67268898586993</v>
      </c>
      <c r="T493" s="0" t="n">
        <v>6.7406231879635</v>
      </c>
      <c r="U493" s="0" t="n">
        <v>8.60042115543077</v>
      </c>
      <c r="V493" s="0" t="n">
        <v>2.43934446241646</v>
      </c>
      <c r="W493" s="0" t="n">
        <v>6.84163945432905</v>
      </c>
      <c r="X493" s="0" t="n">
        <v>8.35352641376995</v>
      </c>
      <c r="Y493" s="0" t="n">
        <v>7.23746452223273</v>
      </c>
      <c r="Z493" s="0" t="n">
        <v>2.60658589434492</v>
      </c>
      <c r="AA493" s="0" t="n">
        <v>8.59370708334605</v>
      </c>
      <c r="AB493" s="0" t="n">
        <v>4.86983855708487</v>
      </c>
      <c r="AC493" s="0" t="n">
        <v>6.76412244026002</v>
      </c>
      <c r="AD493" s="0" t="n">
        <v>3.61400189214759</v>
      </c>
      <c r="AE493" s="0" t="n">
        <v>6.35914181951354</v>
      </c>
      <c r="AF493" s="0" t="n">
        <v>0.559099093600269</v>
      </c>
      <c r="AG493" s="0" t="n">
        <v>8.6947233497116</v>
      </c>
      <c r="AH493" s="0" t="n">
        <v>2.95663319803461</v>
      </c>
      <c r="AI493" s="0" t="n">
        <v>6.54255806146428</v>
      </c>
      <c r="AJ493" s="0" t="n">
        <v>4.53382976775414</v>
      </c>
      <c r="AK493" s="0" t="n">
        <v>5.71520126956999</v>
      </c>
      <c r="AL493" s="0" t="n">
        <v>7.50114444410535</v>
      </c>
      <c r="AM493" s="0" t="n">
        <v>8.76552629169591</v>
      </c>
      <c r="AN493" s="0" t="n">
        <v>2.26935636463515</v>
      </c>
      <c r="AO493" s="0" t="n">
        <f aca="false">AVERAGE(A493:AN493)</f>
        <v>5.06288992845589</v>
      </c>
    </row>
    <row r="494" customFormat="false" ht="12.75" hidden="false" customHeight="false" outlineLevel="0" collapsed="false">
      <c r="A494" s="0" t="n">
        <v>9.90661336100345</v>
      </c>
      <c r="B494" s="0" t="n">
        <v>0.404675435651723</v>
      </c>
      <c r="C494" s="0" t="n">
        <v>3.16446424756615</v>
      </c>
      <c r="D494" s="0" t="n">
        <f aca="false">AVERAGE(A494:C494)</f>
        <v>4.49191768140711</v>
      </c>
      <c r="E494" s="0" t="n">
        <v>7.57499923703726</v>
      </c>
      <c r="F494" s="0" t="n">
        <v>8.5079500717185</v>
      </c>
      <c r="G494" s="0" t="n">
        <v>9.11954100161748</v>
      </c>
      <c r="H494" s="0" t="n">
        <v>6.69606616412854</v>
      </c>
      <c r="I494" s="0" t="n">
        <v>1.80150761436811</v>
      </c>
      <c r="J494" s="0" t="n">
        <v>9.7720267342143</v>
      </c>
      <c r="K494" s="0" t="n">
        <v>0.621662038026063</v>
      </c>
      <c r="L494" s="0" t="n">
        <v>4.91744743186743</v>
      </c>
      <c r="M494" s="0" t="n">
        <v>3.11197241126743</v>
      </c>
      <c r="N494" s="0" t="n">
        <v>5.43473616748558</v>
      </c>
      <c r="O494" s="0" t="n">
        <f aca="false">AVERAGE(A494:N494)</f>
        <v>5.39468425695422</v>
      </c>
      <c r="P494" s="0" t="n">
        <v>3.37748344370861</v>
      </c>
      <c r="Q494" s="0" t="n">
        <v>9.66154972991119</v>
      </c>
      <c r="R494" s="0" t="n">
        <v>3.58317819757683</v>
      </c>
      <c r="S494" s="0" t="n">
        <v>3.7061677907651</v>
      </c>
      <c r="T494" s="0" t="n">
        <v>2.04077272865993</v>
      </c>
      <c r="U494" s="0" t="n">
        <v>2.81594286935026</v>
      </c>
      <c r="V494" s="0" t="n">
        <v>2.48603778191473</v>
      </c>
      <c r="W494" s="0" t="n">
        <v>4.49568163090915</v>
      </c>
      <c r="X494" s="0" t="n">
        <v>9.38505203405866</v>
      </c>
      <c r="Y494" s="0" t="n">
        <v>5.02487258522294</v>
      </c>
      <c r="Z494" s="0" t="n">
        <v>2.99813837092196</v>
      </c>
      <c r="AA494" s="0" t="n">
        <v>1.95348979155858</v>
      </c>
      <c r="AB494" s="0" t="n">
        <v>8.79909665211951</v>
      </c>
      <c r="AC494" s="0" t="n">
        <v>5.11001922666097</v>
      </c>
      <c r="AD494" s="0" t="n">
        <v>6.68599505600147</v>
      </c>
      <c r="AE494" s="0" t="n">
        <v>2.28339487899411</v>
      </c>
      <c r="AF494" s="0" t="n">
        <v>3.963133640553</v>
      </c>
      <c r="AG494" s="0" t="n">
        <v>0.161137730033265</v>
      </c>
      <c r="AH494" s="0" t="n">
        <v>2.89010284737693</v>
      </c>
      <c r="AI494" s="0" t="n">
        <v>0.630817590868862</v>
      </c>
      <c r="AJ494" s="0" t="n">
        <v>4.93331705679495</v>
      </c>
      <c r="AK494" s="0" t="n">
        <v>8.53053376873073</v>
      </c>
      <c r="AL494" s="0" t="n">
        <v>5.99383526108585</v>
      </c>
      <c r="AM494" s="0" t="n">
        <v>0.533158360545671</v>
      </c>
      <c r="AN494" s="0" t="n">
        <v>6.04358043153172</v>
      </c>
      <c r="AO494" s="0" t="n">
        <f aca="false">AVERAGE(A494:AN494)</f>
        <v>4.72516883275421</v>
      </c>
    </row>
    <row r="495" customFormat="false" ht="12.75" hidden="false" customHeight="false" outlineLevel="0" collapsed="false">
      <c r="A495" s="0" t="n">
        <v>9.43540757469405</v>
      </c>
      <c r="B495" s="0" t="n">
        <v>8.41731009857478</v>
      </c>
      <c r="C495" s="0" t="n">
        <v>5.86870937223426</v>
      </c>
      <c r="D495" s="0" t="n">
        <f aca="false">AVERAGE(A495:C495)</f>
        <v>7.90714234850103</v>
      </c>
      <c r="E495" s="0" t="n">
        <v>2.29163487655263</v>
      </c>
      <c r="F495" s="0" t="n">
        <v>1.60863063447981</v>
      </c>
      <c r="G495" s="0" t="n">
        <v>4.90798669392987</v>
      </c>
      <c r="H495" s="0" t="n">
        <v>3.519394512772</v>
      </c>
      <c r="I495" s="0" t="n">
        <v>0.377208777123325</v>
      </c>
      <c r="J495" s="0" t="n">
        <v>2.07281716360973</v>
      </c>
      <c r="K495" s="0" t="n">
        <v>4.13708914456618</v>
      </c>
      <c r="L495" s="0" t="n">
        <v>9.6111941892758</v>
      </c>
      <c r="M495" s="0" t="n">
        <v>3.82976775414289</v>
      </c>
      <c r="N495" s="0" t="n">
        <v>7.33237708670309</v>
      </c>
      <c r="O495" s="0" t="n">
        <f aca="false">AVERAGE(A495:N495)</f>
        <v>5.09404787336853</v>
      </c>
      <c r="P495" s="0" t="n">
        <v>7.3772392956328</v>
      </c>
      <c r="Q495" s="0" t="n">
        <v>9.03500473036897</v>
      </c>
      <c r="R495" s="0" t="n">
        <v>4.32630390331736</v>
      </c>
      <c r="S495" s="0" t="n">
        <v>0.935697500534074</v>
      </c>
      <c r="T495" s="0" t="n">
        <v>8.82717368083743</v>
      </c>
      <c r="U495" s="0" t="n">
        <v>1.48167363505966</v>
      </c>
      <c r="V495" s="0" t="n">
        <v>1.07028412732322</v>
      </c>
      <c r="W495" s="0" t="n">
        <v>5.03250221259194</v>
      </c>
      <c r="X495" s="0" t="n">
        <v>3.80504776146733</v>
      </c>
      <c r="Y495" s="0" t="n">
        <v>3.98083437604907</v>
      </c>
      <c r="Z495" s="0" t="n">
        <v>3.55754264961699</v>
      </c>
      <c r="AA495" s="0" t="n">
        <v>0.76174199652089</v>
      </c>
      <c r="AB495" s="0" t="n">
        <v>7.61009552293466</v>
      </c>
      <c r="AC495" s="0" t="n">
        <v>7.88872951445051</v>
      </c>
      <c r="AD495" s="0" t="n">
        <v>0.965300454725791</v>
      </c>
      <c r="AE495" s="0" t="n">
        <v>5.85039826654866</v>
      </c>
      <c r="AF495" s="0" t="n">
        <v>6.28528702658162</v>
      </c>
      <c r="AG495" s="0" t="n">
        <v>2.40211188085574</v>
      </c>
      <c r="AH495" s="0" t="n">
        <v>8.71639149143956</v>
      </c>
      <c r="AI495" s="0" t="n">
        <v>9.99420148319956</v>
      </c>
      <c r="AJ495" s="0" t="n">
        <v>7.85790581987976</v>
      </c>
      <c r="AK495" s="0" t="n">
        <v>7.09891048921171</v>
      </c>
      <c r="AL495" s="0" t="n">
        <v>2.10547196874905</v>
      </c>
      <c r="AM495" s="0" t="n">
        <v>0.22064882351146</v>
      </c>
      <c r="AN495" s="0" t="n">
        <v>7.49931333353679</v>
      </c>
      <c r="AO495" s="0" t="n">
        <f aca="false">AVERAGE(A495:AN495)</f>
        <v>5.02741325113682</v>
      </c>
    </row>
    <row r="496" customFormat="false" ht="12.75" hidden="false" customHeight="false" outlineLevel="0" collapsed="false">
      <c r="A496" s="0" t="n">
        <v>1.40202032532731</v>
      </c>
      <c r="B496" s="0" t="n">
        <v>7.47672963652455</v>
      </c>
      <c r="C496" s="0" t="n">
        <v>4.99893185216834</v>
      </c>
      <c r="D496" s="0" t="n">
        <f aca="false">AVERAGE(A496:C496)</f>
        <v>4.62589393800673</v>
      </c>
      <c r="E496" s="0" t="n">
        <v>9.10397656178472</v>
      </c>
      <c r="F496" s="0" t="n">
        <v>9.68199713126011</v>
      </c>
      <c r="G496" s="0" t="n">
        <v>7.08304086428419</v>
      </c>
      <c r="H496" s="0" t="n">
        <v>2.04107791375469</v>
      </c>
      <c r="I496" s="0" t="n">
        <v>6.9838557084872</v>
      </c>
      <c r="J496" s="0" t="n">
        <v>3.79161961729789</v>
      </c>
      <c r="K496" s="0" t="n">
        <v>0.194708090456862</v>
      </c>
      <c r="L496" s="0" t="n">
        <v>0.306405835139012</v>
      </c>
      <c r="M496" s="0" t="n">
        <v>7.60948515274514</v>
      </c>
      <c r="N496" s="0" t="n">
        <v>0.983611560411389</v>
      </c>
      <c r="O496" s="0" t="n">
        <f aca="false">AVERAGE(A496:N496)</f>
        <v>4.73452529911773</v>
      </c>
      <c r="P496" s="0" t="n">
        <v>2.69966734824671</v>
      </c>
      <c r="Q496" s="0" t="n">
        <v>5.26383251442</v>
      </c>
      <c r="R496" s="0" t="n">
        <v>0.256660664693136</v>
      </c>
      <c r="S496" s="0" t="n">
        <v>0.675679799798578</v>
      </c>
      <c r="T496" s="0" t="n">
        <v>7.86797692800684</v>
      </c>
      <c r="U496" s="0" t="n">
        <v>2.01239051484726</v>
      </c>
      <c r="V496" s="0" t="n">
        <v>4.20911282692953</v>
      </c>
      <c r="W496" s="0" t="n">
        <v>3.35184789574877</v>
      </c>
      <c r="X496" s="0" t="n">
        <v>4.85305337687307</v>
      </c>
      <c r="Y496" s="0" t="n">
        <v>0.176091799676504</v>
      </c>
      <c r="Z496" s="0" t="n">
        <v>9.87853633228553</v>
      </c>
      <c r="AA496" s="0" t="n">
        <v>3.30271309549242</v>
      </c>
      <c r="AB496" s="0" t="n">
        <v>1.79906613361003</v>
      </c>
      <c r="AC496" s="0" t="n">
        <v>5.91540269173254</v>
      </c>
      <c r="AD496" s="0" t="n">
        <v>2.01147495956298</v>
      </c>
      <c r="AE496" s="0" t="n">
        <v>1.60588396862697</v>
      </c>
      <c r="AF496" s="0" t="n">
        <v>4.52131717886898</v>
      </c>
      <c r="AG496" s="0" t="n">
        <v>9.64018677327799</v>
      </c>
      <c r="AH496" s="0" t="n">
        <v>0.808130130924406</v>
      </c>
      <c r="AI496" s="0" t="n">
        <v>8.36970122379223</v>
      </c>
      <c r="AJ496" s="0" t="n">
        <v>5.57054353465377</v>
      </c>
      <c r="AK496" s="0" t="n">
        <v>0.0695822016052736</v>
      </c>
      <c r="AL496" s="0" t="n">
        <v>5.99505600146489</v>
      </c>
      <c r="AM496" s="0" t="n">
        <v>1.76213873714408</v>
      </c>
      <c r="AN496" s="0" t="n">
        <v>3.39487899410993</v>
      </c>
      <c r="AO496" s="0" t="n">
        <f aca="false">AVERAGE(A496:AN496)</f>
        <v>4.17572012782896</v>
      </c>
    </row>
    <row r="497" customFormat="false" ht="12.75" hidden="false" customHeight="false" outlineLevel="0" collapsed="false">
      <c r="A497" s="0" t="n">
        <v>3.15408795434431</v>
      </c>
      <c r="B497" s="0" t="n">
        <v>7.69310586870937</v>
      </c>
      <c r="C497" s="0" t="n">
        <v>1.92907498397778</v>
      </c>
      <c r="D497" s="0" t="n">
        <f aca="false">AVERAGE(A497:C497)</f>
        <v>4.25875626901049</v>
      </c>
      <c r="E497" s="0" t="n">
        <v>5.41734061708426</v>
      </c>
      <c r="F497" s="0" t="n">
        <v>2.23212378307443</v>
      </c>
      <c r="G497" s="0" t="n">
        <v>5.08743552964873</v>
      </c>
      <c r="H497" s="0" t="n">
        <v>0.679952391125217</v>
      </c>
      <c r="I497" s="0" t="n">
        <v>4.25336466566973</v>
      </c>
      <c r="J497" s="0" t="n">
        <v>8.99868770409253</v>
      </c>
      <c r="K497" s="0" t="n">
        <v>3.81115146336253</v>
      </c>
      <c r="L497" s="0" t="n">
        <v>0.897549363689078</v>
      </c>
      <c r="M497" s="0" t="n">
        <v>4.06414990691855</v>
      </c>
      <c r="N497" s="0" t="n">
        <v>9.28983428449355</v>
      </c>
      <c r="O497" s="0" t="n">
        <f aca="false">AVERAGE(A497:N497)</f>
        <v>4.41190105608575</v>
      </c>
      <c r="P497" s="0" t="n">
        <v>7.99737540818506</v>
      </c>
      <c r="Q497" s="0" t="n">
        <v>1.77770317697684</v>
      </c>
      <c r="R497" s="0" t="n">
        <v>4.40626239814448</v>
      </c>
      <c r="S497" s="0" t="n">
        <v>9.41129795220802</v>
      </c>
      <c r="T497" s="0" t="n">
        <v>6.3274025696585</v>
      </c>
      <c r="U497" s="0" t="n">
        <v>2.98532059694205</v>
      </c>
      <c r="V497" s="0" t="n">
        <v>6.19525742362743</v>
      </c>
      <c r="W497" s="0" t="n">
        <v>5.79790643024995</v>
      </c>
      <c r="X497" s="0" t="n">
        <v>7.94091616565447</v>
      </c>
      <c r="Y497" s="0" t="n">
        <v>7.71721549119541</v>
      </c>
      <c r="Z497" s="0" t="n">
        <v>7.60155034028138</v>
      </c>
      <c r="AA497" s="0" t="n">
        <v>1.82714316232795</v>
      </c>
      <c r="AB497" s="0" t="n">
        <v>7.95831171605579</v>
      </c>
      <c r="AC497" s="0" t="n">
        <v>6.80684835352641</v>
      </c>
      <c r="AD497" s="0" t="n">
        <v>2.53364665669729</v>
      </c>
      <c r="AE497" s="0" t="n">
        <v>1.53874324777978</v>
      </c>
      <c r="AF497" s="0" t="n">
        <v>1.95898312326426</v>
      </c>
      <c r="AG497" s="0" t="n">
        <v>5.4170354319895</v>
      </c>
      <c r="AH497" s="0" t="n">
        <v>4.8078859828486</v>
      </c>
      <c r="AI497" s="0" t="n">
        <v>0.579241309854427</v>
      </c>
      <c r="AJ497" s="0" t="n">
        <v>6.71956541642506</v>
      </c>
      <c r="AK497" s="0" t="n">
        <v>7.07113864558855</v>
      </c>
      <c r="AL497" s="0" t="n">
        <v>7.29422894985809</v>
      </c>
      <c r="AM497" s="0" t="n">
        <v>5.01174962614826</v>
      </c>
      <c r="AN497" s="0" t="n">
        <v>5.0328073976867</v>
      </c>
      <c r="AO497" s="0" t="n">
        <f aca="false">AVERAGE(A497:AN497)</f>
        <v>4.97235132036151</v>
      </c>
    </row>
    <row r="498" customFormat="false" ht="12.75" hidden="false" customHeight="false" outlineLevel="0" collapsed="false">
      <c r="A498" s="0" t="n">
        <v>2.00537125766778</v>
      </c>
      <c r="B498" s="0" t="n">
        <v>2.96334727011933</v>
      </c>
      <c r="C498" s="0" t="n">
        <v>1.53813287759026</v>
      </c>
      <c r="D498" s="0" t="n">
        <f aca="false">AVERAGE(A498:C498)</f>
        <v>2.16895046845912</v>
      </c>
      <c r="E498" s="0" t="n">
        <v>0.428785058137761</v>
      </c>
      <c r="F498" s="0" t="n">
        <v>8.59035004730369</v>
      </c>
      <c r="G498" s="0" t="n">
        <v>8.28943754387036</v>
      </c>
      <c r="H498" s="0" t="n">
        <v>4.87990966521195</v>
      </c>
      <c r="I498" s="0" t="n">
        <v>8.33338419751579</v>
      </c>
      <c r="J498" s="0" t="n">
        <v>2.43354594561602</v>
      </c>
      <c r="K498" s="0" t="n">
        <v>9.3450727866451</v>
      </c>
      <c r="L498" s="0" t="n">
        <v>8.19452497940001</v>
      </c>
      <c r="M498" s="0" t="n">
        <v>6.23065889461959</v>
      </c>
      <c r="N498" s="0" t="n">
        <v>3.36283455916013</v>
      </c>
      <c r="O498" s="0" t="n">
        <f aca="false">AVERAGE(A498:N498)</f>
        <v>4.91173611080835</v>
      </c>
      <c r="P498" s="0" t="n">
        <v>5.44419690542314</v>
      </c>
      <c r="Q498" s="0" t="n">
        <v>7.80205694753868</v>
      </c>
      <c r="R498" s="0" t="n">
        <v>9.90936002685629</v>
      </c>
      <c r="S498" s="0" t="n">
        <v>1.17557298501541</v>
      </c>
      <c r="T498" s="0" t="n">
        <v>4.21582689901425</v>
      </c>
      <c r="U498" s="0" t="n">
        <v>0.76479384746849</v>
      </c>
      <c r="V498" s="0" t="n">
        <v>0.54933317056795</v>
      </c>
      <c r="W498" s="0" t="n">
        <v>8.57905819879757</v>
      </c>
      <c r="X498" s="0" t="n">
        <v>0.304879909665212</v>
      </c>
      <c r="Y498" s="0" t="n">
        <v>8.79116183965575</v>
      </c>
      <c r="Z498" s="0" t="n">
        <v>4.01562547685171</v>
      </c>
      <c r="AA498" s="0" t="n">
        <v>6.27033295693838</v>
      </c>
      <c r="AB498" s="0" t="n">
        <v>0.794396801660207</v>
      </c>
      <c r="AC498" s="0" t="n">
        <v>3.13669240394299</v>
      </c>
      <c r="AD498" s="0" t="n">
        <v>4.02325510422071</v>
      </c>
      <c r="AE498" s="0" t="n">
        <v>5.64683980834376</v>
      </c>
      <c r="AF498" s="0" t="n">
        <v>8.86013367107151</v>
      </c>
      <c r="AG498" s="0" t="n">
        <v>7.17093417157506</v>
      </c>
      <c r="AH498" s="0" t="n">
        <v>6.78060243537706</v>
      </c>
      <c r="AI498" s="0" t="n">
        <v>4.14471877193518</v>
      </c>
      <c r="AJ498" s="0" t="n">
        <v>9.01547288430433</v>
      </c>
      <c r="AK498" s="0" t="n">
        <v>1.88726462599567</v>
      </c>
      <c r="AL498" s="0" t="n">
        <v>0.695516830957976</v>
      </c>
      <c r="AM498" s="0" t="n">
        <v>7.36289559617908</v>
      </c>
      <c r="AN498" s="0" t="n">
        <v>6.98721274452956</v>
      </c>
      <c r="AO498" s="0" t="n">
        <f aca="false">AVERAGE(A498:AN498)</f>
        <v>4.95010441690028</v>
      </c>
    </row>
    <row r="499" customFormat="false" ht="12.75" hidden="false" customHeight="false" outlineLevel="0" collapsed="false">
      <c r="A499" s="0" t="n">
        <v>6.93166905728324</v>
      </c>
      <c r="B499" s="0" t="n">
        <v>7.06472975859859</v>
      </c>
      <c r="C499" s="0" t="n">
        <v>2.87942136906034</v>
      </c>
      <c r="D499" s="0" t="n">
        <f aca="false">AVERAGE(A499:C499)</f>
        <v>5.62527339498072</v>
      </c>
      <c r="E499" s="0" t="n">
        <v>8.25800347911008</v>
      </c>
      <c r="F499" s="0" t="n">
        <v>9.65330973235267</v>
      </c>
      <c r="G499" s="0" t="n">
        <v>7.35770744956816</v>
      </c>
      <c r="H499" s="0" t="n">
        <v>3.17819757683035</v>
      </c>
      <c r="I499" s="0" t="n">
        <v>0.101931821649831</v>
      </c>
      <c r="J499" s="0" t="n">
        <v>7.61497848445082</v>
      </c>
      <c r="K499" s="0" t="n">
        <v>0.902127140110477</v>
      </c>
      <c r="L499" s="0" t="n">
        <v>6.52760399182104</v>
      </c>
      <c r="M499" s="0" t="n">
        <v>9.29685354167303</v>
      </c>
      <c r="N499" s="0" t="n">
        <v>8.72798852504044</v>
      </c>
      <c r="O499" s="0" t="n">
        <f aca="false">AVERAGE(A499:N499)</f>
        <v>6.00855680875213</v>
      </c>
      <c r="P499" s="0" t="n">
        <v>7.53410443433943</v>
      </c>
      <c r="Q499" s="0" t="n">
        <v>7.74712363048189</v>
      </c>
      <c r="R499" s="0" t="n">
        <v>6.20929593798639</v>
      </c>
      <c r="S499" s="0" t="n">
        <v>4.52986236152226</v>
      </c>
      <c r="T499" s="0" t="n">
        <v>0.413830988494522</v>
      </c>
      <c r="U499" s="0" t="n">
        <v>9.3221839045381</v>
      </c>
      <c r="V499" s="0" t="n">
        <v>0.626544999542222</v>
      </c>
      <c r="W499" s="0" t="n">
        <v>4.49598681600391</v>
      </c>
      <c r="X499" s="0" t="n">
        <v>8.92757957701346</v>
      </c>
      <c r="Y499" s="0" t="n">
        <v>4.34492019409772</v>
      </c>
      <c r="Z499" s="0" t="n">
        <v>6.46382030701621</v>
      </c>
      <c r="AA499" s="0" t="n">
        <v>6.47206030457473</v>
      </c>
      <c r="AB499" s="0" t="n">
        <v>7.91467024750511</v>
      </c>
      <c r="AC499" s="0" t="n">
        <v>2.50068666646321</v>
      </c>
      <c r="AD499" s="0" t="n">
        <v>7.05526902066103</v>
      </c>
      <c r="AE499" s="0" t="n">
        <v>8.29279457991272</v>
      </c>
      <c r="AF499" s="0" t="n">
        <v>5.35996581926939</v>
      </c>
      <c r="AG499" s="0" t="n">
        <v>0.367748039185766</v>
      </c>
      <c r="AH499" s="0" t="n">
        <v>6.06707968382824</v>
      </c>
      <c r="AI499" s="0" t="n">
        <v>3.74828333384198</v>
      </c>
      <c r="AJ499" s="0" t="n">
        <v>0.523392437513352</v>
      </c>
      <c r="AK499" s="0" t="n">
        <v>3.27646717734306</v>
      </c>
      <c r="AL499" s="0" t="n">
        <v>3.17911313211463</v>
      </c>
      <c r="AM499" s="0" t="n">
        <v>1.7932676168096</v>
      </c>
      <c r="AN499" s="0" t="n">
        <v>7.56065553758354</v>
      </c>
      <c r="AO499" s="0" t="n">
        <f aca="false">AVERAGE(A499:AN499)</f>
        <v>5.37137647197311</v>
      </c>
    </row>
    <row r="500" customFormat="false" ht="12.75" hidden="false" customHeight="false" outlineLevel="0" collapsed="false">
      <c r="A500" s="0" t="n">
        <v>1.30100405896176</v>
      </c>
      <c r="B500" s="0" t="n">
        <v>4.81032746360668</v>
      </c>
      <c r="C500" s="0" t="n">
        <v>6.21692556535539</v>
      </c>
      <c r="D500" s="0" t="n">
        <f aca="false">AVERAGE(A500:C500)</f>
        <v>4.10941902930794</v>
      </c>
      <c r="E500" s="0" t="n">
        <v>2.19489120151372</v>
      </c>
      <c r="F500" s="0" t="n">
        <v>6.58314767906736</v>
      </c>
      <c r="G500" s="0" t="n">
        <v>3.83159886471145</v>
      </c>
      <c r="H500" s="0" t="n">
        <v>1.50822473830378</v>
      </c>
      <c r="I500" s="0" t="n">
        <v>3.23465681936094</v>
      </c>
      <c r="J500" s="0" t="n">
        <v>9.71831415753655</v>
      </c>
      <c r="K500" s="0" t="n">
        <v>2.48054445020905</v>
      </c>
      <c r="L500" s="0" t="n">
        <v>0.947294534134953</v>
      </c>
      <c r="M500" s="0" t="n">
        <v>0.10406811731315</v>
      </c>
      <c r="N500" s="0" t="n">
        <v>9.50498977629933</v>
      </c>
      <c r="O500" s="0" t="n">
        <f aca="false">AVERAGE(A500:N500)</f>
        <v>4.03895760397729</v>
      </c>
      <c r="P500" s="0" t="n">
        <v>0.698873867000336</v>
      </c>
      <c r="Q500" s="0" t="n">
        <v>9.15799432355724</v>
      </c>
      <c r="R500" s="0" t="n">
        <v>7.57499923703726</v>
      </c>
      <c r="S500" s="0" t="n">
        <v>3.69151890621662</v>
      </c>
      <c r="T500" s="0" t="n">
        <v>7.99096652119511</v>
      </c>
      <c r="U500" s="0" t="n">
        <v>1.88787499618519</v>
      </c>
      <c r="V500" s="0" t="n">
        <v>0.587481307412946</v>
      </c>
      <c r="W500" s="0" t="n">
        <v>5.98590044862209</v>
      </c>
      <c r="X500" s="0" t="n">
        <v>2.28858302560503</v>
      </c>
      <c r="Y500" s="0" t="n">
        <v>9.92492446668905</v>
      </c>
      <c r="Z500" s="0" t="n">
        <v>0.268868068483535</v>
      </c>
      <c r="AA500" s="0" t="n">
        <v>5.82049012726218</v>
      </c>
      <c r="AB500" s="0" t="n">
        <v>5.38407544175542</v>
      </c>
      <c r="AC500" s="0" t="n">
        <v>5.12497329630421</v>
      </c>
      <c r="AD500" s="0" t="n">
        <v>4.35316019165624</v>
      </c>
      <c r="AE500" s="0" t="n">
        <v>5.07827997680593</v>
      </c>
      <c r="AF500" s="0" t="n">
        <v>1.37974181340983</v>
      </c>
      <c r="AG500" s="0" t="n">
        <v>0.926847132786035</v>
      </c>
      <c r="AH500" s="0" t="n">
        <v>0.285653248695334</v>
      </c>
      <c r="AI500" s="0" t="n">
        <v>3.14554277169103</v>
      </c>
      <c r="AJ500" s="0" t="n">
        <v>1.9464705343791</v>
      </c>
      <c r="AK500" s="0" t="n">
        <v>7.83257545701468</v>
      </c>
      <c r="AL500" s="0" t="n">
        <v>5.02121036408582</v>
      </c>
      <c r="AM500" s="0" t="n">
        <v>8.77376628925443</v>
      </c>
      <c r="AN500" s="0" t="n">
        <v>6.98599200415052</v>
      </c>
      <c r="AO500" s="0" t="n">
        <f aca="false">AVERAGE(A500:AN500)</f>
        <v>4.31752819692286</v>
      </c>
    </row>
    <row r="501" customFormat="false" ht="12.75" hidden="false" customHeight="false" outlineLevel="0" collapsed="false">
      <c r="A501" s="0" t="n">
        <v>4.9824518570513</v>
      </c>
      <c r="B501" s="0" t="n">
        <v>9.41892757957701</v>
      </c>
      <c r="C501" s="0" t="n">
        <v>5.49363689077426</v>
      </c>
      <c r="D501" s="0" t="n">
        <f aca="false">AVERAGE(A501:C501)</f>
        <v>6.63167210913419</v>
      </c>
      <c r="E501" s="0" t="n">
        <v>4.06537064729759</v>
      </c>
      <c r="F501" s="0" t="n">
        <v>6.9731742301706</v>
      </c>
      <c r="G501" s="0" t="n">
        <v>8.84731589709159</v>
      </c>
      <c r="H501" s="0" t="n">
        <v>5.33616138187811</v>
      </c>
      <c r="I501" s="0" t="n">
        <v>2.8324228644673</v>
      </c>
      <c r="J501" s="0" t="n">
        <v>4.56556901760918</v>
      </c>
      <c r="K501" s="0" t="n">
        <v>6.3624988555559</v>
      </c>
      <c r="L501" s="0" t="n">
        <v>5.99322489089633</v>
      </c>
      <c r="M501" s="0" t="n">
        <v>9.00570696127201</v>
      </c>
      <c r="N501" s="0" t="n">
        <v>8.35047456282235</v>
      </c>
      <c r="O501" s="0" t="n">
        <f aca="false">AVERAGE(A501:N501)</f>
        <v>6.34704341039984</v>
      </c>
      <c r="P501" s="0" t="n">
        <v>2.66396069215979</v>
      </c>
      <c r="Q501" s="0" t="n">
        <v>3.50901821955016</v>
      </c>
      <c r="R501" s="0" t="n">
        <v>5.86748863185522</v>
      </c>
      <c r="S501" s="0" t="n">
        <v>3.5209204382458</v>
      </c>
      <c r="T501" s="0" t="n">
        <v>3.14767906735435</v>
      </c>
      <c r="U501" s="0" t="n">
        <v>1.18747520371105</v>
      </c>
      <c r="V501" s="0" t="n">
        <v>7.25913266396069</v>
      </c>
      <c r="W501" s="0" t="n">
        <v>0.616473891415143</v>
      </c>
      <c r="X501" s="0" t="n">
        <v>4.39680166020692</v>
      </c>
      <c r="Y501" s="0" t="n">
        <v>0.788903469954527</v>
      </c>
      <c r="Z501" s="0" t="n">
        <v>5.53605761894589</v>
      </c>
      <c r="AA501" s="0" t="n">
        <v>3.15256202887051</v>
      </c>
      <c r="AB501" s="0" t="n">
        <v>8.84792626728111</v>
      </c>
      <c r="AC501" s="0" t="n">
        <v>8.77925962096011</v>
      </c>
      <c r="AD501" s="0" t="n">
        <v>4.98001037629322</v>
      </c>
      <c r="AE501" s="0" t="n">
        <v>2.25348673970763</v>
      </c>
      <c r="AF501" s="0" t="n">
        <v>6.21784112063967</v>
      </c>
      <c r="AG501" s="0" t="n">
        <v>1.73284096804712</v>
      </c>
      <c r="AH501" s="0" t="n">
        <v>3.68297372356334</v>
      </c>
      <c r="AI501" s="0" t="n">
        <v>5.19241920224616</v>
      </c>
      <c r="AJ501" s="0" t="n">
        <v>5.04440443128758</v>
      </c>
      <c r="AK501" s="0" t="n">
        <v>7.96777245399335</v>
      </c>
      <c r="AL501" s="0" t="n">
        <v>9.89989928891873</v>
      </c>
      <c r="AM501" s="0" t="n">
        <v>2.57911923581652</v>
      </c>
      <c r="AN501" s="0" t="n">
        <v>2.36976226081118</v>
      </c>
      <c r="AO501" s="0" t="n">
        <f aca="false">AVERAGE(A501:AN501)</f>
        <v>5.15999601079483</v>
      </c>
    </row>
    <row r="502" customFormat="false" ht="12.75" hidden="false" customHeight="false" outlineLevel="0" collapsed="false">
      <c r="A502" s="0" t="n">
        <v>5.86962492751854</v>
      </c>
      <c r="B502" s="0" t="n">
        <v>1.39378032776879</v>
      </c>
      <c r="C502" s="0" t="n">
        <v>2.8186895352031</v>
      </c>
      <c r="D502" s="0" t="n">
        <f aca="false">AVERAGE(A502:C502)</f>
        <v>3.36069826349681</v>
      </c>
      <c r="E502" s="0" t="n">
        <v>7.88079470198676</v>
      </c>
      <c r="F502" s="0" t="n">
        <v>3.4644611957152</v>
      </c>
      <c r="G502" s="0" t="n">
        <v>8.57844782860805</v>
      </c>
      <c r="H502" s="0" t="n">
        <v>9.47355571153905</v>
      </c>
      <c r="I502" s="0" t="n">
        <v>7.58659627063814</v>
      </c>
      <c r="J502" s="0" t="n">
        <v>7.33146153141881</v>
      </c>
      <c r="K502" s="0" t="n">
        <v>1.40507217627491</v>
      </c>
      <c r="L502" s="0" t="n">
        <v>7.57499923703726</v>
      </c>
      <c r="M502" s="0" t="n">
        <v>3.94543290505692</v>
      </c>
      <c r="N502" s="0" t="n">
        <v>5.0328073976867</v>
      </c>
      <c r="O502" s="0" t="n">
        <f aca="false">AVERAGE(A502:N502)</f>
        <v>5.4083158578535</v>
      </c>
      <c r="P502" s="0" t="n">
        <v>4.74196600238044</v>
      </c>
      <c r="Q502" s="0" t="n">
        <v>1.70415356913968</v>
      </c>
      <c r="R502" s="0" t="n">
        <v>5.64745017853328</v>
      </c>
      <c r="S502" s="0" t="n">
        <v>3.13058870204779</v>
      </c>
      <c r="T502" s="0" t="n">
        <v>6.33228553117466</v>
      </c>
      <c r="U502" s="0" t="n">
        <v>4.00585955381939</v>
      </c>
      <c r="V502" s="0" t="n">
        <v>1.45054475539415</v>
      </c>
      <c r="W502" s="0" t="n">
        <v>5.81926938688314</v>
      </c>
      <c r="X502" s="0" t="n">
        <v>3.3021027253029</v>
      </c>
      <c r="Y502" s="0" t="n">
        <v>1.99346903897214</v>
      </c>
      <c r="Z502" s="0" t="n">
        <v>8.78261665700247</v>
      </c>
      <c r="AA502" s="0" t="n">
        <v>5.97521897030549</v>
      </c>
      <c r="AB502" s="0" t="n">
        <v>8.2753990295114</v>
      </c>
      <c r="AC502" s="0" t="n">
        <v>5.06790368358409</v>
      </c>
      <c r="AD502" s="0" t="n">
        <v>2.62916959135716</v>
      </c>
      <c r="AE502" s="0" t="n">
        <v>4.07330545976135</v>
      </c>
      <c r="AF502" s="0" t="n">
        <v>8.52351451155126</v>
      </c>
      <c r="AG502" s="0" t="n">
        <v>0.32380138554033</v>
      </c>
      <c r="AH502" s="0" t="n">
        <v>9.97314371166112</v>
      </c>
      <c r="AI502" s="0" t="n">
        <v>9.36735129856258</v>
      </c>
      <c r="AJ502" s="0" t="n">
        <v>0.685750907925657</v>
      </c>
      <c r="AK502" s="0" t="n">
        <v>9.64629047517319</v>
      </c>
      <c r="AL502" s="0" t="n">
        <v>4.75386822107608</v>
      </c>
      <c r="AM502" s="0" t="n">
        <v>6.25263222144231</v>
      </c>
      <c r="AN502" s="0" t="n">
        <v>7.92748802148503</v>
      </c>
      <c r="AO502" s="0" t="n">
        <f aca="false">AVERAGE(A502:AN502)</f>
        <v>5.28774703643474</v>
      </c>
    </row>
    <row r="503" customFormat="false" ht="12.75" hidden="false" customHeight="false" outlineLevel="0" collapsed="false">
      <c r="A503" s="0" t="n">
        <v>5.51713614307077</v>
      </c>
      <c r="B503" s="0" t="n">
        <v>1.66966765343181</v>
      </c>
      <c r="C503" s="0" t="n">
        <v>9.23001800592059</v>
      </c>
      <c r="D503" s="0" t="n">
        <f aca="false">AVERAGE(A503:C503)</f>
        <v>5.47227393414106</v>
      </c>
      <c r="E503" s="0" t="n">
        <v>1.65684987945189</v>
      </c>
      <c r="F503" s="0" t="n">
        <v>5.67461165196692</v>
      </c>
      <c r="G503" s="0" t="n">
        <v>6.30268257698294</v>
      </c>
      <c r="H503" s="0" t="n">
        <v>8.32331308938871</v>
      </c>
      <c r="I503" s="0" t="n">
        <v>9.70274971770379</v>
      </c>
      <c r="J503" s="0" t="n">
        <v>0.777001251258889</v>
      </c>
      <c r="K503" s="0" t="n">
        <v>4.3137913144322</v>
      </c>
      <c r="L503" s="0" t="n">
        <v>1.23050630207221</v>
      </c>
      <c r="M503" s="0" t="n">
        <v>9.47721793267617</v>
      </c>
      <c r="N503" s="0" t="n">
        <v>8.01416058839686</v>
      </c>
      <c r="O503" s="0" t="n">
        <f aca="false">AVERAGE(A503:N503)</f>
        <v>5.52585571720677</v>
      </c>
      <c r="P503" s="0" t="n">
        <v>9.48210089419233</v>
      </c>
      <c r="Q503" s="0" t="n">
        <v>4.80422376171148</v>
      </c>
      <c r="R503" s="0" t="n">
        <v>4.71327860347301</v>
      </c>
      <c r="S503" s="0" t="n">
        <v>4.85305337687307</v>
      </c>
      <c r="T503" s="0" t="n">
        <v>7.34946745200964</v>
      </c>
      <c r="U503" s="0" t="n">
        <v>8.56990264595477</v>
      </c>
      <c r="V503" s="0" t="n">
        <v>1.41056550798059</v>
      </c>
      <c r="W503" s="0" t="n">
        <v>0.486465041047395</v>
      </c>
      <c r="X503" s="0" t="n">
        <v>4.1499069185461</v>
      </c>
      <c r="Y503" s="0" t="n">
        <v>4.42548905911435</v>
      </c>
      <c r="Z503" s="0" t="n">
        <v>2.98104800561541</v>
      </c>
      <c r="AA503" s="0" t="n">
        <v>4.63087862788781</v>
      </c>
      <c r="AB503" s="0" t="n">
        <v>6.34144108401746</v>
      </c>
      <c r="AC503" s="0" t="n">
        <v>0.404980620746483</v>
      </c>
      <c r="AD503" s="0" t="n">
        <v>8.10327463606677</v>
      </c>
      <c r="AE503" s="0" t="n">
        <v>7.91558580278939</v>
      </c>
      <c r="AF503" s="0" t="n">
        <v>7.03878902554399</v>
      </c>
      <c r="AG503" s="0" t="n">
        <v>7.14987640003662</v>
      </c>
      <c r="AH503" s="0" t="n">
        <v>9.89593188268685</v>
      </c>
      <c r="AI503" s="0" t="n">
        <v>0.852381969664602</v>
      </c>
      <c r="AJ503" s="0" t="n">
        <v>0.100405896176031</v>
      </c>
      <c r="AK503" s="0" t="n">
        <v>1.89550462355419</v>
      </c>
      <c r="AL503" s="0" t="n">
        <v>5.21073030793176</v>
      </c>
      <c r="AM503" s="0" t="n">
        <v>2.20618305001984</v>
      </c>
      <c r="AN503" s="0" t="n">
        <v>6.27033295693838</v>
      </c>
      <c r="AO503" s="0" t="n">
        <f aca="false">AVERAGE(A503:AN503)</f>
        <v>5.103240847717</v>
      </c>
    </row>
    <row r="504" customFormat="false" ht="12.75" hidden="false" customHeight="false" outlineLevel="0" collapsed="false">
      <c r="A504" s="0" t="n">
        <v>0.345774712363048</v>
      </c>
      <c r="B504" s="0" t="n">
        <v>8.73714407788324</v>
      </c>
      <c r="C504" s="0" t="n">
        <v>5.07492294076357</v>
      </c>
      <c r="D504" s="0" t="n">
        <f aca="false">AVERAGE(A504:C504)</f>
        <v>4.71928057700329</v>
      </c>
      <c r="E504" s="0" t="n">
        <v>6.76717429120762</v>
      </c>
      <c r="F504" s="0" t="n">
        <v>9.8345896786401</v>
      </c>
      <c r="G504" s="0" t="n">
        <v>0.403454695272683</v>
      </c>
      <c r="H504" s="0" t="n">
        <v>1.13437299722282</v>
      </c>
      <c r="I504" s="0" t="n">
        <v>1.36692403942991</v>
      </c>
      <c r="J504" s="0" t="n">
        <v>9.17081209753716</v>
      </c>
      <c r="K504" s="0" t="n">
        <v>7.92535172582171</v>
      </c>
      <c r="L504" s="0" t="n">
        <v>7.15292825098422</v>
      </c>
      <c r="M504" s="0" t="n">
        <v>2.03497421185949</v>
      </c>
      <c r="N504" s="0" t="n">
        <v>7.57957701345866</v>
      </c>
      <c r="O504" s="0" t="n">
        <f aca="false">AVERAGE(A504:N504)</f>
        <v>5.16052009353197</v>
      </c>
      <c r="P504" s="0" t="n">
        <v>6.30573442793054</v>
      </c>
      <c r="Q504" s="0" t="n">
        <v>2.38441114535966</v>
      </c>
      <c r="R504" s="0" t="n">
        <v>1.99316385387738</v>
      </c>
      <c r="S504" s="0" t="n">
        <v>5.4261909848323</v>
      </c>
      <c r="T504" s="0" t="n">
        <v>5.96362193670461</v>
      </c>
      <c r="U504" s="0" t="n">
        <v>4.00677510910367</v>
      </c>
      <c r="V504" s="0" t="n">
        <v>9.42167424542985</v>
      </c>
      <c r="W504" s="0" t="n">
        <v>4.01074251533555</v>
      </c>
      <c r="X504" s="0" t="n">
        <v>4.33942686239204</v>
      </c>
      <c r="Y504" s="0" t="n">
        <v>6.27277443769646</v>
      </c>
      <c r="Z504" s="0" t="n">
        <v>1.08584856715598</v>
      </c>
      <c r="AA504" s="0" t="n">
        <v>1.69682912686544</v>
      </c>
      <c r="AB504" s="0" t="n">
        <v>9.04232917264321</v>
      </c>
      <c r="AC504" s="0" t="n">
        <v>1.47892696920682</v>
      </c>
      <c r="AD504" s="0" t="n">
        <v>9.73021637623219</v>
      </c>
      <c r="AE504" s="0" t="n">
        <v>6.35425885799738</v>
      </c>
      <c r="AF504" s="0" t="n">
        <v>3.16690572832423</v>
      </c>
      <c r="AG504" s="0" t="n">
        <v>5.22812585833308</v>
      </c>
      <c r="AH504" s="0" t="n">
        <v>8.8845484786523</v>
      </c>
      <c r="AI504" s="0" t="n">
        <v>1.37913144322031</v>
      </c>
      <c r="AJ504" s="0" t="n">
        <v>9.55442976165044</v>
      </c>
      <c r="AK504" s="0" t="n">
        <v>4.89974669637135</v>
      </c>
      <c r="AL504" s="0" t="n">
        <v>3.69823297830134</v>
      </c>
      <c r="AM504" s="0" t="n">
        <v>4.45295571764275</v>
      </c>
      <c r="AN504" s="0" t="n">
        <v>0.773339030121769</v>
      </c>
      <c r="AO504" s="0" t="n">
        <f aca="false">AVERAGE(A504:AN504)</f>
        <v>4.973953542109</v>
      </c>
    </row>
    <row r="505" customFormat="false" ht="12.75" hidden="false" customHeight="false" outlineLevel="0" collapsed="false">
      <c r="A505" s="0" t="n">
        <v>7.44926297799616</v>
      </c>
      <c r="B505" s="0" t="n">
        <v>2.2202215643788</v>
      </c>
      <c r="C505" s="0" t="n">
        <v>5.09537034211249</v>
      </c>
      <c r="D505" s="0" t="n">
        <f aca="false">AVERAGE(A505:C505)</f>
        <v>4.92161829482915</v>
      </c>
      <c r="E505" s="0" t="n">
        <v>1.71483504745628</v>
      </c>
      <c r="F505" s="0" t="n">
        <v>7.97326578569903</v>
      </c>
      <c r="G505" s="0" t="n">
        <v>5.29129917294839</v>
      </c>
      <c r="H505" s="0" t="n">
        <v>3.80504776146733</v>
      </c>
      <c r="I505" s="0" t="n">
        <v>5.62334055604724</v>
      </c>
      <c r="J505" s="0" t="n">
        <v>6.79494613483078</v>
      </c>
      <c r="K505" s="0" t="n">
        <v>2.28308969389935</v>
      </c>
      <c r="L505" s="0" t="n">
        <v>7.1629993591113</v>
      </c>
      <c r="M505" s="0" t="n">
        <v>8.42616046632283</v>
      </c>
      <c r="N505" s="0" t="n">
        <v>2.11951048310801</v>
      </c>
      <c r="O505" s="0" t="n">
        <f aca="false">AVERAGE(A505:N505)</f>
        <v>5.06292626001479</v>
      </c>
      <c r="P505" s="0" t="n">
        <v>0.957365642262032</v>
      </c>
      <c r="Q505" s="0" t="n">
        <v>3.27646717734306</v>
      </c>
      <c r="R505" s="0" t="n">
        <v>1.78350169377728</v>
      </c>
      <c r="S505" s="0" t="n">
        <v>2.63710440382092</v>
      </c>
      <c r="T505" s="0" t="n">
        <v>7.64610736411634</v>
      </c>
      <c r="U505" s="0" t="n">
        <v>4.82833338419752</v>
      </c>
      <c r="V505" s="0" t="n">
        <v>6.90298165837581</v>
      </c>
      <c r="W505" s="0" t="n">
        <v>4.06720175786615</v>
      </c>
      <c r="X505" s="0" t="n">
        <v>4.65041047395245</v>
      </c>
      <c r="Y505" s="0" t="n">
        <v>4.95010223700674</v>
      </c>
      <c r="Z505" s="0" t="n">
        <v>8.07428205206458</v>
      </c>
      <c r="AA505" s="0" t="n">
        <v>1.11941892757958</v>
      </c>
      <c r="AB505" s="0" t="n">
        <v>6.26972258674886</v>
      </c>
      <c r="AC505" s="0" t="n">
        <v>8.34681234168523</v>
      </c>
      <c r="AD505" s="0" t="n">
        <v>3.37595751823481</v>
      </c>
      <c r="AE505" s="0" t="n">
        <v>7.97997985778375</v>
      </c>
      <c r="AF505" s="0" t="n">
        <v>9.67650379955443</v>
      </c>
      <c r="AG505" s="0" t="n">
        <v>9.30631427961058</v>
      </c>
      <c r="AH505" s="0" t="n">
        <v>7.52525406659139</v>
      </c>
      <c r="AI505" s="0" t="n">
        <v>2.74849696340831</v>
      </c>
      <c r="AJ505" s="0" t="n">
        <v>8.81832331308939</v>
      </c>
      <c r="AK505" s="0" t="n">
        <v>6.24408703878903</v>
      </c>
      <c r="AL505" s="0" t="n">
        <v>9.50102237006745</v>
      </c>
      <c r="AM505" s="0" t="n">
        <v>0.818506424146245</v>
      </c>
      <c r="AN505" s="0" t="n">
        <v>5.52842799157689</v>
      </c>
      <c r="AO505" s="0" t="n">
        <f aca="false">AVERAGE(A505:AN505)</f>
        <v>5.32441448059677</v>
      </c>
    </row>
    <row r="506" customFormat="false" ht="12.75" hidden="false" customHeight="false" outlineLevel="0" collapsed="false">
      <c r="A506" s="0" t="n">
        <v>7.65465254676962</v>
      </c>
      <c r="B506" s="0" t="n">
        <v>0.171208838160344</v>
      </c>
      <c r="C506" s="0" t="n">
        <v>8.93368327890866</v>
      </c>
      <c r="D506" s="0" t="n">
        <f aca="false">AVERAGE(A506:C506)</f>
        <v>5.58651488794621</v>
      </c>
      <c r="E506" s="0" t="n">
        <v>8.02056947538682</v>
      </c>
      <c r="F506" s="0" t="n">
        <v>6.0872219000824</v>
      </c>
      <c r="G506" s="0" t="n">
        <v>9.43662831507309</v>
      </c>
      <c r="H506" s="0" t="n">
        <v>7.1645252845851</v>
      </c>
      <c r="I506" s="0" t="n">
        <v>4.37849055452132</v>
      </c>
      <c r="J506" s="0" t="n">
        <v>5.36667989135411</v>
      </c>
      <c r="K506" s="0" t="n">
        <v>8.04254280220954</v>
      </c>
      <c r="L506" s="0" t="n">
        <v>7.50205999938963</v>
      </c>
      <c r="M506" s="0" t="n">
        <v>8.43440046388134</v>
      </c>
      <c r="N506" s="0" t="n">
        <v>7.38731040375988</v>
      </c>
      <c r="O506" s="0" t="n">
        <f aca="false">AVERAGE(A506:N506)</f>
        <v>6.72617776014486</v>
      </c>
      <c r="P506" s="0" t="n">
        <v>4.62233344523454</v>
      </c>
      <c r="Q506" s="0" t="n">
        <v>5.02945036164434</v>
      </c>
      <c r="R506" s="0" t="n">
        <v>3.66679891354106</v>
      </c>
      <c r="S506" s="0" t="n">
        <v>4.40443128757592</v>
      </c>
      <c r="T506" s="0" t="n">
        <v>8.56410412915433</v>
      </c>
      <c r="U506" s="0" t="n">
        <v>2.99813837092196</v>
      </c>
      <c r="V506" s="0" t="n">
        <v>5.8668782616657</v>
      </c>
      <c r="W506" s="0" t="n">
        <v>3.01950132755516</v>
      </c>
      <c r="X506" s="0" t="n">
        <v>6.46809289834285</v>
      </c>
      <c r="Y506" s="0" t="n">
        <v>9.85595263527329</v>
      </c>
      <c r="Z506" s="0" t="n">
        <v>8.13745536667989</v>
      </c>
      <c r="AA506" s="0" t="n">
        <v>4.02783288064211</v>
      </c>
      <c r="AB506" s="0" t="n">
        <v>0.942411572618793</v>
      </c>
      <c r="AC506" s="0" t="n">
        <v>1.06265449995422</v>
      </c>
      <c r="AD506" s="0" t="n">
        <v>9.23703726310007</v>
      </c>
      <c r="AE506" s="0" t="n">
        <v>0.727256080813013</v>
      </c>
      <c r="AF506" s="0" t="n">
        <v>8.36756492812891</v>
      </c>
      <c r="AG506" s="0" t="n">
        <v>3.6573381756035</v>
      </c>
      <c r="AH506" s="0" t="n">
        <v>4.52101199377422</v>
      </c>
      <c r="AI506" s="0" t="n">
        <v>2.64320810571612</v>
      </c>
      <c r="AJ506" s="0" t="n">
        <v>8.39655751213111</v>
      </c>
      <c r="AK506" s="0" t="n">
        <v>8.99533066805017</v>
      </c>
      <c r="AL506" s="0" t="n">
        <v>3.97045808282723</v>
      </c>
      <c r="AM506" s="0" t="n">
        <v>2.69020661030915</v>
      </c>
      <c r="AN506" s="0" t="n">
        <v>8.71486556596576</v>
      </c>
      <c r="AO506" s="0" t="n">
        <f aca="false">AVERAGE(A506:AN506)</f>
        <v>5.78698843348491</v>
      </c>
    </row>
    <row r="507" customFormat="false" ht="12.75" hidden="false" customHeight="false" outlineLevel="0" collapsed="false">
      <c r="A507" s="0" t="n">
        <v>8.64162114322336</v>
      </c>
      <c r="B507" s="0" t="n">
        <v>0.397045808282724</v>
      </c>
      <c r="C507" s="0" t="n">
        <v>8.59126560258797</v>
      </c>
      <c r="D507" s="0" t="n">
        <f aca="false">AVERAGE(A507:C507)</f>
        <v>5.87664418469802</v>
      </c>
      <c r="E507" s="0" t="n">
        <v>1.23172704245125</v>
      </c>
      <c r="F507" s="0" t="n">
        <v>4.73189489425336</v>
      </c>
      <c r="G507" s="0" t="n">
        <v>2.69844660786767</v>
      </c>
      <c r="H507" s="0" t="n">
        <v>7.68944364757225</v>
      </c>
      <c r="I507" s="0" t="n">
        <v>8.16919461653493</v>
      </c>
      <c r="J507" s="0" t="n">
        <v>9.00265511032441</v>
      </c>
      <c r="K507" s="0" t="n">
        <v>8.80214850306711</v>
      </c>
      <c r="L507" s="0" t="n">
        <v>0.155034028138066</v>
      </c>
      <c r="M507" s="0" t="n">
        <v>5.88488418225654</v>
      </c>
      <c r="N507" s="0" t="n">
        <v>8.19086275826289</v>
      </c>
      <c r="O507" s="0" t="n">
        <f aca="false">AVERAGE(A507:N507)</f>
        <v>5.71877629496575</v>
      </c>
      <c r="P507" s="0" t="n">
        <v>9.72899563585315</v>
      </c>
      <c r="Q507" s="0" t="n">
        <v>7.50419629505295</v>
      </c>
      <c r="R507" s="0" t="n">
        <v>2.48298593096713</v>
      </c>
      <c r="S507" s="0" t="n">
        <v>5.36271248512223</v>
      </c>
      <c r="T507" s="0" t="n">
        <v>0.0863673818170721</v>
      </c>
      <c r="U507" s="0" t="n">
        <v>0.391247291482284</v>
      </c>
      <c r="V507" s="0" t="n">
        <v>7.3512985625782</v>
      </c>
      <c r="W507" s="0" t="n">
        <v>3.9371929074984</v>
      </c>
      <c r="X507" s="0" t="n">
        <v>3.51512192144536</v>
      </c>
      <c r="Y507" s="0" t="n">
        <v>6.57307657094028</v>
      </c>
      <c r="Z507" s="0" t="n">
        <v>7.62565996276742</v>
      </c>
      <c r="AA507" s="0" t="n">
        <v>1.98736533707694</v>
      </c>
      <c r="AB507" s="0" t="n">
        <v>6.74947355571154</v>
      </c>
      <c r="AC507" s="0" t="n">
        <v>2.70607623523667</v>
      </c>
      <c r="AD507" s="0" t="n">
        <v>7.75505844294565</v>
      </c>
      <c r="AE507" s="0" t="n">
        <v>7.91009247108371</v>
      </c>
      <c r="AF507" s="0" t="n">
        <v>4.36811426129948</v>
      </c>
      <c r="AG507" s="0" t="n">
        <v>0.742210150456252</v>
      </c>
      <c r="AH507" s="0" t="n">
        <v>9.8178044984283</v>
      </c>
      <c r="AI507" s="0" t="n">
        <v>6.66493728446303</v>
      </c>
      <c r="AJ507" s="0" t="n">
        <v>2.90200506607257</v>
      </c>
      <c r="AK507" s="0" t="n">
        <v>1.85583056123539</v>
      </c>
      <c r="AL507" s="0" t="n">
        <v>2.99142429883724</v>
      </c>
      <c r="AM507" s="0" t="n">
        <v>7.6189458906827</v>
      </c>
      <c r="AN507" s="0" t="n">
        <v>8.55494857631153</v>
      </c>
      <c r="AO507" s="0" t="n">
        <f aca="false">AVERAGE(A507:AN507)</f>
        <v>5.32411964999629</v>
      </c>
    </row>
    <row r="508" customFormat="false" ht="12.75" hidden="false" customHeight="false" outlineLevel="0" collapsed="false">
      <c r="A508" s="0" t="n">
        <v>7.429120761742</v>
      </c>
      <c r="B508" s="0" t="n">
        <v>3.7488937040315</v>
      </c>
      <c r="C508" s="0" t="n">
        <v>1.57170323801386</v>
      </c>
      <c r="D508" s="0" t="n">
        <f aca="false">AVERAGE(A508:C508)</f>
        <v>4.24990590126245</v>
      </c>
      <c r="E508" s="0" t="n">
        <v>1.20303964354381</v>
      </c>
      <c r="F508" s="0" t="n">
        <v>2.1362956633198</v>
      </c>
      <c r="G508" s="0" t="n">
        <v>5.14175847651601</v>
      </c>
      <c r="H508" s="0" t="n">
        <v>6.556901760918</v>
      </c>
      <c r="I508" s="0" t="n">
        <v>2.47779778435621</v>
      </c>
      <c r="J508" s="0" t="n">
        <v>4.83626819666128</v>
      </c>
      <c r="K508" s="0" t="n">
        <v>0.537736136967071</v>
      </c>
      <c r="L508" s="0" t="n">
        <v>0.683004242072817</v>
      </c>
      <c r="M508" s="0" t="n">
        <v>6.7528305917539</v>
      </c>
      <c r="N508" s="0" t="n">
        <v>9.25809503463851</v>
      </c>
      <c r="O508" s="0" t="n">
        <f aca="false">AVERAGE(A508:N508)</f>
        <v>4.04166793827123</v>
      </c>
      <c r="P508" s="0" t="n">
        <v>9.5303201391644</v>
      </c>
      <c r="Q508" s="0" t="n">
        <v>5.54216132084109</v>
      </c>
      <c r="R508" s="0" t="n">
        <v>4.827723014008</v>
      </c>
      <c r="S508" s="0" t="n">
        <v>7.60002441480758</v>
      </c>
      <c r="T508" s="0" t="n">
        <v>4.6180608539079</v>
      </c>
      <c r="U508" s="0" t="n">
        <v>0.892971587267678</v>
      </c>
      <c r="V508" s="0" t="n">
        <v>5.07644886623737</v>
      </c>
      <c r="W508" s="0" t="n">
        <v>3.51573229163488</v>
      </c>
      <c r="X508" s="0" t="n">
        <v>0.185857722708823</v>
      </c>
      <c r="Y508" s="0" t="n">
        <v>4.34095278786584</v>
      </c>
      <c r="Z508" s="0" t="n">
        <v>3.98327585680715</v>
      </c>
      <c r="AA508" s="0" t="n">
        <v>9.92065187536241</v>
      </c>
      <c r="AB508" s="0" t="n">
        <v>8.9577929013947</v>
      </c>
      <c r="AC508" s="0" t="n">
        <v>1.97820978423414</v>
      </c>
      <c r="AD508" s="0" t="n">
        <v>5.4841761528367</v>
      </c>
      <c r="AE508" s="0" t="n">
        <v>3.37229529709769</v>
      </c>
      <c r="AF508" s="0" t="n">
        <v>1.16611224707785</v>
      </c>
      <c r="AG508" s="0" t="n">
        <v>8.38404492324595</v>
      </c>
      <c r="AH508" s="0" t="n">
        <v>5.00595110934782</v>
      </c>
      <c r="AI508" s="0" t="n">
        <v>5.09353923154393</v>
      </c>
      <c r="AJ508" s="0" t="n">
        <v>5.62944425794244</v>
      </c>
      <c r="AK508" s="0" t="n">
        <v>4.64796899319437</v>
      </c>
      <c r="AL508" s="0" t="n">
        <v>1.64738914151433</v>
      </c>
      <c r="AM508" s="0" t="n">
        <v>5.68437757499924</v>
      </c>
      <c r="AN508" s="0" t="n">
        <v>1.86071352275155</v>
      </c>
      <c r="AO508" s="0" t="n">
        <f aca="false">AVERAGE(A508:AN508)</f>
        <v>4.48928037354656</v>
      </c>
    </row>
    <row r="509" customFormat="false" ht="12.75" hidden="false" customHeight="false" outlineLevel="0" collapsed="false">
      <c r="A509" s="0" t="n">
        <v>1.14658040101321</v>
      </c>
      <c r="B509" s="0" t="n">
        <v>5.6709494308298</v>
      </c>
      <c r="C509" s="0" t="n">
        <v>3.30271309549242</v>
      </c>
      <c r="D509" s="0" t="n">
        <f aca="false">AVERAGE(A509:C509)</f>
        <v>3.37341430911181</v>
      </c>
      <c r="E509" s="0" t="n">
        <v>3.91155735953856</v>
      </c>
      <c r="F509" s="0" t="n">
        <v>5.50889614551225</v>
      </c>
      <c r="G509" s="0" t="n">
        <v>2.84646137882626</v>
      </c>
      <c r="H509" s="0" t="n">
        <v>3.0329294717246</v>
      </c>
      <c r="I509" s="0" t="n">
        <v>5.10849330118717</v>
      </c>
      <c r="J509" s="0" t="n">
        <v>8.278450880459</v>
      </c>
      <c r="K509" s="0" t="n">
        <v>3.6802270577105</v>
      </c>
      <c r="L509" s="0" t="n">
        <v>8.43867305520798</v>
      </c>
      <c r="M509" s="0" t="n">
        <v>9.17630542924284</v>
      </c>
      <c r="N509" s="0" t="n">
        <v>3.2090212714011</v>
      </c>
      <c r="O509" s="0" t="n">
        <f aca="false">AVERAGE(A509:N509)</f>
        <v>4.76319089908982</v>
      </c>
      <c r="P509" s="0" t="n">
        <v>3.28897976622822</v>
      </c>
      <c r="Q509" s="0" t="n">
        <v>9.67375713370159</v>
      </c>
      <c r="R509" s="0" t="n">
        <v>1.88604388561663</v>
      </c>
      <c r="S509" s="0" t="n">
        <v>6.02832117679373</v>
      </c>
      <c r="T509" s="0" t="n">
        <v>1.63029877620777</v>
      </c>
      <c r="U509" s="0" t="n">
        <v>4.64003418073061</v>
      </c>
      <c r="V509" s="0" t="n">
        <v>9.45890682699057</v>
      </c>
      <c r="W509" s="0" t="n">
        <v>8.57112338633381</v>
      </c>
      <c r="X509" s="0" t="n">
        <v>0.193182164983062</v>
      </c>
      <c r="Y509" s="0" t="n">
        <v>4.45875423444319</v>
      </c>
      <c r="Z509" s="0" t="n">
        <v>1.23355815301981</v>
      </c>
      <c r="AA509" s="0" t="n">
        <v>6.2923062837611</v>
      </c>
      <c r="AB509" s="0" t="n">
        <v>7.67601550340281</v>
      </c>
      <c r="AC509" s="0" t="n">
        <v>0.717184972685934</v>
      </c>
      <c r="AD509" s="0" t="n">
        <v>4.40595721304972</v>
      </c>
      <c r="AE509" s="0" t="n">
        <v>6.73421430097354</v>
      </c>
      <c r="AF509" s="0" t="n">
        <v>9.07284768211921</v>
      </c>
      <c r="AG509" s="0" t="n">
        <v>0.565202795495468</v>
      </c>
      <c r="AH509" s="0" t="n">
        <v>6.12445448164312</v>
      </c>
      <c r="AI509" s="0" t="n">
        <v>7.65282143620106</v>
      </c>
      <c r="AJ509" s="0" t="n">
        <v>8.50398266548662</v>
      </c>
      <c r="AK509" s="0" t="n">
        <v>4.47981200598163</v>
      </c>
      <c r="AL509" s="0" t="n">
        <v>1.44901882992035</v>
      </c>
      <c r="AM509" s="0" t="n">
        <v>9.4015320291757</v>
      </c>
      <c r="AN509" s="0" t="n">
        <v>3.3127842036195</v>
      </c>
      <c r="AO509" s="0" t="n">
        <f aca="false">AVERAGE(A509:AN509)</f>
        <v>4.9724739393728</v>
      </c>
    </row>
    <row r="510" customFormat="false" ht="12.75" hidden="false" customHeight="false" outlineLevel="0" collapsed="false">
      <c r="A510" s="0" t="n">
        <v>8.77285073397015</v>
      </c>
      <c r="B510" s="0" t="n">
        <v>7.72240363780633</v>
      </c>
      <c r="C510" s="0" t="n">
        <v>6.20502334665975</v>
      </c>
      <c r="D510" s="0" t="n">
        <f aca="false">AVERAGE(A510:C510)</f>
        <v>7.56675923947875</v>
      </c>
      <c r="E510" s="0" t="n">
        <v>3.51908932767724</v>
      </c>
      <c r="F510" s="0" t="n">
        <v>6.9212927640614</v>
      </c>
      <c r="G510" s="0" t="n">
        <v>4.04583880123295</v>
      </c>
      <c r="H510" s="0" t="n">
        <v>4.69740897854549</v>
      </c>
      <c r="I510" s="0" t="n">
        <v>9.61058381908628</v>
      </c>
      <c r="J510" s="0" t="n">
        <v>0.43580431531724</v>
      </c>
      <c r="K510" s="0" t="n">
        <v>7.76451918088321</v>
      </c>
      <c r="L510" s="0" t="n">
        <v>1.86864833521531</v>
      </c>
      <c r="M510" s="0" t="n">
        <v>9.77752006591998</v>
      </c>
      <c r="N510" s="0" t="n">
        <v>4.91317484054079</v>
      </c>
      <c r="O510" s="0" t="n">
        <f aca="false">AVERAGE(A510:N510)</f>
        <v>5.98720838474249</v>
      </c>
      <c r="P510" s="0" t="n">
        <v>0.21973326822718</v>
      </c>
      <c r="Q510" s="0" t="n">
        <v>2.73079622791223</v>
      </c>
      <c r="R510" s="0" t="n">
        <v>3.037507248146</v>
      </c>
      <c r="S510" s="0" t="n">
        <v>0.996429334391308</v>
      </c>
      <c r="T510" s="0" t="n">
        <v>8.2891323587756</v>
      </c>
      <c r="U510" s="0" t="n">
        <v>4.48133793145543</v>
      </c>
      <c r="V510" s="0" t="n">
        <v>1.96417126987518</v>
      </c>
      <c r="W510" s="0" t="n">
        <v>5.52903836176641</v>
      </c>
      <c r="X510" s="0" t="n">
        <v>9.20957060457167</v>
      </c>
      <c r="Y510" s="0" t="n">
        <v>2.79305398724326</v>
      </c>
      <c r="Z510" s="0" t="n">
        <v>9.92095706045717</v>
      </c>
      <c r="AA510" s="0" t="n">
        <v>4.64430677205725</v>
      </c>
      <c r="AB510" s="0" t="n">
        <v>7.93023468733787</v>
      </c>
      <c r="AC510" s="0" t="n">
        <v>3.37321085238197</v>
      </c>
      <c r="AD510" s="0" t="n">
        <v>3.13058870204779</v>
      </c>
      <c r="AE510" s="0" t="n">
        <v>4.63637195959349</v>
      </c>
      <c r="AF510" s="0" t="n">
        <v>5.67125461592456</v>
      </c>
      <c r="AG510" s="0" t="n">
        <v>7.25241859187597</v>
      </c>
      <c r="AH510" s="0" t="n">
        <v>9.42533646656697</v>
      </c>
      <c r="AI510" s="0" t="n">
        <v>4.24237800225837</v>
      </c>
      <c r="AJ510" s="0" t="n">
        <v>4.5265053254799</v>
      </c>
      <c r="AK510" s="0" t="n">
        <v>8.23175756096072</v>
      </c>
      <c r="AL510" s="0" t="n">
        <v>2.15124973296304</v>
      </c>
      <c r="AM510" s="0" t="n">
        <v>4.17065950498978</v>
      </c>
      <c r="AN510" s="0" t="n">
        <v>5.13077181310465</v>
      </c>
      <c r="AO510" s="0" t="n">
        <f aca="false">AVERAGE(A510:AN510)</f>
        <v>5.33742245028753</v>
      </c>
    </row>
    <row r="511" customFormat="false" ht="12.75" hidden="false" customHeight="false" outlineLevel="0" collapsed="false">
      <c r="A511" s="0" t="n">
        <v>7.50267036957915</v>
      </c>
      <c r="B511" s="0" t="n">
        <v>9.47386089663381</v>
      </c>
      <c r="C511" s="0" t="n">
        <v>6.69698171941282</v>
      </c>
      <c r="D511" s="0" t="n">
        <f aca="false">AVERAGE(A511:C511)</f>
        <v>7.89117099520859</v>
      </c>
      <c r="E511" s="0" t="n">
        <v>9.3404950102237</v>
      </c>
      <c r="F511" s="0" t="n">
        <v>2.29102450636311</v>
      </c>
      <c r="G511" s="0" t="n">
        <v>2.53120517593921</v>
      </c>
      <c r="H511" s="0" t="n">
        <v>6.17023224585711</v>
      </c>
      <c r="I511" s="0" t="n">
        <v>2.26691488387707</v>
      </c>
      <c r="J511" s="0" t="n">
        <v>7.65923032319102</v>
      </c>
      <c r="K511" s="0" t="n">
        <v>1.26926480910672</v>
      </c>
      <c r="L511" s="0" t="n">
        <v>3.57188634907071</v>
      </c>
      <c r="M511" s="0" t="n">
        <v>4.77980895413068</v>
      </c>
      <c r="N511" s="0" t="n">
        <v>9.26541947691275</v>
      </c>
      <c r="O511" s="0" t="n">
        <f aca="false">AVERAGE(A511:N511)</f>
        <v>5.76501183682189</v>
      </c>
      <c r="P511" s="0" t="n">
        <v>1.13193151646474</v>
      </c>
      <c r="Q511" s="0" t="n">
        <v>1.67455061494797</v>
      </c>
      <c r="R511" s="0" t="n">
        <v>3.83495590075381</v>
      </c>
      <c r="S511" s="0" t="n">
        <v>2.70393993957335</v>
      </c>
      <c r="T511" s="0" t="n">
        <v>4.90585039826655</v>
      </c>
      <c r="U511" s="0" t="n">
        <v>2.29743339335307</v>
      </c>
      <c r="V511" s="0" t="n">
        <v>1.85827204199347</v>
      </c>
      <c r="W511" s="0" t="n">
        <v>1.7917416913358</v>
      </c>
      <c r="X511" s="0" t="n">
        <v>9.67284157841731</v>
      </c>
      <c r="Y511" s="0" t="n">
        <v>7.39432966093936</v>
      </c>
      <c r="Z511" s="0" t="n">
        <v>1.91015350810266</v>
      </c>
      <c r="AA511" s="0" t="n">
        <v>5.00442518387402</v>
      </c>
      <c r="AB511" s="0" t="n">
        <v>1.74687948240608</v>
      </c>
      <c r="AC511" s="0" t="n">
        <v>0.585955381939146</v>
      </c>
      <c r="AD511" s="0" t="n">
        <v>0.436109500412</v>
      </c>
      <c r="AE511" s="0" t="n">
        <v>6.07562486648152</v>
      </c>
      <c r="AF511" s="0" t="n">
        <v>5.71306497390667</v>
      </c>
      <c r="AG511" s="0" t="n">
        <v>5.76189458906827</v>
      </c>
      <c r="AH511" s="0" t="n">
        <v>7.8469191564684</v>
      </c>
      <c r="AI511" s="0" t="n">
        <v>2.54951628162481</v>
      </c>
      <c r="AJ511" s="0" t="n">
        <v>7.61558885464034</v>
      </c>
      <c r="AK511" s="0" t="n">
        <v>3.75774407177953</v>
      </c>
      <c r="AL511" s="0" t="n">
        <v>9.72380748924223</v>
      </c>
      <c r="AM511" s="0" t="n">
        <v>8.40907010101627</v>
      </c>
      <c r="AN511" s="0" t="n">
        <v>8.32392345957823</v>
      </c>
      <c r="AO511" s="0" t="n">
        <f aca="false">AVERAGE(A511:AN511)</f>
        <v>4.98004252972285</v>
      </c>
    </row>
    <row r="512" customFormat="false" ht="12.75" hidden="false" customHeight="false" outlineLevel="0" collapsed="false">
      <c r="A512" s="0" t="n">
        <v>7.65495773186438</v>
      </c>
      <c r="B512" s="0" t="n">
        <v>9.40366832483902</v>
      </c>
      <c r="C512" s="0" t="n">
        <v>6.76229132969146</v>
      </c>
      <c r="D512" s="0" t="n">
        <f aca="false">AVERAGE(A512:C512)</f>
        <v>7.94030579546495</v>
      </c>
      <c r="E512" s="0" t="n">
        <v>9.11313211462752</v>
      </c>
      <c r="F512" s="0" t="n">
        <v>1.7627491073336</v>
      </c>
      <c r="G512" s="0" t="n">
        <v>5.92059083834346</v>
      </c>
      <c r="H512" s="0" t="n">
        <v>6.06555375835444</v>
      </c>
      <c r="I512" s="0" t="n">
        <v>5.95568712424085</v>
      </c>
      <c r="J512" s="0" t="n">
        <v>5.77471236304819</v>
      </c>
      <c r="K512" s="0" t="n">
        <v>1.45817438276315</v>
      </c>
      <c r="L512" s="0" t="n">
        <v>3.15866573076571</v>
      </c>
      <c r="M512" s="0" t="n">
        <v>4.27900021362957</v>
      </c>
      <c r="N512" s="0" t="n">
        <v>9.82634968108158</v>
      </c>
      <c r="O512" s="0" t="n">
        <f aca="false">AVERAGE(A512:N512)</f>
        <v>6.07684560686056</v>
      </c>
      <c r="P512" s="0" t="n">
        <v>8.51191747795038</v>
      </c>
      <c r="Q512" s="0" t="n">
        <v>9.60905789361248</v>
      </c>
      <c r="R512" s="0" t="n">
        <v>1.95623645741142</v>
      </c>
      <c r="S512" s="0" t="n">
        <v>1.13773003326518</v>
      </c>
      <c r="T512" s="0" t="n">
        <v>0.502029480880154</v>
      </c>
      <c r="U512" s="0" t="n">
        <v>9.94018372142705</v>
      </c>
      <c r="V512" s="0" t="n">
        <v>9.26389355143895</v>
      </c>
      <c r="W512" s="0" t="n">
        <v>2.69020661030915</v>
      </c>
      <c r="X512" s="0" t="n">
        <v>0.283211767937254</v>
      </c>
      <c r="Y512" s="0" t="n">
        <v>2.69020661030915</v>
      </c>
      <c r="Z512" s="0" t="n">
        <v>8.49971007415998</v>
      </c>
      <c r="AA512" s="0" t="n">
        <v>1.21555223242897</v>
      </c>
      <c r="AB512" s="0" t="n">
        <v>9.93438520462661</v>
      </c>
      <c r="AC512" s="0" t="n">
        <v>6.27826776940214</v>
      </c>
      <c r="AD512" s="0" t="n">
        <v>5.44694357127598</v>
      </c>
      <c r="AE512" s="0" t="n">
        <v>1.24423963133641</v>
      </c>
      <c r="AF512" s="0" t="n">
        <v>5.22507400738548</v>
      </c>
      <c r="AG512" s="0" t="n">
        <v>0.310983611560411</v>
      </c>
      <c r="AH512" s="0" t="n">
        <v>5.52690206610309</v>
      </c>
      <c r="AI512" s="0" t="n">
        <v>8.78353221228675</v>
      </c>
      <c r="AJ512" s="0" t="n">
        <v>6.3228247932371</v>
      </c>
      <c r="AK512" s="0" t="n">
        <v>4.72212897122105</v>
      </c>
      <c r="AL512" s="0" t="n">
        <v>2.63740958891568</v>
      </c>
      <c r="AM512" s="0" t="n">
        <v>6.04937894833216</v>
      </c>
      <c r="AN512" s="0" t="n">
        <v>9.84405041657766</v>
      </c>
      <c r="AO512" s="0" t="n">
        <f aca="false">AVERAGE(A512:AN512)</f>
        <v>5.49446852015748</v>
      </c>
    </row>
    <row r="513" customFormat="false" ht="12.75" hidden="false" customHeight="false" outlineLevel="0" collapsed="false">
      <c r="A513" s="0" t="n">
        <v>9.67345194860683</v>
      </c>
      <c r="B513" s="0" t="n">
        <v>7.42637409588916</v>
      </c>
      <c r="C513" s="0" t="n">
        <v>4.68825342570269</v>
      </c>
      <c r="D513" s="0" t="n">
        <f aca="false">AVERAGE(A513:C513)</f>
        <v>7.26269315673289</v>
      </c>
      <c r="E513" s="0" t="n">
        <v>8.74111148411512</v>
      </c>
      <c r="F513" s="0" t="n">
        <v>3.48673970763268</v>
      </c>
      <c r="G513" s="0" t="n">
        <v>5.30289620654927</v>
      </c>
      <c r="H513" s="0" t="n">
        <v>5.12802514725181</v>
      </c>
      <c r="I513" s="0" t="n">
        <v>4.53321939756462</v>
      </c>
      <c r="J513" s="0" t="n">
        <v>0.568865016632588</v>
      </c>
      <c r="K513" s="0" t="n">
        <v>2.02673421430097</v>
      </c>
      <c r="L513" s="0" t="n">
        <v>7.00186162907804</v>
      </c>
      <c r="M513" s="0" t="n">
        <v>4.90524002807703</v>
      </c>
      <c r="N513" s="0" t="n">
        <v>5.08713034455397</v>
      </c>
      <c r="O513" s="0" t="n">
        <f aca="false">AVERAGE(A513:N513)</f>
        <v>5.41661398590626</v>
      </c>
      <c r="P513" s="0" t="n">
        <v>4.86312448500015</v>
      </c>
      <c r="Q513" s="0" t="n">
        <v>0.122074037903989</v>
      </c>
      <c r="R513" s="0" t="n">
        <v>9.8147526474807</v>
      </c>
      <c r="S513" s="0" t="n">
        <v>0.064699240089114</v>
      </c>
      <c r="T513" s="0" t="n">
        <v>9.11923581652272</v>
      </c>
      <c r="U513" s="0" t="n">
        <v>4.17798394726402</v>
      </c>
      <c r="V513" s="0" t="n">
        <v>2.4298837244789</v>
      </c>
      <c r="W513" s="0" t="n">
        <v>2.10882900479141</v>
      </c>
      <c r="X513" s="0" t="n">
        <v>0.603350932340464</v>
      </c>
      <c r="Y513" s="0" t="n">
        <v>5.02029480880154</v>
      </c>
      <c r="Z513" s="0" t="n">
        <v>9.58250679036836</v>
      </c>
      <c r="AA513" s="0" t="n">
        <v>4.91409039582507</v>
      </c>
      <c r="AB513" s="0" t="n">
        <v>9.49858088930937</v>
      </c>
      <c r="AC513" s="0" t="n">
        <v>6.11194189275796</v>
      </c>
      <c r="AD513" s="0" t="n">
        <v>3.85784478286081</v>
      </c>
      <c r="AE513" s="0" t="n">
        <v>6.80196539201025</v>
      </c>
      <c r="AF513" s="0" t="n">
        <v>7.60185552537614</v>
      </c>
      <c r="AG513" s="0" t="n">
        <v>6.77083651234474</v>
      </c>
      <c r="AH513" s="0" t="n">
        <v>8.16492202520829</v>
      </c>
      <c r="AI513" s="0" t="n">
        <v>1.45512253181555</v>
      </c>
      <c r="AJ513" s="0" t="n">
        <v>1.64342173528245</v>
      </c>
      <c r="AK513" s="0" t="n">
        <v>8.47254860072634</v>
      </c>
      <c r="AL513" s="0" t="n">
        <v>8.08313241981262</v>
      </c>
      <c r="AM513" s="0" t="n">
        <v>7.11844233527635</v>
      </c>
      <c r="AN513" s="0" t="n">
        <v>6.93472090823084</v>
      </c>
      <c r="AO513" s="0" t="n">
        <f aca="false">AVERAGE(A513:AN513)</f>
        <v>5.4146342792618</v>
      </c>
    </row>
    <row r="514" customFormat="false" ht="12.75" hidden="false" customHeight="false" outlineLevel="0" collapsed="false">
      <c r="A514" s="0" t="n">
        <v>6.69545579393902</v>
      </c>
      <c r="B514" s="0" t="n">
        <v>7.71355327005829</v>
      </c>
      <c r="C514" s="0" t="n">
        <v>1.48472548600726</v>
      </c>
      <c r="D514" s="0" t="n">
        <f aca="false">AVERAGE(A514:C514)</f>
        <v>5.29791151666819</v>
      </c>
      <c r="E514" s="0" t="n">
        <v>0.730918301950133</v>
      </c>
      <c r="F514" s="0" t="n">
        <v>6.63075655384991</v>
      </c>
      <c r="G514" s="0" t="n">
        <v>1.23386333811457</v>
      </c>
      <c r="H514" s="0" t="n">
        <v>3.12814722128971</v>
      </c>
      <c r="I514" s="0" t="n">
        <v>7.49687185277871</v>
      </c>
      <c r="J514" s="0" t="n">
        <v>7.74956511123997</v>
      </c>
      <c r="K514" s="0" t="n">
        <v>1.38370921964171</v>
      </c>
      <c r="L514" s="0" t="n">
        <v>8.8998077333903</v>
      </c>
      <c r="M514" s="0" t="n">
        <v>1.30710776085696</v>
      </c>
      <c r="N514" s="0" t="n">
        <v>3.58897671437727</v>
      </c>
      <c r="O514" s="0" t="n">
        <f aca="false">AVERAGE(A514:N514)</f>
        <v>4.52438356244014</v>
      </c>
      <c r="P514" s="0" t="n">
        <v>0.151676992095706</v>
      </c>
      <c r="Q514" s="0" t="n">
        <v>7.20389416180914</v>
      </c>
      <c r="R514" s="0" t="n">
        <v>6.83278908658101</v>
      </c>
      <c r="S514" s="0" t="n">
        <v>7.91070284127323</v>
      </c>
      <c r="T514" s="0" t="n">
        <v>2.82387768181402</v>
      </c>
      <c r="U514" s="0" t="n">
        <v>4.51643421735282</v>
      </c>
      <c r="V514" s="0" t="n">
        <v>2.51991332743309</v>
      </c>
      <c r="W514" s="0" t="n">
        <v>7.13126010925627</v>
      </c>
      <c r="X514" s="0" t="n">
        <v>8.83419293801691</v>
      </c>
      <c r="Y514" s="0" t="n">
        <v>7.91283913693655</v>
      </c>
      <c r="Z514" s="0" t="n">
        <v>0.726035340433973</v>
      </c>
      <c r="AA514" s="0" t="n">
        <v>9.30021057771539</v>
      </c>
      <c r="AB514" s="0" t="n">
        <v>6.04785302285836</v>
      </c>
      <c r="AC514" s="0" t="n">
        <v>2.86355174413282</v>
      </c>
      <c r="AD514" s="0" t="n">
        <v>2.83608508560442</v>
      </c>
      <c r="AE514" s="0" t="n">
        <v>1.86742759483627</v>
      </c>
      <c r="AF514" s="0" t="n">
        <v>2.29560228278451</v>
      </c>
      <c r="AG514" s="0" t="n">
        <v>0.335093234046449</v>
      </c>
      <c r="AH514" s="0" t="n">
        <v>7.57713553270058</v>
      </c>
      <c r="AI514" s="0" t="n">
        <v>8.77620777001251</v>
      </c>
      <c r="AJ514" s="0" t="n">
        <v>0.383922849208045</v>
      </c>
      <c r="AK514" s="0" t="n">
        <v>3.00668355357524</v>
      </c>
      <c r="AL514" s="0" t="n">
        <v>8.61507003997925</v>
      </c>
      <c r="AM514" s="0" t="n">
        <v>8.91415143284402</v>
      </c>
      <c r="AN514" s="0" t="n">
        <v>8.98556474501785</v>
      </c>
      <c r="AO514" s="0" t="n">
        <f aca="false">AVERAGE(A514:AN514)</f>
        <v>4.90584821837301</v>
      </c>
    </row>
    <row r="515" customFormat="false" ht="12.75" hidden="false" customHeight="false" outlineLevel="0" collapsed="false">
      <c r="A515" s="0" t="n">
        <v>9.88860744041261</v>
      </c>
      <c r="B515" s="0" t="n">
        <v>4.78988006225776</v>
      </c>
      <c r="C515" s="0" t="n">
        <v>6.53828547013764</v>
      </c>
      <c r="D515" s="0" t="n">
        <f aca="false">AVERAGE(A515:C515)</f>
        <v>7.07225765760267</v>
      </c>
      <c r="E515" s="0" t="n">
        <v>0.119022186956389</v>
      </c>
      <c r="F515" s="0" t="n">
        <v>9.73174230170599</v>
      </c>
      <c r="G515" s="0" t="n">
        <v>0.293893246253853</v>
      </c>
      <c r="H515" s="0" t="n">
        <v>4.38764610736412</v>
      </c>
      <c r="I515" s="0" t="n">
        <v>7.82494582964568</v>
      </c>
      <c r="J515" s="0" t="n">
        <v>6.17511520737327</v>
      </c>
      <c r="K515" s="0" t="n">
        <v>2.69142735068819</v>
      </c>
      <c r="L515" s="0" t="n">
        <v>0.779747917111728</v>
      </c>
      <c r="M515" s="0" t="n">
        <v>1.58421582689901</v>
      </c>
      <c r="N515" s="0" t="n">
        <v>5.01174962614826</v>
      </c>
      <c r="O515" s="0" t="n">
        <f aca="false">AVERAGE(A515:N515)</f>
        <v>4.77775258789694</v>
      </c>
      <c r="P515" s="0" t="n">
        <v>3.85082552568133</v>
      </c>
      <c r="Q515" s="0" t="n">
        <v>5.06576738792077</v>
      </c>
      <c r="R515" s="0" t="n">
        <v>5.8378856776635</v>
      </c>
      <c r="S515" s="0" t="n">
        <v>9.71922971282083</v>
      </c>
      <c r="T515" s="0" t="n">
        <v>6.13849299600208</v>
      </c>
      <c r="U515" s="0" t="n">
        <v>7.72515030365917</v>
      </c>
      <c r="V515" s="0" t="n">
        <v>0.32776879177221</v>
      </c>
      <c r="W515" s="0" t="n">
        <v>5.73686941129795</v>
      </c>
      <c r="X515" s="0" t="n">
        <v>8.93459883419294</v>
      </c>
      <c r="Y515" s="0" t="n">
        <v>8.83724478896451</v>
      </c>
      <c r="Z515" s="0" t="n">
        <v>2.33802301095614</v>
      </c>
      <c r="AA515" s="0" t="n">
        <v>2.12500381481368</v>
      </c>
      <c r="AB515" s="0" t="n">
        <v>7.14285714285714</v>
      </c>
      <c r="AC515" s="0" t="n">
        <v>8.20734275337992</v>
      </c>
      <c r="AD515" s="0" t="n">
        <v>3.90148625141148</v>
      </c>
      <c r="AE515" s="0" t="n">
        <v>3.43333231604968</v>
      </c>
      <c r="AF515" s="0" t="n">
        <v>0.164189580980865</v>
      </c>
      <c r="AG515" s="0" t="n">
        <v>3.4781945249794</v>
      </c>
      <c r="AH515" s="0" t="n">
        <v>9.55656605731376</v>
      </c>
      <c r="AI515" s="0" t="n">
        <v>8.64925077059236</v>
      </c>
      <c r="AJ515" s="0" t="n">
        <v>8.2311471907712</v>
      </c>
      <c r="AK515" s="0" t="n">
        <v>7.37601855525376</v>
      </c>
      <c r="AL515" s="0" t="n">
        <v>5.85497604297006</v>
      </c>
      <c r="AM515" s="0" t="n">
        <v>8.9211706900235</v>
      </c>
      <c r="AN515" s="0" t="n">
        <v>0.478530228583636</v>
      </c>
      <c r="AO515" s="0" t="n">
        <f aca="false">AVERAGE(A515:AN515)</f>
        <v>5.34245527948415</v>
      </c>
    </row>
    <row r="516" customFormat="false" ht="12.75" hidden="false" customHeight="false" outlineLevel="0" collapsed="false">
      <c r="A516" s="0" t="n">
        <v>2.05633716849269</v>
      </c>
      <c r="B516" s="0" t="n">
        <v>4.73647267067477</v>
      </c>
      <c r="C516" s="0" t="n">
        <v>9.51536606952116</v>
      </c>
      <c r="D516" s="0" t="n">
        <f aca="false">AVERAGE(A516:C516)</f>
        <v>5.43605863622954</v>
      </c>
      <c r="E516" s="0" t="n">
        <v>9.05850398266549</v>
      </c>
      <c r="F516" s="0" t="n">
        <v>3.38023010956145</v>
      </c>
      <c r="G516" s="0" t="n">
        <v>7.68669698171941</v>
      </c>
      <c r="H516" s="0" t="n">
        <v>7.98547318948943</v>
      </c>
      <c r="I516" s="0" t="n">
        <v>7.33298745689261</v>
      </c>
      <c r="J516" s="0" t="n">
        <v>3.8654744102298</v>
      </c>
      <c r="K516" s="0" t="n">
        <v>9.6203497421186</v>
      </c>
      <c r="L516" s="0" t="n">
        <v>4.06781212805567</v>
      </c>
      <c r="M516" s="0" t="n">
        <v>7.28354747154149</v>
      </c>
      <c r="N516" s="0" t="n">
        <v>7.87804803613392</v>
      </c>
      <c r="O516" s="0" t="n">
        <f aca="false">AVERAGE(A516:N516)</f>
        <v>6.42166843238043</v>
      </c>
      <c r="P516" s="0" t="n">
        <v>9.74394970549638</v>
      </c>
      <c r="Q516" s="0" t="n">
        <v>6.51600695822016</v>
      </c>
      <c r="R516" s="0" t="n">
        <v>8.35261085848567</v>
      </c>
      <c r="S516" s="0" t="n">
        <v>3.82091738639485</v>
      </c>
      <c r="T516" s="0" t="n">
        <v>7.17093417157506</v>
      </c>
      <c r="U516" s="0" t="n">
        <v>4.78316599017304</v>
      </c>
      <c r="V516" s="0" t="n">
        <v>3.17270424512467</v>
      </c>
      <c r="W516" s="0" t="n">
        <v>6.68446913052767</v>
      </c>
      <c r="X516" s="0" t="n">
        <v>8.03399761955626</v>
      </c>
      <c r="Y516" s="0" t="n">
        <v>9.55656605731376</v>
      </c>
      <c r="Z516" s="0" t="n">
        <v>9.5989867854854</v>
      </c>
      <c r="AA516" s="0" t="n">
        <v>6.67226172673727</v>
      </c>
      <c r="AB516" s="0" t="n">
        <v>5.75884273812067</v>
      </c>
      <c r="AC516" s="0" t="n">
        <v>6.85079500717185</v>
      </c>
      <c r="AD516" s="0" t="n">
        <v>5.7029938657796</v>
      </c>
      <c r="AE516" s="0" t="n">
        <v>6.21448408459731</v>
      </c>
      <c r="AF516" s="0" t="n">
        <v>8.11975463118381</v>
      </c>
      <c r="AG516" s="0" t="n">
        <v>3.15378276924955</v>
      </c>
      <c r="AH516" s="0" t="n">
        <v>7.5945310831019</v>
      </c>
      <c r="AI516" s="0" t="n">
        <v>5.26871547593616</v>
      </c>
      <c r="AJ516" s="0" t="n">
        <v>5.38438062685018</v>
      </c>
      <c r="AK516" s="0" t="n">
        <v>2.23700674459059</v>
      </c>
      <c r="AL516" s="0" t="n">
        <v>5.2317880794702</v>
      </c>
      <c r="AM516" s="0" t="n">
        <v>5.13595995971557</v>
      </c>
      <c r="AN516" s="0" t="n">
        <v>5.12039551988281</v>
      </c>
      <c r="AO516" s="0" t="n">
        <f aca="false">AVERAGE(A516:AN516)</f>
        <v>6.30512569266117</v>
      </c>
    </row>
    <row r="517" customFormat="false" ht="12.75" hidden="false" customHeight="false" outlineLevel="0" collapsed="false">
      <c r="A517" s="0" t="n">
        <v>1.73039948728904</v>
      </c>
      <c r="B517" s="0" t="n">
        <v>2.95083468123417</v>
      </c>
      <c r="C517" s="0" t="n">
        <v>6.64754173406171</v>
      </c>
      <c r="D517" s="0" t="n">
        <f aca="false">AVERAGE(A517:C517)</f>
        <v>3.77625863419497</v>
      </c>
      <c r="E517" s="0" t="n">
        <v>0.618915372173223</v>
      </c>
      <c r="F517" s="0" t="n">
        <v>8.07458723715934</v>
      </c>
      <c r="G517" s="0" t="n">
        <v>5.91357158116398</v>
      </c>
      <c r="H517" s="0" t="n">
        <v>5.05630664998321</v>
      </c>
      <c r="I517" s="0" t="n">
        <v>4.820093386639</v>
      </c>
      <c r="J517" s="0" t="n">
        <v>3.43913083285012</v>
      </c>
      <c r="K517" s="0" t="n">
        <v>0.388500625629444</v>
      </c>
      <c r="L517" s="0" t="n">
        <v>6.50624103518784</v>
      </c>
      <c r="M517" s="0" t="n">
        <v>6.09820856349376</v>
      </c>
      <c r="N517" s="0" t="n">
        <v>1.95989867854854</v>
      </c>
      <c r="O517" s="0" t="n">
        <f aca="false">AVERAGE(A517:N517)</f>
        <v>4.14146346425774</v>
      </c>
      <c r="P517" s="0" t="n">
        <v>1.98950163274026</v>
      </c>
      <c r="Q517" s="0" t="n">
        <v>8.17621387371441</v>
      </c>
      <c r="R517" s="0" t="n">
        <v>2.45033112582781</v>
      </c>
      <c r="S517" s="0" t="n">
        <v>6.47267067476425</v>
      </c>
      <c r="T517" s="0" t="n">
        <v>2.83120212408826</v>
      </c>
      <c r="U517" s="0" t="n">
        <v>6.59840693380535</v>
      </c>
      <c r="V517" s="0" t="n">
        <v>7.40806299020356</v>
      </c>
      <c r="W517" s="0" t="n">
        <v>1.72887356181524</v>
      </c>
      <c r="X517" s="0" t="n">
        <v>4.27259132663961</v>
      </c>
      <c r="Y517" s="0" t="n">
        <v>7.85180211798456</v>
      </c>
      <c r="Z517" s="0" t="n">
        <v>5.29679250465407</v>
      </c>
      <c r="AA517" s="0" t="n">
        <v>7.97997985778375</v>
      </c>
      <c r="AB517" s="0" t="n">
        <v>1.17893002105777</v>
      </c>
      <c r="AC517" s="0" t="n">
        <v>3.924985503708</v>
      </c>
      <c r="AD517" s="0" t="n">
        <v>5.38895840327158</v>
      </c>
      <c r="AE517" s="0" t="n">
        <v>6.69057283242286</v>
      </c>
      <c r="AF517" s="0" t="n">
        <v>6.30787072359386</v>
      </c>
      <c r="AG517" s="0" t="n">
        <v>0.086977752006592</v>
      </c>
      <c r="AH517" s="0" t="n">
        <v>6.25995666371654</v>
      </c>
      <c r="AI517" s="0" t="n">
        <v>3.99517807550279</v>
      </c>
      <c r="AJ517" s="0" t="n">
        <v>0.675374614703818</v>
      </c>
      <c r="AK517" s="0" t="n">
        <v>0.032349620044557</v>
      </c>
      <c r="AL517" s="0" t="n">
        <v>1.59489730521561</v>
      </c>
      <c r="AM517" s="0" t="n">
        <v>9.52696310312204</v>
      </c>
      <c r="AN517" s="0" t="n">
        <v>8.31873531296731</v>
      </c>
      <c r="AO517" s="0" t="n">
        <f aca="false">AVERAGE(A517:AN517)</f>
        <v>4.47900326548051</v>
      </c>
    </row>
    <row r="518" customFormat="false" ht="12.75" hidden="false" customHeight="false" outlineLevel="0" collapsed="false">
      <c r="A518" s="0" t="n">
        <v>4.91256447035127</v>
      </c>
      <c r="B518" s="0" t="n">
        <v>6.59077730643635</v>
      </c>
      <c r="C518" s="0" t="n">
        <v>9.53581347087008</v>
      </c>
      <c r="D518" s="0" t="n">
        <f aca="false">AVERAGE(A518:C518)</f>
        <v>7.01305174921923</v>
      </c>
      <c r="E518" s="0" t="n">
        <v>0.0442518387401959</v>
      </c>
      <c r="F518" s="0" t="n">
        <v>5.0267036957915</v>
      </c>
      <c r="G518" s="0" t="n">
        <v>8.63826410718101</v>
      </c>
      <c r="H518" s="0" t="n">
        <v>8.33399456770531</v>
      </c>
      <c r="I518" s="0" t="n">
        <v>4.03851435895871</v>
      </c>
      <c r="J518" s="0" t="n">
        <v>8.40388195440535</v>
      </c>
      <c r="K518" s="0" t="n">
        <v>8.30866420484024</v>
      </c>
      <c r="L518" s="0" t="n">
        <v>2.28492080446791</v>
      </c>
      <c r="M518" s="0" t="n">
        <v>6.21143223364971</v>
      </c>
      <c r="N518" s="0" t="n">
        <v>1.07821893978698</v>
      </c>
      <c r="O518" s="0" t="n">
        <f aca="false">AVERAGE(A518:N518)</f>
        <v>5.74436097874313</v>
      </c>
      <c r="P518" s="0" t="n">
        <v>7.84752952665792</v>
      </c>
      <c r="Q518" s="0" t="n">
        <v>5.54704428235725</v>
      </c>
      <c r="R518" s="0" t="n">
        <v>6.59321878719443</v>
      </c>
      <c r="S518" s="0" t="n">
        <v>7.01345866267892</v>
      </c>
      <c r="T518" s="0" t="n">
        <v>2.10211493270669</v>
      </c>
      <c r="U518" s="0" t="n">
        <v>1.70720542008728</v>
      </c>
      <c r="V518" s="0" t="n">
        <v>1.51432844019898</v>
      </c>
      <c r="W518" s="0" t="n">
        <v>1.51463362529374</v>
      </c>
      <c r="X518" s="0" t="n">
        <v>2.38502151554918</v>
      </c>
      <c r="Y518" s="0" t="n">
        <v>4.7529526657918</v>
      </c>
      <c r="Z518" s="0" t="n">
        <v>4.93331705679495</v>
      </c>
      <c r="AA518" s="0" t="n">
        <v>0.875576036866359</v>
      </c>
      <c r="AB518" s="0" t="n">
        <v>3.59141819513535</v>
      </c>
      <c r="AC518" s="0" t="n">
        <v>8.83053071687979</v>
      </c>
      <c r="AD518" s="0" t="n">
        <v>2.90993987853633</v>
      </c>
      <c r="AE518" s="0" t="n">
        <v>6.41407513657033</v>
      </c>
      <c r="AF518" s="0" t="n">
        <v>8.278450880459</v>
      </c>
      <c r="AG518" s="0" t="n">
        <v>1.74321726126896</v>
      </c>
      <c r="AH518" s="0" t="n">
        <v>0.614032410657064</v>
      </c>
      <c r="AI518" s="0" t="n">
        <v>1.88268684957427</v>
      </c>
      <c r="AJ518" s="0" t="n">
        <v>2.39753410443434</v>
      </c>
      <c r="AK518" s="0" t="n">
        <v>8.99990844447157</v>
      </c>
      <c r="AL518" s="0" t="n">
        <v>6.42841883602405</v>
      </c>
      <c r="AM518" s="0" t="n">
        <v>2.4130985442671</v>
      </c>
      <c r="AN518" s="0" t="n">
        <v>4.72151860103153</v>
      </c>
      <c r="AO518" s="0" t="n">
        <f aca="false">AVERAGE(A518:AN518)</f>
        <v>4.80441613731585</v>
      </c>
    </row>
    <row r="519" customFormat="false" ht="12.75" hidden="false" customHeight="false" outlineLevel="0" collapsed="false">
      <c r="A519" s="0" t="n">
        <v>1.54301583910642</v>
      </c>
      <c r="B519" s="0" t="n">
        <v>9.75341044343394</v>
      </c>
      <c r="C519" s="0" t="n">
        <v>4.80727561265908</v>
      </c>
      <c r="D519" s="0" t="n">
        <f aca="false">AVERAGE(A519:C519)</f>
        <v>5.36790063173315</v>
      </c>
      <c r="E519" s="0" t="n">
        <v>8.89706106753746</v>
      </c>
      <c r="F519" s="0" t="n">
        <v>6.105533005768</v>
      </c>
      <c r="G519" s="0" t="n">
        <v>3.71349223303934</v>
      </c>
      <c r="H519" s="0" t="n">
        <v>4.5127719962157</v>
      </c>
      <c r="I519" s="0" t="n">
        <v>2.27454451124607</v>
      </c>
      <c r="J519" s="0" t="n">
        <v>0.418713950010682</v>
      </c>
      <c r="K519" s="0" t="n">
        <v>0.968962675862911</v>
      </c>
      <c r="L519" s="0" t="n">
        <v>1.55369731742302</v>
      </c>
      <c r="M519" s="0" t="n">
        <v>6.54530472731712</v>
      </c>
      <c r="N519" s="0" t="n">
        <v>5.97766045106357</v>
      </c>
      <c r="O519" s="0" t="n">
        <f aca="false">AVERAGE(A519:N519)</f>
        <v>4.45995317588689</v>
      </c>
      <c r="P519" s="0" t="n">
        <v>6.78823206274606</v>
      </c>
      <c r="Q519" s="0" t="n">
        <v>9.27304910428175</v>
      </c>
      <c r="R519" s="0" t="n">
        <v>3.78704184087649</v>
      </c>
      <c r="S519" s="0" t="n">
        <v>5.27115695669424</v>
      </c>
      <c r="T519" s="0" t="n">
        <v>7.93969542527543</v>
      </c>
      <c r="U519" s="0" t="n">
        <v>6.9670705282754</v>
      </c>
      <c r="V519" s="0" t="n">
        <v>8.60683004242073</v>
      </c>
      <c r="W519" s="0" t="n">
        <v>3.06283761101108</v>
      </c>
      <c r="X519" s="0" t="n">
        <v>9.94262520218513</v>
      </c>
      <c r="Y519" s="0" t="n">
        <v>8.43745231482894</v>
      </c>
      <c r="Z519" s="0" t="n">
        <v>0.918301950132756</v>
      </c>
      <c r="AA519" s="0" t="n">
        <v>8.48109378337962</v>
      </c>
      <c r="AB519" s="0" t="n">
        <v>9.07010101626637</v>
      </c>
      <c r="AC519" s="0" t="n">
        <v>7.58507034516434</v>
      </c>
      <c r="AD519" s="0" t="n">
        <v>5.85833307901242</v>
      </c>
      <c r="AE519" s="0" t="n">
        <v>0.594805749687185</v>
      </c>
      <c r="AF519" s="0" t="n">
        <v>9.68199713126011</v>
      </c>
      <c r="AG519" s="0" t="n">
        <v>1.62785729544969</v>
      </c>
      <c r="AH519" s="0" t="n">
        <v>5.8790856654561</v>
      </c>
      <c r="AI519" s="0" t="n">
        <v>4.72762230292673</v>
      </c>
      <c r="AJ519" s="0" t="n">
        <v>2.76619769890439</v>
      </c>
      <c r="AK519" s="0" t="n">
        <v>1.72704245124668</v>
      </c>
      <c r="AL519" s="0" t="n">
        <v>0.120242927335429</v>
      </c>
      <c r="AM519" s="0" t="n">
        <v>0.592364268929106</v>
      </c>
      <c r="AN519" s="0" t="n">
        <v>2.78267769402142</v>
      </c>
      <c r="AO519" s="0" t="n">
        <f aca="false">AVERAGE(A519:AN519)</f>
        <v>4.98470205215177</v>
      </c>
    </row>
    <row r="520" customFormat="false" ht="12.75" hidden="false" customHeight="false" outlineLevel="0" collapsed="false">
      <c r="A520" s="0" t="n">
        <v>9.7567674794763</v>
      </c>
      <c r="B520" s="0" t="n">
        <v>8.92696920682394</v>
      </c>
      <c r="C520" s="0" t="n">
        <v>4.52070680867946</v>
      </c>
      <c r="D520" s="0" t="n">
        <f aca="false">AVERAGE(A520:C520)</f>
        <v>7.73481449832657</v>
      </c>
      <c r="E520" s="0" t="n">
        <v>5.52964873195593</v>
      </c>
      <c r="F520" s="0" t="n">
        <v>5.11764885402997</v>
      </c>
      <c r="G520" s="0" t="n">
        <v>1.24637592699973</v>
      </c>
      <c r="H520" s="0" t="n">
        <v>4.30951872310556</v>
      </c>
      <c r="I520" s="0" t="n">
        <v>7.3879207739494</v>
      </c>
      <c r="J520" s="0" t="n">
        <v>6.50074770348216</v>
      </c>
      <c r="K520" s="0" t="n">
        <v>3.66527298806726</v>
      </c>
      <c r="L520" s="0" t="n">
        <v>5.02304147465438</v>
      </c>
      <c r="M520" s="0" t="n">
        <v>8.30927457502976</v>
      </c>
      <c r="N520" s="0" t="n">
        <v>3.63353373821223</v>
      </c>
      <c r="O520" s="0" t="n">
        <f aca="false">AVERAGE(A520:N520)</f>
        <v>5.8330172487709</v>
      </c>
      <c r="P520" s="0" t="n">
        <v>8.70967741935484</v>
      </c>
      <c r="Q520" s="0" t="n">
        <v>8.48933378093814</v>
      </c>
      <c r="R520" s="0" t="n">
        <v>6.3075655384991</v>
      </c>
      <c r="S520" s="0" t="n">
        <v>6.86544389172033</v>
      </c>
      <c r="T520" s="0" t="n">
        <v>1.70293282876064</v>
      </c>
      <c r="U520" s="0" t="n">
        <v>7.00552385021516</v>
      </c>
      <c r="V520" s="0" t="n">
        <v>8.60194708090457</v>
      </c>
      <c r="W520" s="0" t="n">
        <v>5.4567094943083</v>
      </c>
      <c r="X520" s="0" t="n">
        <v>2.49214148380993</v>
      </c>
      <c r="Y520" s="0" t="n">
        <v>5.98315378276925</v>
      </c>
      <c r="Z520" s="0" t="n">
        <v>4.52681051057466</v>
      </c>
      <c r="AA520" s="0" t="n">
        <v>8.42493972594379</v>
      </c>
      <c r="AB520" s="0" t="n">
        <v>3.41135898922697</v>
      </c>
      <c r="AC520" s="0" t="n">
        <v>7.60490737632374</v>
      </c>
      <c r="AD520" s="0" t="n">
        <v>4.9809259315775</v>
      </c>
      <c r="AE520" s="0" t="n">
        <v>5.73381756035035</v>
      </c>
      <c r="AF520" s="0" t="n">
        <v>1.58330027161473</v>
      </c>
      <c r="AG520" s="0" t="n">
        <v>4.45265053254799</v>
      </c>
      <c r="AH520" s="0" t="n">
        <v>5.36667989135411</v>
      </c>
      <c r="AI520" s="0" t="n">
        <v>6.72872096926786</v>
      </c>
      <c r="AJ520" s="0" t="n">
        <v>7.31833857234413</v>
      </c>
      <c r="AK520" s="0" t="n">
        <v>5.56047242652669</v>
      </c>
      <c r="AL520" s="0" t="n">
        <v>3.68663594470046</v>
      </c>
      <c r="AM520" s="0" t="n">
        <v>7.09341715750603</v>
      </c>
      <c r="AN520" s="0" t="n">
        <v>9.48850978118229</v>
      </c>
      <c r="AO520" s="0" t="n">
        <f aca="false">AVERAGE(A520:AN520)</f>
        <v>5.87677933809713</v>
      </c>
    </row>
    <row r="521" customFormat="false" ht="12.75" hidden="false" customHeight="false" outlineLevel="0" collapsed="false">
      <c r="A521" s="0" t="n">
        <v>5.89373455000458</v>
      </c>
      <c r="B521" s="0" t="n">
        <v>1.49418622394482</v>
      </c>
      <c r="C521" s="0" t="n">
        <v>1.4691610461745</v>
      </c>
      <c r="D521" s="0" t="n">
        <f aca="false">AVERAGE(A521:C521)</f>
        <v>2.95236060670797</v>
      </c>
      <c r="E521" s="0" t="n">
        <v>5.32883693960387</v>
      </c>
      <c r="F521" s="0" t="n">
        <v>2.58522293771172</v>
      </c>
      <c r="G521" s="0" t="n">
        <v>2.74758140812403</v>
      </c>
      <c r="H521" s="0" t="n">
        <v>4.58662678914762</v>
      </c>
      <c r="I521" s="0" t="n">
        <v>2.73201696829127</v>
      </c>
      <c r="J521" s="0" t="n">
        <v>0.387585070345164</v>
      </c>
      <c r="K521" s="0" t="n">
        <v>6.90176091799677</v>
      </c>
      <c r="L521" s="0" t="n">
        <v>6.64571062349315</v>
      </c>
      <c r="M521" s="0" t="n">
        <v>1.36783959471419</v>
      </c>
      <c r="N521" s="0" t="n">
        <v>4.90554521317179</v>
      </c>
      <c r="O521" s="0" t="n">
        <f aca="false">AVERAGE(A521:N521)</f>
        <v>3.57129777781653</v>
      </c>
      <c r="P521" s="0" t="n">
        <v>1.54454176458022</v>
      </c>
      <c r="Q521" s="0" t="n">
        <v>1.39530625324259</v>
      </c>
      <c r="R521" s="0" t="n">
        <v>7.54814294869839</v>
      </c>
      <c r="S521" s="0" t="n">
        <v>5.68254646443068</v>
      </c>
      <c r="T521" s="0" t="n">
        <v>5.38468581194494</v>
      </c>
      <c r="U521" s="0" t="n">
        <v>7.31559190649129</v>
      </c>
      <c r="V521" s="0" t="n">
        <v>3.34818567461165</v>
      </c>
      <c r="W521" s="0" t="n">
        <v>9.96398815881832</v>
      </c>
      <c r="X521" s="0" t="n">
        <v>0.404675435651723</v>
      </c>
      <c r="Y521" s="0" t="n">
        <v>9.93438520462661</v>
      </c>
      <c r="Z521" s="0" t="n">
        <v>8.64650410473952</v>
      </c>
      <c r="AA521" s="0" t="n">
        <v>6.03289895321512</v>
      </c>
      <c r="AB521" s="0" t="n">
        <v>2.03009125034333</v>
      </c>
      <c r="AC521" s="0" t="n">
        <v>8.39136936552019</v>
      </c>
      <c r="AD521" s="0" t="n">
        <v>4.77828302865688</v>
      </c>
      <c r="AE521" s="0" t="n">
        <v>8.61751152073733</v>
      </c>
      <c r="AF521" s="0" t="n">
        <v>4.87289040803247</v>
      </c>
      <c r="AG521" s="0" t="n">
        <v>7.47001556443983</v>
      </c>
      <c r="AH521" s="0" t="n">
        <v>6.53920102542192</v>
      </c>
      <c r="AI521" s="0" t="n">
        <v>0.893887142551958</v>
      </c>
      <c r="AJ521" s="0" t="n">
        <v>1.71117282631916</v>
      </c>
      <c r="AK521" s="0" t="n">
        <v>6.90542313913389</v>
      </c>
      <c r="AL521" s="0" t="n">
        <v>5.51072725608081</v>
      </c>
      <c r="AM521" s="0" t="n">
        <v>0.76021607104709</v>
      </c>
      <c r="AN521" s="0" t="n">
        <v>5.9294412060915</v>
      </c>
      <c r="AO521" s="0" t="n">
        <f aca="false">AVERAGE(A521:AN521)</f>
        <v>4.62952872881689</v>
      </c>
    </row>
    <row r="522" customFormat="false" ht="12.75" hidden="false" customHeight="false" outlineLevel="0" collapsed="false">
      <c r="A522" s="0" t="n">
        <v>4.87044892727439</v>
      </c>
      <c r="B522" s="0" t="n">
        <v>7.36899929807428</v>
      </c>
      <c r="C522" s="0" t="n">
        <v>1.66447950682089</v>
      </c>
      <c r="D522" s="0" t="n">
        <f aca="false">AVERAGE(A522:C522)</f>
        <v>4.63464257738985</v>
      </c>
      <c r="E522" s="0" t="n">
        <v>7.48405407879879</v>
      </c>
      <c r="F522" s="0" t="n">
        <v>6.26239814447462</v>
      </c>
      <c r="G522" s="0" t="n">
        <v>7.11966307565539</v>
      </c>
      <c r="H522" s="0" t="n">
        <v>7.77001251258889</v>
      </c>
      <c r="I522" s="0" t="n">
        <v>6.75344096194342</v>
      </c>
      <c r="J522" s="0" t="n">
        <v>0.198980681783502</v>
      </c>
      <c r="K522" s="0" t="n">
        <v>4.08062990203559</v>
      </c>
      <c r="L522" s="0" t="n">
        <v>8.56288338877529</v>
      </c>
      <c r="M522" s="0" t="n">
        <v>5.38377025666066</v>
      </c>
      <c r="N522" s="0" t="n">
        <v>3.17606128116703</v>
      </c>
      <c r="O522" s="0" t="n">
        <f aca="false">AVERAGE(A522:N522)</f>
        <v>5.38074747096019</v>
      </c>
      <c r="P522" s="0" t="n">
        <v>0.320139164403211</v>
      </c>
      <c r="Q522" s="0" t="n">
        <v>4.49995422223579</v>
      </c>
      <c r="R522" s="0" t="n">
        <v>3.76445814386425</v>
      </c>
      <c r="S522" s="0" t="n">
        <v>3.97259437849055</v>
      </c>
      <c r="T522" s="0" t="n">
        <v>4.10473952452162</v>
      </c>
      <c r="U522" s="0" t="n">
        <v>2.15552232428968</v>
      </c>
      <c r="V522" s="0" t="n">
        <v>5.50920133060701</v>
      </c>
      <c r="W522" s="0" t="n">
        <v>9.3893246253853</v>
      </c>
      <c r="X522" s="0" t="n">
        <v>1.54667806024354</v>
      </c>
      <c r="Y522" s="0" t="n">
        <v>1.82042909024323</v>
      </c>
      <c r="Z522" s="0" t="n">
        <v>1.34128849147008</v>
      </c>
      <c r="AA522" s="0" t="n">
        <v>5.0114444410535</v>
      </c>
      <c r="AB522" s="0" t="n">
        <v>2.53212073122349</v>
      </c>
      <c r="AC522" s="0" t="n">
        <v>3.68724631488998</v>
      </c>
      <c r="AD522" s="0" t="n">
        <v>6.13666188543352</v>
      </c>
      <c r="AE522" s="0" t="n">
        <v>4.84878078554643</v>
      </c>
      <c r="AF522" s="0" t="n">
        <v>4.12030396435438</v>
      </c>
      <c r="AG522" s="0" t="n">
        <v>4.31562242500076</v>
      </c>
      <c r="AH522" s="0" t="n">
        <v>1.99804681539354</v>
      </c>
      <c r="AI522" s="0" t="n">
        <v>2.24616229743339</v>
      </c>
      <c r="AJ522" s="0" t="n">
        <v>2.31421857356487</v>
      </c>
      <c r="AK522" s="0" t="n">
        <v>2.57667775505844</v>
      </c>
      <c r="AL522" s="0" t="n">
        <v>6.67348246711631</v>
      </c>
      <c r="AM522" s="0" t="n">
        <v>5.8790856654561</v>
      </c>
      <c r="AN522" s="0" t="n">
        <v>0.333262123477889</v>
      </c>
      <c r="AO522" s="0" t="n">
        <f aca="false">AVERAGE(A522:AN522)</f>
        <v>4.29521644162899</v>
      </c>
    </row>
    <row r="523" customFormat="false" ht="12.75" hidden="false" customHeight="false" outlineLevel="0" collapsed="false">
      <c r="A523" s="0" t="n">
        <v>1.60985137485885</v>
      </c>
      <c r="B523" s="0" t="n">
        <v>9.38840907010102</v>
      </c>
      <c r="C523" s="0" t="n">
        <v>9.59562974944304</v>
      </c>
      <c r="D523" s="0" t="n">
        <f aca="false">AVERAGE(A523:C523)</f>
        <v>6.86463006480097</v>
      </c>
      <c r="E523" s="0" t="n">
        <v>2.85958433790094</v>
      </c>
      <c r="F523" s="0" t="n">
        <v>6.14490188299203</v>
      </c>
      <c r="G523" s="0" t="n">
        <v>9.72685934018983</v>
      </c>
      <c r="H523" s="0" t="n">
        <v>2.33649708548235</v>
      </c>
      <c r="I523" s="0" t="n">
        <v>8.44019898068178</v>
      </c>
      <c r="J523" s="0" t="n">
        <v>1.33396404919584</v>
      </c>
      <c r="K523" s="0" t="n">
        <v>5.02945036164434</v>
      </c>
      <c r="L523" s="0" t="n">
        <v>3.83800775170141</v>
      </c>
      <c r="M523" s="0" t="n">
        <v>1.64922025208289</v>
      </c>
      <c r="N523" s="0" t="n">
        <v>8.74172185430464</v>
      </c>
      <c r="O523" s="0" t="n">
        <f aca="false">AVERAGE(A523:N523)</f>
        <v>5.53992329681285</v>
      </c>
      <c r="P523" s="0" t="n">
        <v>6.0841700491348</v>
      </c>
      <c r="Q523" s="0" t="n">
        <v>0.510574663533433</v>
      </c>
      <c r="R523" s="0" t="n">
        <v>0.137943662831507</v>
      </c>
      <c r="S523" s="0" t="n">
        <v>3.70097964415418</v>
      </c>
      <c r="T523" s="0" t="n">
        <v>7.17642750328074</v>
      </c>
      <c r="U523" s="0" t="n">
        <v>4.75997192297128</v>
      </c>
      <c r="V523" s="0" t="n">
        <v>1.47343363750114</v>
      </c>
      <c r="W523" s="0" t="n">
        <v>7.46513260292367</v>
      </c>
      <c r="X523" s="0" t="n">
        <v>2.51350444044313</v>
      </c>
      <c r="Y523" s="0" t="n">
        <v>9.03469954527421</v>
      </c>
      <c r="Z523" s="0" t="n">
        <v>7.26004821924497</v>
      </c>
      <c r="AA523" s="0" t="n">
        <v>5.85497604297006</v>
      </c>
      <c r="AB523" s="0" t="n">
        <v>5.34989471114231</v>
      </c>
      <c r="AC523" s="0" t="n">
        <v>0.747703482161931</v>
      </c>
      <c r="AD523" s="0" t="n">
        <v>8.74111148411512</v>
      </c>
      <c r="AE523" s="0" t="n">
        <v>9.69603564561907</v>
      </c>
      <c r="AF523" s="0" t="n">
        <v>4.54115421002838</v>
      </c>
      <c r="AG523" s="0" t="n">
        <v>4.330576494644</v>
      </c>
      <c r="AH523" s="0" t="n">
        <v>4.61897640919218</v>
      </c>
      <c r="AI523" s="0" t="n">
        <v>1.88940092165899</v>
      </c>
      <c r="AJ523" s="0" t="n">
        <v>9.35850093081454</v>
      </c>
      <c r="AK523" s="0" t="n">
        <v>3.0512405774102</v>
      </c>
      <c r="AL523" s="0" t="n">
        <v>6.85262611774041</v>
      </c>
      <c r="AM523" s="0" t="n">
        <v>6.27063814203314</v>
      </c>
      <c r="AN523" s="0" t="n">
        <v>4.1590624713889</v>
      </c>
      <c r="AO523" s="0" t="n">
        <f aca="false">AVERAGE(A523:AN523)</f>
        <v>5.21694082461013</v>
      </c>
    </row>
    <row r="524" customFormat="false" ht="12.75" hidden="false" customHeight="false" outlineLevel="0" collapsed="false">
      <c r="A524" s="0" t="n">
        <v>7.87926877651296</v>
      </c>
      <c r="B524" s="0" t="n">
        <v>8.21008941923276</v>
      </c>
      <c r="C524" s="0" t="n">
        <v>1.54820398571734</v>
      </c>
      <c r="D524" s="0" t="n">
        <f aca="false">AVERAGE(A524:C524)</f>
        <v>5.87918739382102</v>
      </c>
      <c r="E524" s="0" t="n">
        <v>1.17313150425733</v>
      </c>
      <c r="F524" s="0" t="n">
        <v>1.88818018127995</v>
      </c>
      <c r="G524" s="0" t="n">
        <v>3.3066805017243</v>
      </c>
      <c r="H524" s="0" t="n">
        <v>0.582598345896786</v>
      </c>
      <c r="I524" s="0" t="n">
        <v>2.49488814966277</v>
      </c>
      <c r="J524" s="0" t="n">
        <v>5.53300576799829</v>
      </c>
      <c r="K524" s="0" t="n">
        <v>5.10818811609241</v>
      </c>
      <c r="L524" s="0" t="n">
        <v>0.270393993957335</v>
      </c>
      <c r="M524" s="0" t="n">
        <v>8.25159459212012</v>
      </c>
      <c r="N524" s="0" t="n">
        <v>3.51084933011872</v>
      </c>
      <c r="O524" s="0" t="n">
        <f aca="false">AVERAGE(A524:N524)</f>
        <v>3.97401857559943</v>
      </c>
      <c r="P524" s="0" t="n">
        <v>1.24179815057833</v>
      </c>
      <c r="Q524" s="0" t="n">
        <v>5.2241584521012</v>
      </c>
      <c r="R524" s="0" t="n">
        <v>0.158696249275185</v>
      </c>
      <c r="S524" s="0" t="n">
        <v>1.99011200292978</v>
      </c>
      <c r="T524" s="0" t="n">
        <v>9.74944303720206</v>
      </c>
      <c r="U524" s="0" t="n">
        <v>2.23670155949583</v>
      </c>
      <c r="V524" s="0" t="n">
        <v>5.91235084078494</v>
      </c>
      <c r="W524" s="0" t="n">
        <v>1.17313150425733</v>
      </c>
      <c r="X524" s="0" t="n">
        <v>2.42011780144658</v>
      </c>
      <c r="Y524" s="0" t="n">
        <v>4.90859706411939</v>
      </c>
      <c r="Z524" s="0" t="n">
        <v>1.79692983794671</v>
      </c>
      <c r="AA524" s="0" t="n">
        <v>3.94573809015168</v>
      </c>
      <c r="AB524" s="0" t="n">
        <v>6.43604846339305</v>
      </c>
      <c r="AC524" s="0" t="n">
        <v>5.02334665974914</v>
      </c>
      <c r="AD524" s="0" t="n">
        <v>7.48771629993591</v>
      </c>
      <c r="AE524" s="0" t="n">
        <v>1.21127964110233</v>
      </c>
      <c r="AF524" s="0" t="n">
        <v>4.30341502121036</v>
      </c>
      <c r="AG524" s="0" t="n">
        <v>4.399243140965</v>
      </c>
      <c r="AH524" s="0" t="n">
        <v>4.50636310922575</v>
      </c>
      <c r="AI524" s="0" t="n">
        <v>2.46955778679769</v>
      </c>
      <c r="AJ524" s="0" t="n">
        <v>0.32349620044557</v>
      </c>
      <c r="AK524" s="0" t="n">
        <v>6.74123355815302</v>
      </c>
      <c r="AL524" s="0" t="n">
        <v>6.91946165349284</v>
      </c>
      <c r="AM524" s="0" t="n">
        <v>4.98062074648274</v>
      </c>
      <c r="AN524" s="0" t="n">
        <v>9.34080019531846</v>
      </c>
      <c r="AO524" s="0" t="n">
        <f aca="false">AVERAGE(A524:AN524)</f>
        <v>4.11276589251381</v>
      </c>
    </row>
    <row r="525" customFormat="false" ht="12.75" hidden="false" customHeight="false" outlineLevel="0" collapsed="false">
      <c r="A525" s="0" t="n">
        <v>2.12347788933988</v>
      </c>
      <c r="B525" s="0" t="n">
        <v>8.31904049806207</v>
      </c>
      <c r="C525" s="0" t="n">
        <v>9.65727713858455</v>
      </c>
      <c r="D525" s="0" t="n">
        <f aca="false">AVERAGE(A525:C525)</f>
        <v>6.6999318419955</v>
      </c>
      <c r="E525" s="0" t="n">
        <v>6.3121433149205</v>
      </c>
      <c r="F525" s="0" t="n">
        <v>8.60988189336833</v>
      </c>
      <c r="G525" s="0" t="n">
        <v>5.29160435804315</v>
      </c>
      <c r="H525" s="0" t="n">
        <v>2.48664815210425</v>
      </c>
      <c r="I525" s="0" t="n">
        <v>0.287789544358654</v>
      </c>
      <c r="J525" s="0" t="n">
        <v>0.398571733756523</v>
      </c>
      <c r="K525" s="0" t="n">
        <v>9.49827570421461</v>
      </c>
      <c r="L525" s="0" t="n">
        <v>8.97701956236458</v>
      </c>
      <c r="M525" s="0" t="n">
        <v>9.99145481734672</v>
      </c>
      <c r="N525" s="0" t="n">
        <v>4.25550096133305</v>
      </c>
      <c r="O525" s="0" t="n">
        <f aca="false">AVERAGE(A525:N525)</f>
        <v>5.92204410069946</v>
      </c>
      <c r="P525" s="0" t="n">
        <v>2.63679921872616</v>
      </c>
      <c r="Q525" s="0" t="n">
        <v>2.5968199713126</v>
      </c>
      <c r="R525" s="0" t="n">
        <v>1.23294778283029</v>
      </c>
      <c r="S525" s="0" t="n">
        <v>0.592669454023866</v>
      </c>
      <c r="T525" s="0" t="n">
        <v>9.26114688558611</v>
      </c>
      <c r="U525" s="0" t="n">
        <v>0.352183599353008</v>
      </c>
      <c r="V525" s="0" t="n">
        <v>8.77468184453871</v>
      </c>
      <c r="W525" s="0" t="n">
        <v>4.46974089785455</v>
      </c>
      <c r="X525" s="0" t="n">
        <v>1.34708700827052</v>
      </c>
      <c r="Y525" s="0" t="n">
        <v>3.27494125186926</v>
      </c>
      <c r="Z525" s="0" t="n">
        <v>1.46732993560595</v>
      </c>
      <c r="AA525" s="0" t="n">
        <v>4.99557481612598</v>
      </c>
      <c r="AB525" s="0" t="n">
        <v>4.99282815027314</v>
      </c>
      <c r="AC525" s="0" t="n">
        <v>3.56486709189123</v>
      </c>
      <c r="AD525" s="0" t="n">
        <v>6.23310037537767</v>
      </c>
      <c r="AE525" s="0" t="n">
        <v>5.8439893795587</v>
      </c>
      <c r="AF525" s="0" t="n">
        <v>0.859706411938841</v>
      </c>
      <c r="AG525" s="0" t="n">
        <v>9.18393505661184</v>
      </c>
      <c r="AH525" s="0" t="n">
        <v>4.34675130466628</v>
      </c>
      <c r="AI525" s="0" t="n">
        <v>2.70485549485763</v>
      </c>
      <c r="AJ525" s="0" t="n">
        <v>8.32972197637867</v>
      </c>
      <c r="AK525" s="0" t="n">
        <v>7.63603625598926</v>
      </c>
      <c r="AL525" s="0" t="n">
        <v>1.34739219336528</v>
      </c>
      <c r="AM525" s="0" t="n">
        <v>9.80773339030122</v>
      </c>
      <c r="AN525" s="0" t="n">
        <v>7.18008972441786</v>
      </c>
      <c r="AO525" s="0" t="n">
        <f aca="false">AVERAGE(A525:AN525)</f>
        <v>5.04658977455541</v>
      </c>
    </row>
    <row r="526" customFormat="false" ht="12.75" hidden="false" customHeight="false" outlineLevel="0" collapsed="false">
      <c r="A526" s="0" t="n">
        <v>7.69005401776177</v>
      </c>
      <c r="B526" s="0" t="n">
        <v>9.67131565294351</v>
      </c>
      <c r="C526" s="0" t="n">
        <v>5.60563982055117</v>
      </c>
      <c r="D526" s="0" t="n">
        <f aca="false">AVERAGE(A526:C526)</f>
        <v>7.65566983041882</v>
      </c>
      <c r="E526" s="0" t="n">
        <v>7.56187627796258</v>
      </c>
      <c r="F526" s="0" t="n">
        <v>0.277718436231574</v>
      </c>
      <c r="G526" s="0" t="n">
        <v>6.42780846583453</v>
      </c>
      <c r="H526" s="0" t="n">
        <v>3.47788933988464</v>
      </c>
      <c r="I526" s="0" t="n">
        <v>5.64867091891232</v>
      </c>
      <c r="J526" s="0" t="n">
        <v>4.71266823328349</v>
      </c>
      <c r="K526" s="0" t="n">
        <v>9.16562395092624</v>
      </c>
      <c r="L526" s="0" t="n">
        <v>0.751670888393811</v>
      </c>
      <c r="M526" s="0" t="n">
        <v>6.526383251442</v>
      </c>
      <c r="N526" s="0" t="n">
        <v>6.50379955442976</v>
      </c>
      <c r="O526" s="0" t="n">
        <f aca="false">AVERAGE(A526:N526)</f>
        <v>5.83405633135544</v>
      </c>
      <c r="P526" s="0" t="n">
        <v>7.1904660176397</v>
      </c>
      <c r="Q526" s="0" t="n">
        <v>4.62050233466598</v>
      </c>
      <c r="R526" s="0" t="n">
        <v>3.41868343150121</v>
      </c>
      <c r="S526" s="0" t="n">
        <v>8.34345530564287</v>
      </c>
      <c r="T526" s="0" t="n">
        <v>0.856349375896481</v>
      </c>
      <c r="U526" s="0" t="n">
        <v>2.72041993469039</v>
      </c>
      <c r="V526" s="0" t="n">
        <v>0.123599963377789</v>
      </c>
      <c r="W526" s="0" t="n">
        <v>0.308236945707572</v>
      </c>
      <c r="X526" s="0" t="n">
        <v>3.42600787377544</v>
      </c>
      <c r="Y526" s="0" t="n">
        <v>5.49577318643757</v>
      </c>
      <c r="Z526" s="0" t="n">
        <v>2.70912808618427</v>
      </c>
      <c r="AA526" s="0" t="n">
        <v>2.73049104281747</v>
      </c>
      <c r="AB526" s="0" t="n">
        <v>6.89504684591205</v>
      </c>
      <c r="AC526" s="0" t="n">
        <v>9.07315286721397</v>
      </c>
      <c r="AD526" s="0" t="n">
        <v>1.44993438520463</v>
      </c>
      <c r="AE526" s="0" t="n">
        <v>3.81115146336253</v>
      </c>
      <c r="AF526" s="0" t="n">
        <v>4.5753349406415</v>
      </c>
      <c r="AG526" s="0" t="n">
        <v>4.77156895657216</v>
      </c>
      <c r="AH526" s="0" t="n">
        <v>3.62559892574847</v>
      </c>
      <c r="AI526" s="0" t="n">
        <v>3.00759910885952</v>
      </c>
      <c r="AJ526" s="0" t="n">
        <v>9.21170690023499</v>
      </c>
      <c r="AK526" s="0" t="n">
        <v>6.00238044373913</v>
      </c>
      <c r="AL526" s="0" t="n">
        <v>9.06552323984497</v>
      </c>
      <c r="AM526" s="0" t="n">
        <v>5.64012573625904</v>
      </c>
      <c r="AN526" s="0" t="n">
        <v>5.41428876613666</v>
      </c>
      <c r="AO526" s="0" t="n">
        <f aca="false">AVERAGE(A526:AN526)</f>
        <v>5.04993427620995</v>
      </c>
    </row>
    <row r="527" customFormat="false" ht="12.75" hidden="false" customHeight="false" outlineLevel="0" collapsed="false">
      <c r="A527" s="0" t="n">
        <v>8.72341074861904</v>
      </c>
      <c r="B527" s="0" t="n">
        <v>0.688192388683737</v>
      </c>
      <c r="C527" s="0" t="n">
        <v>9.33622241889706</v>
      </c>
      <c r="D527" s="0" t="n">
        <f aca="false">AVERAGE(A527:C527)</f>
        <v>6.24927518539995</v>
      </c>
      <c r="E527" s="0" t="n">
        <v>2.96365245521409</v>
      </c>
      <c r="F527" s="0" t="n">
        <v>4.51948606830042</v>
      </c>
      <c r="G527" s="0" t="n">
        <v>1.70751060518204</v>
      </c>
      <c r="H527" s="0" t="n">
        <v>5.58885464033937</v>
      </c>
      <c r="I527" s="0" t="n">
        <v>9.57518234809412</v>
      </c>
      <c r="J527" s="0" t="n">
        <v>9.82146671956542</v>
      </c>
      <c r="K527" s="0" t="n">
        <v>0.177922910245064</v>
      </c>
      <c r="L527" s="0" t="n">
        <v>7.69249549851985</v>
      </c>
      <c r="M527" s="0" t="n">
        <v>8.78688924832911</v>
      </c>
      <c r="N527" s="0" t="n">
        <v>1.42185735648671</v>
      </c>
      <c r="O527" s="0" t="n">
        <f aca="false">AVERAGE(A527:N527)</f>
        <v>5.51802989941971</v>
      </c>
      <c r="P527" s="0" t="n">
        <v>2.2202215643788</v>
      </c>
      <c r="Q527" s="0" t="n">
        <v>4.54603717154454</v>
      </c>
      <c r="R527" s="0" t="n">
        <v>0.954618976409192</v>
      </c>
      <c r="S527" s="0" t="n">
        <v>1.72124393444624</v>
      </c>
      <c r="T527" s="0" t="n">
        <v>3.98907437360759</v>
      </c>
      <c r="U527" s="0" t="n">
        <v>4.84664448988311</v>
      </c>
      <c r="V527" s="0" t="n">
        <v>0.204168828394421</v>
      </c>
      <c r="W527" s="0" t="n">
        <v>2.60048219244972</v>
      </c>
      <c r="X527" s="0" t="n">
        <v>8.22107608264412</v>
      </c>
      <c r="Y527" s="0" t="n">
        <v>3.2776879177221</v>
      </c>
      <c r="Z527" s="0" t="n">
        <v>6.3136692403943</v>
      </c>
      <c r="AA527" s="0" t="n">
        <v>5.70848719748527</v>
      </c>
      <c r="AB527" s="0" t="n">
        <v>7.65678884243294</v>
      </c>
      <c r="AC527" s="0" t="n">
        <v>9.49522385326701</v>
      </c>
      <c r="AD527" s="0" t="n">
        <v>1.68828394421216</v>
      </c>
      <c r="AE527" s="0" t="n">
        <v>4.71175267799921</v>
      </c>
      <c r="AF527" s="0" t="n">
        <v>3.64299447614979</v>
      </c>
      <c r="AG527" s="0" t="n">
        <v>7.41019928586688</v>
      </c>
      <c r="AH527" s="0" t="n">
        <v>5.73046052430799</v>
      </c>
      <c r="AI527" s="0" t="n">
        <v>2.99142429883724</v>
      </c>
      <c r="AJ527" s="0" t="n">
        <v>6.27765739921262</v>
      </c>
      <c r="AK527" s="0" t="n">
        <v>1.01290932950835</v>
      </c>
      <c r="AL527" s="0" t="n">
        <v>8.62453077791681</v>
      </c>
      <c r="AM527" s="0" t="n">
        <v>8.53480636005737</v>
      </c>
      <c r="AN527" s="0" t="n">
        <v>0.97659230323191</v>
      </c>
      <c r="AO527" s="0" t="n">
        <f aca="false">AVERAGE(A527:AN527)</f>
        <v>4.90318711334138</v>
      </c>
    </row>
    <row r="528" customFormat="false" ht="12.75" hidden="false" customHeight="false" outlineLevel="0" collapsed="false">
      <c r="A528" s="0" t="n">
        <v>9.53062532425916</v>
      </c>
      <c r="B528" s="0" t="n">
        <v>9.04324472792749</v>
      </c>
      <c r="C528" s="0" t="n">
        <v>5.95446638386181</v>
      </c>
      <c r="D528" s="0" t="n">
        <f aca="false">AVERAGE(A528:C528)</f>
        <v>8.17611214534949</v>
      </c>
      <c r="E528" s="0" t="n">
        <v>0.267342143009735</v>
      </c>
      <c r="F528" s="0" t="n">
        <v>4.95834223456526</v>
      </c>
      <c r="G528" s="0" t="n">
        <v>7.76299325540941</v>
      </c>
      <c r="H528" s="0" t="n">
        <v>2.03253273110141</v>
      </c>
      <c r="I528" s="0" t="n">
        <v>6.22791222876675</v>
      </c>
      <c r="J528" s="0" t="n">
        <v>2.46833704641865</v>
      </c>
      <c r="K528" s="0" t="n">
        <v>2.74971770378735</v>
      </c>
      <c r="L528" s="0" t="n">
        <v>3.44737083040864</v>
      </c>
      <c r="M528" s="0" t="n">
        <v>6.08172856837672</v>
      </c>
      <c r="N528" s="0" t="n">
        <v>0.945768608661153</v>
      </c>
      <c r="O528" s="0" t="n">
        <f aca="false">AVERAGE(A528:N528)</f>
        <v>4.9747495665645</v>
      </c>
      <c r="P528" s="0" t="n">
        <v>0.915555284279916</v>
      </c>
      <c r="Q528" s="0" t="n">
        <v>2.95297097689749</v>
      </c>
      <c r="R528" s="0" t="n">
        <v>5.33524582659383</v>
      </c>
      <c r="S528" s="0" t="n">
        <v>5.53209021271401</v>
      </c>
      <c r="T528" s="0" t="n">
        <v>9.43082979827265</v>
      </c>
      <c r="U528" s="0" t="n">
        <v>9.71160008545183</v>
      </c>
      <c r="V528" s="0" t="n">
        <v>1.60435804315317</v>
      </c>
      <c r="W528" s="0" t="n">
        <v>6.71864986114078</v>
      </c>
      <c r="X528" s="0" t="n">
        <v>7.000640888699</v>
      </c>
      <c r="Y528" s="0" t="n">
        <v>0.274666585283975</v>
      </c>
      <c r="Z528" s="0" t="n">
        <v>0.117191076387829</v>
      </c>
      <c r="AA528" s="0" t="n">
        <v>0.515152439954833</v>
      </c>
      <c r="AB528" s="0" t="n">
        <v>7.78221991637928</v>
      </c>
      <c r="AC528" s="0" t="n">
        <v>0.886562700277719</v>
      </c>
      <c r="AD528" s="0" t="n">
        <v>0.993682668538469</v>
      </c>
      <c r="AE528" s="0" t="n">
        <v>5.00259407330546</v>
      </c>
      <c r="AF528" s="0" t="n">
        <v>7.20816675313578</v>
      </c>
      <c r="AG528" s="0" t="n">
        <v>1.23050630207221</v>
      </c>
      <c r="AH528" s="0" t="n">
        <v>2.23975341044343</v>
      </c>
      <c r="AI528" s="0" t="n">
        <v>9.99603259376812</v>
      </c>
      <c r="AJ528" s="0" t="n">
        <v>9.33194982757042</v>
      </c>
      <c r="AK528" s="0" t="n">
        <v>3.64452040162359</v>
      </c>
      <c r="AL528" s="0" t="n">
        <v>8.35139011810663</v>
      </c>
      <c r="AM528" s="0" t="n">
        <v>2.48359630115665</v>
      </c>
      <c r="AN528" s="0" t="n">
        <v>6.76931058687094</v>
      </c>
      <c r="AO528" s="0" t="n">
        <f aca="false">AVERAGE(A528:AN528)</f>
        <v>4.76626200576364</v>
      </c>
    </row>
    <row r="529" customFormat="false" ht="12.75" hidden="false" customHeight="false" outlineLevel="0" collapsed="false">
      <c r="A529" s="0" t="n">
        <v>9.07467879268777</v>
      </c>
      <c r="B529" s="0" t="n">
        <v>3.17514572588275</v>
      </c>
      <c r="C529" s="0" t="n">
        <v>4.49903866695151</v>
      </c>
      <c r="D529" s="0" t="n">
        <f aca="false">AVERAGE(A529:C529)</f>
        <v>5.58295439517401</v>
      </c>
      <c r="E529" s="0" t="n">
        <v>2.2064882351146</v>
      </c>
      <c r="F529" s="0" t="n">
        <v>3.39823603015229</v>
      </c>
      <c r="G529" s="0" t="n">
        <v>2.30048524430067</v>
      </c>
      <c r="H529" s="0" t="n">
        <v>0.966826380199591</v>
      </c>
      <c r="I529" s="0" t="n">
        <v>5.42497024445326</v>
      </c>
      <c r="J529" s="0" t="n">
        <v>5.94805749687185</v>
      </c>
      <c r="K529" s="0" t="n">
        <v>1.88207647938475</v>
      </c>
      <c r="L529" s="0" t="n">
        <v>8.98739585558641</v>
      </c>
      <c r="M529" s="0" t="n">
        <v>5.70024719992676</v>
      </c>
      <c r="N529" s="0" t="n">
        <v>8.22931608020264</v>
      </c>
      <c r="O529" s="0" t="n">
        <f aca="false">AVERAGE(A529:N529)</f>
        <v>4.81256548763492</v>
      </c>
      <c r="P529" s="0" t="n">
        <v>4.54237495040742</v>
      </c>
      <c r="Q529" s="0" t="n">
        <v>2.29590746787927</v>
      </c>
      <c r="R529" s="0" t="n">
        <v>1.9235816522721</v>
      </c>
      <c r="S529" s="0" t="n">
        <v>1.05197302163762</v>
      </c>
      <c r="T529" s="0" t="n">
        <v>4.60768456068606</v>
      </c>
      <c r="U529" s="0" t="n">
        <v>1.19113742484817</v>
      </c>
      <c r="V529" s="0" t="n">
        <v>4.47004608294931</v>
      </c>
      <c r="W529" s="0" t="n">
        <v>6.20380260628071</v>
      </c>
      <c r="X529" s="0" t="n">
        <v>9.3145542771691</v>
      </c>
      <c r="Y529" s="0" t="n">
        <v>0.98117007965331</v>
      </c>
      <c r="Z529" s="0" t="n">
        <v>0.185857722708823</v>
      </c>
      <c r="AA529" s="0" t="n">
        <v>3.34879604480117</v>
      </c>
      <c r="AB529" s="0" t="n">
        <v>6.34754478591266</v>
      </c>
      <c r="AC529" s="0" t="n">
        <v>0.43275246436964</v>
      </c>
      <c r="AD529" s="0" t="n">
        <v>2.30689413129063</v>
      </c>
      <c r="AE529" s="0" t="n">
        <v>9.17264320810572</v>
      </c>
      <c r="AF529" s="0" t="n">
        <v>1.47709585863826</v>
      </c>
      <c r="AG529" s="0" t="n">
        <v>9.7598193304239</v>
      </c>
      <c r="AH529" s="0" t="n">
        <v>2.6181829279458</v>
      </c>
      <c r="AI529" s="0" t="n">
        <v>6.03839228492081</v>
      </c>
      <c r="AJ529" s="0" t="n">
        <v>9.45432905056917</v>
      </c>
      <c r="AK529" s="0" t="n">
        <v>4.18836024048586</v>
      </c>
      <c r="AL529" s="0" t="n">
        <v>2.00781273842586</v>
      </c>
      <c r="AM529" s="0" t="n">
        <v>6.57918027283547</v>
      </c>
      <c r="AN529" s="0" t="n">
        <v>1.48533585619678</v>
      </c>
      <c r="AO529" s="0" t="n">
        <f aca="false">AVERAGE(A529:AN529)</f>
        <v>4.35434278389843</v>
      </c>
    </row>
    <row r="530" customFormat="false" ht="12.75" hidden="false" customHeight="false" outlineLevel="0" collapsed="false">
      <c r="A530" s="0" t="n">
        <v>8.48475600451674</v>
      </c>
      <c r="B530" s="0" t="n">
        <v>6.01641895809809</v>
      </c>
      <c r="C530" s="0" t="n">
        <v>6.65211951048311</v>
      </c>
      <c r="D530" s="0" t="n">
        <f aca="false">AVERAGE(A530:C530)</f>
        <v>7.05109815769931</v>
      </c>
      <c r="E530" s="0" t="n">
        <v>7.37907040620136</v>
      </c>
      <c r="F530" s="0" t="n">
        <v>0.496536149174474</v>
      </c>
      <c r="G530" s="0" t="n">
        <v>2.11310159611805</v>
      </c>
      <c r="H530" s="0" t="n">
        <v>1.34311960203864</v>
      </c>
      <c r="I530" s="0" t="n">
        <v>5.45152134769738</v>
      </c>
      <c r="J530" s="0" t="n">
        <v>0.617084261604663</v>
      </c>
      <c r="K530" s="0" t="n">
        <v>8.99014252143925</v>
      </c>
      <c r="L530" s="0" t="n">
        <v>8.23389385662404</v>
      </c>
      <c r="M530" s="0" t="n">
        <v>4.50025940733055</v>
      </c>
      <c r="N530" s="0" t="n">
        <v>7.45384075441756</v>
      </c>
      <c r="O530" s="0" t="n">
        <f aca="false">AVERAGE(A530:N530)</f>
        <v>5.34164018096023</v>
      </c>
      <c r="P530" s="0" t="n">
        <v>7.77733695486313</v>
      </c>
      <c r="Q530" s="0" t="n">
        <v>0.258796960356456</v>
      </c>
      <c r="R530" s="0" t="n">
        <v>0.573747978148747</v>
      </c>
      <c r="S530" s="0" t="n">
        <v>5.85680715353862</v>
      </c>
      <c r="T530" s="0" t="n">
        <v>7.80327768791772</v>
      </c>
      <c r="U530" s="0" t="n">
        <v>4.1392254402295</v>
      </c>
      <c r="V530" s="0" t="n">
        <v>6.92098757896664</v>
      </c>
      <c r="W530" s="0" t="n">
        <v>3.2609027375103</v>
      </c>
      <c r="X530" s="0" t="n">
        <v>5.02609332560198</v>
      </c>
      <c r="Y530" s="0" t="n">
        <v>7.85943174535356</v>
      </c>
      <c r="Z530" s="0" t="n">
        <v>8.52259895626698</v>
      </c>
      <c r="AA530" s="0" t="n">
        <v>3.39426862392041</v>
      </c>
      <c r="AB530" s="0" t="n">
        <v>0.144352549821467</v>
      </c>
      <c r="AC530" s="0" t="n">
        <v>4.95162816248055</v>
      </c>
      <c r="AD530" s="0" t="n">
        <v>2.89071321756645</v>
      </c>
      <c r="AE530" s="0" t="n">
        <v>4.3885616626484</v>
      </c>
      <c r="AF530" s="0" t="n">
        <v>1.75725577562792</v>
      </c>
      <c r="AG530" s="0" t="n">
        <v>5.64073610644856</v>
      </c>
      <c r="AH530" s="0" t="n">
        <v>6.2907803582873</v>
      </c>
      <c r="AI530" s="0" t="n">
        <v>1.63457136753441</v>
      </c>
      <c r="AJ530" s="0" t="n">
        <v>6.13940855128636</v>
      </c>
      <c r="AK530" s="0" t="n">
        <v>8.76369518112735</v>
      </c>
      <c r="AL530" s="0" t="n">
        <v>4.22864467299417</v>
      </c>
      <c r="AM530" s="0" t="n">
        <v>7.56309701834162</v>
      </c>
      <c r="AN530" s="0" t="n">
        <v>4.14716025269326</v>
      </c>
      <c r="AO530" s="0" t="n">
        <f aca="false">AVERAGE(A530:AN530)</f>
        <v>5.00146706834838</v>
      </c>
    </row>
    <row r="531" customFormat="false" ht="12.75" hidden="false" customHeight="false" outlineLevel="0" collapsed="false">
      <c r="A531" s="0" t="n">
        <v>9.30478835413678</v>
      </c>
      <c r="B531" s="0" t="n">
        <v>9.21720023194067</v>
      </c>
      <c r="C531" s="0" t="n">
        <v>3.00149540696432</v>
      </c>
      <c r="D531" s="0" t="n">
        <f aca="false">AVERAGE(A531:C531)</f>
        <v>7.17449466434726</v>
      </c>
      <c r="E531" s="0" t="n">
        <v>7.10043641468551</v>
      </c>
      <c r="F531" s="0" t="n">
        <v>6.34449293496506</v>
      </c>
      <c r="G531" s="0" t="n">
        <v>7.94305246131779</v>
      </c>
      <c r="H531" s="0" t="n">
        <v>8.51069673757134</v>
      </c>
      <c r="I531" s="0" t="n">
        <v>5.65446943571276</v>
      </c>
      <c r="J531" s="0" t="n">
        <v>7.87194433423872</v>
      </c>
      <c r="K531" s="0" t="n">
        <v>4.70015564439833</v>
      </c>
      <c r="L531" s="0" t="n">
        <v>5.48783837397382</v>
      </c>
      <c r="M531" s="0" t="n">
        <v>9.16623432111576</v>
      </c>
      <c r="N531" s="0" t="n">
        <v>5.43351542710654</v>
      </c>
      <c r="O531" s="0" t="n">
        <f aca="false">AVERAGE(A531:N531)</f>
        <v>6.9222010530339</v>
      </c>
      <c r="P531" s="0" t="n">
        <v>2.30201116977447</v>
      </c>
      <c r="Q531" s="0" t="n">
        <v>6.10217596972564</v>
      </c>
      <c r="R531" s="0" t="n">
        <v>8.94650105288858</v>
      </c>
      <c r="S531" s="0" t="n">
        <v>5.56596575823237</v>
      </c>
      <c r="T531" s="0" t="n">
        <v>1.59367656483657</v>
      </c>
      <c r="U531" s="0" t="n">
        <v>6.82332834864345</v>
      </c>
      <c r="V531" s="0" t="n">
        <v>3.28165532395398</v>
      </c>
      <c r="W531" s="0" t="n">
        <v>6.20990630817591</v>
      </c>
      <c r="X531" s="0" t="n">
        <v>9.27793206579791</v>
      </c>
      <c r="Y531" s="0" t="n">
        <v>3.22397534104434</v>
      </c>
      <c r="Z531" s="0" t="n">
        <v>0.818201239051485</v>
      </c>
      <c r="AA531" s="0" t="n">
        <v>8.09045686208686</v>
      </c>
      <c r="AB531" s="0" t="n">
        <v>6.044495986816</v>
      </c>
      <c r="AC531" s="0" t="n">
        <v>8.06360057374798</v>
      </c>
      <c r="AD531" s="0" t="n">
        <v>3.79222998748741</v>
      </c>
      <c r="AE531" s="0" t="n">
        <v>7.96136356700339</v>
      </c>
      <c r="AF531" s="0" t="n">
        <v>6.24561296426283</v>
      </c>
      <c r="AG531" s="0" t="n">
        <v>9.44242683187353</v>
      </c>
      <c r="AH531" s="0" t="n">
        <v>9.43021942808313</v>
      </c>
      <c r="AI531" s="0" t="n">
        <v>4.55732902005066</v>
      </c>
      <c r="AJ531" s="0" t="n">
        <v>7.4336985381634</v>
      </c>
      <c r="AK531" s="0" t="n">
        <v>8.44019898068178</v>
      </c>
      <c r="AL531" s="0" t="n">
        <v>8.286080507828</v>
      </c>
      <c r="AM531" s="0" t="n">
        <v>9.83428449354534</v>
      </c>
      <c r="AN531" s="0" t="n">
        <v>7.88506729331339</v>
      </c>
      <c r="AO531" s="0" t="n">
        <f aca="false">AVERAGE(A531:AN531)</f>
        <v>6.58713524931442</v>
      </c>
    </row>
    <row r="532" customFormat="false" ht="12.75" hidden="false" customHeight="false" outlineLevel="0" collapsed="false">
      <c r="A532" s="0" t="n">
        <v>5.15701773125401</v>
      </c>
      <c r="B532" s="0" t="n">
        <v>7.51731925412763</v>
      </c>
      <c r="C532" s="0" t="n">
        <v>0.440382091738639</v>
      </c>
      <c r="D532" s="0" t="n">
        <f aca="false">AVERAGE(A532:C532)</f>
        <v>4.37157302570676</v>
      </c>
      <c r="E532" s="0" t="n">
        <v>3.4492019409772</v>
      </c>
      <c r="F532" s="0" t="n">
        <v>7.76940214239937</v>
      </c>
      <c r="G532" s="0" t="n">
        <v>8.23847163304544</v>
      </c>
      <c r="H532" s="0" t="n">
        <v>5.95416119876705</v>
      </c>
      <c r="I532" s="0" t="n">
        <v>2.21015045625172</v>
      </c>
      <c r="J532" s="0" t="n">
        <v>9.91393780327769</v>
      </c>
      <c r="K532" s="0" t="n">
        <v>8.34070863979003</v>
      </c>
      <c r="L532" s="0" t="n">
        <v>0.589007232886746</v>
      </c>
      <c r="M532" s="0" t="n">
        <v>9.82573931089206</v>
      </c>
      <c r="N532" s="0" t="n">
        <v>3.4629352702414</v>
      </c>
      <c r="O532" s="0" t="n">
        <f aca="false">AVERAGE(A532:N532)</f>
        <v>5.51714340938255</v>
      </c>
      <c r="P532" s="0" t="n">
        <v>2.79000213629566</v>
      </c>
      <c r="Q532" s="0" t="n">
        <v>4.47187719351787</v>
      </c>
      <c r="R532" s="0" t="n">
        <v>4.5280312509537</v>
      </c>
      <c r="S532" s="0" t="n">
        <v>1.17831965086825</v>
      </c>
      <c r="T532" s="0" t="n">
        <v>9.39786980803858</v>
      </c>
      <c r="U532" s="0" t="n">
        <v>9.3450727866451</v>
      </c>
      <c r="V532" s="0" t="n">
        <v>3.34116641743217</v>
      </c>
      <c r="W532" s="0" t="n">
        <v>1.88390758995331</v>
      </c>
      <c r="X532" s="0" t="n">
        <v>3.52305673390912</v>
      </c>
      <c r="Y532" s="0" t="n">
        <v>5.21530808435316</v>
      </c>
      <c r="Z532" s="0" t="n">
        <v>0.0701925717947936</v>
      </c>
      <c r="AA532" s="0" t="n">
        <v>1.42796105838191</v>
      </c>
      <c r="AB532" s="0" t="n">
        <v>7.43461409344768</v>
      </c>
      <c r="AC532" s="0" t="n">
        <v>0.635700552385021</v>
      </c>
      <c r="AD532" s="0" t="n">
        <v>7.98944059572131</v>
      </c>
      <c r="AE532" s="0" t="n">
        <v>8.19757683034761</v>
      </c>
      <c r="AF532" s="0" t="n">
        <v>6.34662923062838</v>
      </c>
      <c r="AG532" s="0" t="n">
        <v>3.83404034546953</v>
      </c>
      <c r="AH532" s="0" t="n">
        <v>5.79699087496567</v>
      </c>
      <c r="AI532" s="0" t="n">
        <v>0.944853053376873</v>
      </c>
      <c r="AJ532" s="0" t="n">
        <v>4.45692312387463</v>
      </c>
      <c r="AK532" s="0" t="n">
        <v>5.85589159825434</v>
      </c>
      <c r="AL532" s="0" t="n">
        <v>4.44441053498947</v>
      </c>
      <c r="AM532" s="0" t="n">
        <v>9.55565050202948</v>
      </c>
      <c r="AN532" s="0" t="n">
        <v>8.8921781060213</v>
      </c>
      <c r="AO532" s="0" t="n">
        <f aca="false">AVERAGE(A532:AN532)</f>
        <v>5.10787039660983</v>
      </c>
    </row>
    <row r="533" customFormat="false" ht="12.75" hidden="false" customHeight="false" outlineLevel="0" collapsed="false">
      <c r="A533" s="0" t="n">
        <v>1.27140110477004</v>
      </c>
      <c r="B533" s="0" t="n">
        <v>5.02792443617054</v>
      </c>
      <c r="C533" s="0" t="n">
        <v>7.88781395916623</v>
      </c>
      <c r="D533" s="0" t="n">
        <f aca="false">AVERAGE(A533:C533)</f>
        <v>4.72904650003561</v>
      </c>
      <c r="E533" s="0" t="n">
        <v>5.63493758964812</v>
      </c>
      <c r="F533" s="0" t="n">
        <v>3.49528489028596</v>
      </c>
      <c r="G533" s="0" t="n">
        <v>0.900296029541917</v>
      </c>
      <c r="H533" s="0" t="n">
        <v>8.37763603625599</v>
      </c>
      <c r="I533" s="0" t="n">
        <v>3.9143040253914</v>
      </c>
      <c r="J533" s="0" t="n">
        <v>7.26218451490829</v>
      </c>
      <c r="K533" s="0" t="n">
        <v>0.75746940519425</v>
      </c>
      <c r="L533" s="0" t="n">
        <v>4.41663869136631</v>
      </c>
      <c r="M533" s="0" t="n">
        <v>1.7200231940672</v>
      </c>
      <c r="N533" s="0" t="n">
        <v>7.81456953642384</v>
      </c>
      <c r="O533" s="0" t="n">
        <f aca="false">AVERAGE(A533:N533)</f>
        <v>4.51496642237327</v>
      </c>
      <c r="P533" s="0" t="n">
        <v>9.97344889675588</v>
      </c>
      <c r="Q533" s="0" t="n">
        <v>5.15488143559069</v>
      </c>
      <c r="R533" s="0" t="n">
        <v>2.24036378063295</v>
      </c>
      <c r="S533" s="0" t="n">
        <v>4.3778801843318</v>
      </c>
      <c r="T533" s="0" t="n">
        <v>8.9288003173925</v>
      </c>
      <c r="U533" s="0" t="n">
        <v>3.94451734977264</v>
      </c>
      <c r="V533" s="0" t="n">
        <v>3.22000793481246</v>
      </c>
      <c r="W533" s="0" t="n">
        <v>6.44306772057253</v>
      </c>
      <c r="X533" s="0" t="n">
        <v>6.5706350901822</v>
      </c>
      <c r="Y533" s="0" t="n">
        <v>2.96395764030885</v>
      </c>
      <c r="Z533" s="0" t="n">
        <v>9.95513779107028</v>
      </c>
      <c r="AA533" s="0" t="n">
        <v>5.97125156407361</v>
      </c>
      <c r="AB533" s="0" t="n">
        <v>5.44846949674978</v>
      </c>
      <c r="AC533" s="0" t="n">
        <v>3.9646595660268</v>
      </c>
      <c r="AD533" s="0" t="n">
        <v>3.99334696493423</v>
      </c>
      <c r="AE533" s="0" t="n">
        <v>2.91268654438917</v>
      </c>
      <c r="AF533" s="0" t="n">
        <v>6.9258705404828</v>
      </c>
      <c r="AG533" s="0" t="n">
        <v>4.20789208655049</v>
      </c>
      <c r="AH533" s="0" t="n">
        <v>4.49171422467727</v>
      </c>
      <c r="AI533" s="0" t="n">
        <v>1.97058015686514</v>
      </c>
      <c r="AJ533" s="0" t="n">
        <v>5.37583544419691</v>
      </c>
      <c r="AK533" s="0" t="n">
        <v>0.129398480178228</v>
      </c>
      <c r="AL533" s="0" t="n">
        <v>8.47621082186346</v>
      </c>
      <c r="AM533" s="0" t="n">
        <v>8.07000946073794</v>
      </c>
      <c r="AN533" s="0" t="n">
        <v>3.02163762321848</v>
      </c>
      <c r="AO533" s="0" t="n">
        <f aca="false">AVERAGE(A533:AN533)</f>
        <v>4.91141893629915</v>
      </c>
    </row>
    <row r="534" customFormat="false" ht="12.75" hidden="false" customHeight="false" outlineLevel="0" collapsed="false">
      <c r="A534" s="0" t="n">
        <v>1.08890041810358</v>
      </c>
      <c r="B534" s="0" t="n">
        <v>4.35926389355144</v>
      </c>
      <c r="C534" s="0" t="n">
        <v>0.0405896176030763</v>
      </c>
      <c r="D534" s="0" t="n">
        <f aca="false">AVERAGE(A534:C534)</f>
        <v>1.82958464308603</v>
      </c>
      <c r="E534" s="0" t="n">
        <v>1.97729422894986</v>
      </c>
      <c r="F534" s="0" t="n">
        <v>7.76909695730461</v>
      </c>
      <c r="G534" s="0" t="n">
        <v>3.69365520187994</v>
      </c>
      <c r="H534" s="0" t="n">
        <v>6.60298471022675</v>
      </c>
      <c r="I534" s="0" t="n">
        <v>9.08261360515153</v>
      </c>
      <c r="J534" s="0" t="n">
        <v>3.25144199957274</v>
      </c>
      <c r="K534" s="0" t="n">
        <v>5.23300881984924</v>
      </c>
      <c r="L534" s="0" t="n">
        <v>2.88796655171361</v>
      </c>
      <c r="M534" s="0" t="n">
        <v>2.92733542893765</v>
      </c>
      <c r="N534" s="0" t="n">
        <v>7.38670003357036</v>
      </c>
      <c r="O534" s="0" t="n">
        <f aca="false">AVERAGE(A534:N534)</f>
        <v>4.15217400782146</v>
      </c>
      <c r="P534" s="0" t="n">
        <v>9.06979583117161</v>
      </c>
      <c r="Q534" s="0" t="n">
        <v>6.90084536271249</v>
      </c>
      <c r="R534" s="0" t="n">
        <v>4.42396313364055</v>
      </c>
      <c r="S534" s="0" t="n">
        <v>6.9838557084872</v>
      </c>
      <c r="T534" s="0" t="n">
        <v>4.37971129490036</v>
      </c>
      <c r="U534" s="0" t="n">
        <v>0.574358348338267</v>
      </c>
      <c r="V534" s="0" t="n">
        <v>1.01504562517167</v>
      </c>
      <c r="W534" s="0" t="n">
        <v>5.09506515701773</v>
      </c>
      <c r="X534" s="0" t="n">
        <v>4.22437208166753</v>
      </c>
      <c r="Y534" s="0" t="n">
        <v>5.00961333048494</v>
      </c>
      <c r="Z534" s="0" t="n">
        <v>6.29261146885586</v>
      </c>
      <c r="AA534" s="0" t="n">
        <v>2.05145420697653</v>
      </c>
      <c r="AB534" s="0" t="n">
        <v>9.38413647877438</v>
      </c>
      <c r="AC534" s="0" t="n">
        <v>8.25922421948912</v>
      </c>
      <c r="AD534" s="0" t="n">
        <v>9.90874965666677</v>
      </c>
      <c r="AE534" s="0" t="n">
        <v>2.45460371715445</v>
      </c>
      <c r="AF534" s="0" t="n">
        <v>0.375988036744285</v>
      </c>
      <c r="AG534" s="0" t="n">
        <v>0.807519760734886</v>
      </c>
      <c r="AH534" s="0" t="n">
        <v>9.30326242866298</v>
      </c>
      <c r="AI534" s="0" t="n">
        <v>2.31147190771203</v>
      </c>
      <c r="AJ534" s="0" t="n">
        <v>9.20377208777124</v>
      </c>
      <c r="AK534" s="0" t="n">
        <v>1.57170323801386</v>
      </c>
      <c r="AL534" s="0" t="n">
        <v>7.94579912717063</v>
      </c>
      <c r="AM534" s="0" t="n">
        <v>5.55436872463149</v>
      </c>
      <c r="AN534" s="0" t="n">
        <v>6.04724265266884</v>
      </c>
      <c r="AO534" s="0" t="n">
        <f aca="false">AVERAGE(A534:AN534)</f>
        <v>4.78577859257354</v>
      </c>
    </row>
    <row r="535" customFormat="false" ht="12.75" hidden="false" customHeight="false" outlineLevel="0" collapsed="false">
      <c r="A535" s="0" t="n">
        <v>4.63057344279305</v>
      </c>
      <c r="B535" s="0" t="n">
        <v>1.96111941892758</v>
      </c>
      <c r="C535" s="0" t="n">
        <v>1.54728843043306</v>
      </c>
      <c r="D535" s="0" t="n">
        <f aca="false">AVERAGE(A535:C535)</f>
        <v>2.71299376405123</v>
      </c>
      <c r="E535" s="0" t="n">
        <v>4.50972014526811</v>
      </c>
      <c r="F535" s="0" t="n">
        <v>3.93810846278268</v>
      </c>
      <c r="G535" s="0" t="n">
        <v>1.35959959715568</v>
      </c>
      <c r="H535" s="0" t="n">
        <v>2.67159031952879</v>
      </c>
      <c r="I535" s="0" t="n">
        <v>0.911282692953276</v>
      </c>
      <c r="J535" s="0" t="n">
        <v>5.94927823725089</v>
      </c>
      <c r="K535" s="0" t="n">
        <v>7.71263771477401</v>
      </c>
      <c r="L535" s="0" t="n">
        <v>8.35139011810663</v>
      </c>
      <c r="M535" s="0" t="n">
        <v>3.97595141453291</v>
      </c>
      <c r="N535" s="0" t="n">
        <v>3.49711600085452</v>
      </c>
      <c r="O535" s="0" t="n">
        <f aca="false">AVERAGE(A535:N535)</f>
        <v>3.83776069710089</v>
      </c>
      <c r="P535" s="0" t="n">
        <v>9.07864619891964</v>
      </c>
      <c r="Q535" s="0" t="n">
        <v>8.05139316995758</v>
      </c>
      <c r="R535" s="0" t="n">
        <v>7.1431623279519</v>
      </c>
      <c r="S535" s="0" t="n">
        <v>6.20777001251259</v>
      </c>
      <c r="T535" s="0" t="n">
        <v>1.88268684957427</v>
      </c>
      <c r="U535" s="0" t="n">
        <v>5.58305612353893</v>
      </c>
      <c r="V535" s="0" t="n">
        <v>9.31180761131626</v>
      </c>
      <c r="W535" s="0" t="n">
        <v>7.61833552049318</v>
      </c>
      <c r="X535" s="0" t="n">
        <v>7.28293710135197</v>
      </c>
      <c r="Y535" s="0" t="n">
        <v>0.350047303689688</v>
      </c>
      <c r="Z535" s="0" t="n">
        <v>2.51960814233833</v>
      </c>
      <c r="AA535" s="0" t="n">
        <v>4.23505355998413</v>
      </c>
      <c r="AB535" s="0" t="n">
        <v>2.4008911404767</v>
      </c>
      <c r="AC535" s="0" t="n">
        <v>9.01699880977813</v>
      </c>
      <c r="AD535" s="0" t="n">
        <v>7.67815179906613</v>
      </c>
      <c r="AE535" s="0" t="n">
        <v>5.61662648396252</v>
      </c>
      <c r="AF535" s="0" t="n">
        <v>6.69057283242286</v>
      </c>
      <c r="AG535" s="0" t="n">
        <v>3.83434553056429</v>
      </c>
      <c r="AH535" s="0" t="n">
        <v>1.20181890316477</v>
      </c>
      <c r="AI535" s="0" t="n">
        <v>8.01049836725974</v>
      </c>
      <c r="AJ535" s="0" t="n">
        <v>9.92950224311045</v>
      </c>
      <c r="AK535" s="0" t="n">
        <v>4.90768150883511</v>
      </c>
      <c r="AL535" s="0" t="n">
        <v>9.46073793755913</v>
      </c>
      <c r="AM535" s="0" t="n">
        <v>7.25455488753929</v>
      </c>
      <c r="AN535" s="0" t="n">
        <v>4.76485488448744</v>
      </c>
      <c r="AO535" s="0" t="n">
        <f aca="false">AVERAGE(A535:AN535)</f>
        <v>5.18995374265921</v>
      </c>
    </row>
    <row r="536" customFormat="false" ht="12.75" hidden="false" customHeight="false" outlineLevel="0" collapsed="false">
      <c r="A536" s="0" t="n">
        <v>7.59636219367046</v>
      </c>
      <c r="B536" s="0" t="n">
        <v>5.0236518448439</v>
      </c>
      <c r="C536" s="0" t="n">
        <v>8.06146427808466</v>
      </c>
      <c r="D536" s="0" t="n">
        <f aca="false">AVERAGE(A536:C536)</f>
        <v>6.89382610553301</v>
      </c>
      <c r="E536" s="0" t="n">
        <v>3.6909085360271</v>
      </c>
      <c r="F536" s="0" t="n">
        <v>8.00592059083834</v>
      </c>
      <c r="G536" s="0" t="n">
        <v>1.87231055635243</v>
      </c>
      <c r="H536" s="0" t="n">
        <v>0.341807306131169</v>
      </c>
      <c r="I536" s="0" t="n">
        <v>8.21649830622272</v>
      </c>
      <c r="J536" s="0" t="n">
        <v>9.27060762352367</v>
      </c>
      <c r="K536" s="0" t="n">
        <v>3.49681081575976</v>
      </c>
      <c r="L536" s="0" t="n">
        <v>9.38810388500626</v>
      </c>
      <c r="M536" s="0" t="n">
        <v>8.79024628437147</v>
      </c>
      <c r="N536" s="0" t="n">
        <v>5.99383526108585</v>
      </c>
      <c r="O536" s="0" t="n">
        <f aca="false">AVERAGE(A536:N536)</f>
        <v>6.18873954196077</v>
      </c>
      <c r="P536" s="0" t="n">
        <v>8.81038850062563</v>
      </c>
      <c r="Q536" s="0" t="n">
        <v>4.18469801934874</v>
      </c>
      <c r="R536" s="0" t="n">
        <v>8.80733664967803</v>
      </c>
      <c r="S536" s="0" t="n">
        <v>7.87377544480728</v>
      </c>
      <c r="T536" s="0" t="n">
        <v>1.35807367168188</v>
      </c>
      <c r="U536" s="0" t="n">
        <v>5.39078951384014</v>
      </c>
      <c r="V536" s="0" t="n">
        <v>5.21988586077456</v>
      </c>
      <c r="W536" s="0" t="n">
        <v>8.79451887569811</v>
      </c>
      <c r="X536" s="0" t="n">
        <v>7.35801263466292</v>
      </c>
      <c r="Y536" s="0" t="n">
        <v>3.39152195806757</v>
      </c>
      <c r="Z536" s="0" t="n">
        <v>6.3624988555559</v>
      </c>
      <c r="AA536" s="0" t="n">
        <v>0.500503555406354</v>
      </c>
      <c r="AB536" s="0" t="n">
        <v>5.13901181066317</v>
      </c>
      <c r="AC536" s="0" t="n">
        <v>6.44611957152013</v>
      </c>
      <c r="AD536" s="0" t="n">
        <v>2.71462141788995</v>
      </c>
      <c r="AE536" s="0" t="n">
        <v>0.775170140690329</v>
      </c>
      <c r="AF536" s="0" t="n">
        <v>8.68312631611072</v>
      </c>
      <c r="AG536" s="0" t="n">
        <v>5.6205938901944</v>
      </c>
      <c r="AH536" s="0" t="n">
        <v>7.03970458082827</v>
      </c>
      <c r="AI536" s="0" t="n">
        <v>8.44569231238746</v>
      </c>
      <c r="AJ536" s="0" t="n">
        <v>5.16525772881252</v>
      </c>
      <c r="AK536" s="0" t="n">
        <v>3.41837824640645</v>
      </c>
      <c r="AL536" s="0" t="n">
        <v>4.74349192785424</v>
      </c>
      <c r="AM536" s="0" t="n">
        <v>3.54564043092135</v>
      </c>
      <c r="AN536" s="0" t="n">
        <v>0.717184972685934</v>
      </c>
      <c r="AO536" s="0" t="n">
        <f aca="false">AVERAGE(A536:AN536)</f>
        <v>5.58342725041309</v>
      </c>
    </row>
    <row r="537" customFormat="false" ht="12.75" hidden="false" customHeight="false" outlineLevel="0" collapsed="false">
      <c r="A537" s="0" t="n">
        <v>5.2073732718894</v>
      </c>
      <c r="B537" s="0" t="n">
        <v>3.03506576738792</v>
      </c>
      <c r="C537" s="0" t="n">
        <v>7.390972624897</v>
      </c>
      <c r="D537" s="0" t="n">
        <f aca="false">AVERAGE(A537:C537)</f>
        <v>5.21113722139144</v>
      </c>
      <c r="E537" s="0" t="n">
        <v>3.24594866786706</v>
      </c>
      <c r="F537" s="0" t="n">
        <v>4.62080751976074</v>
      </c>
      <c r="G537" s="0" t="n">
        <v>6.93868831446272</v>
      </c>
      <c r="H537" s="0" t="n">
        <v>8.15240943632313</v>
      </c>
      <c r="I537" s="0" t="n">
        <v>2.52449110385449</v>
      </c>
      <c r="J537" s="0" t="n">
        <v>2.82509842219306</v>
      </c>
      <c r="K537" s="0" t="n">
        <v>4.30433057649464</v>
      </c>
      <c r="L537" s="0" t="n">
        <v>9.8284859767449</v>
      </c>
      <c r="M537" s="0" t="n">
        <v>7.05801568651387</v>
      </c>
      <c r="N537" s="0" t="n">
        <v>7.90368358409375</v>
      </c>
      <c r="O537" s="0" t="n">
        <f aca="false">AVERAGE(A537:N537)</f>
        <v>5.58903629813387</v>
      </c>
      <c r="P537" s="0" t="n">
        <v>7.73979918820765</v>
      </c>
      <c r="Q537" s="0" t="n">
        <v>8.24396496475112</v>
      </c>
      <c r="R537" s="0" t="n">
        <v>5.4689168980987</v>
      </c>
      <c r="S537" s="0" t="n">
        <v>2.22418897061068</v>
      </c>
      <c r="T537" s="0" t="n">
        <v>7.73735770744957</v>
      </c>
      <c r="U537" s="0" t="n">
        <v>5.6526383251442</v>
      </c>
      <c r="V537" s="0" t="n">
        <v>8.16705832087161</v>
      </c>
      <c r="W537" s="0" t="n">
        <v>7.97143467513047</v>
      </c>
      <c r="X537" s="0" t="n">
        <v>3.13089388714255</v>
      </c>
      <c r="Y537" s="0" t="n">
        <v>9.08627582628865</v>
      </c>
      <c r="Z537" s="0" t="n">
        <v>6.46626178777429</v>
      </c>
      <c r="AA537" s="0" t="n">
        <v>4.95010223700674</v>
      </c>
      <c r="AB537" s="0" t="n">
        <v>3.53740043336283</v>
      </c>
      <c r="AC537" s="0" t="n">
        <v>2.92001098666341</v>
      </c>
      <c r="AD537" s="0" t="n">
        <v>2.55745109408857</v>
      </c>
      <c r="AE537" s="0" t="n">
        <v>5.6358531449324</v>
      </c>
      <c r="AF537" s="0" t="n">
        <v>9.38688314462722</v>
      </c>
      <c r="AG537" s="0" t="n">
        <v>7.29575487533189</v>
      </c>
      <c r="AH537" s="0" t="n">
        <v>6.72475356303598</v>
      </c>
      <c r="AI537" s="0" t="n">
        <v>2.05236976226081</v>
      </c>
      <c r="AJ537" s="0" t="n">
        <v>0.98025452436903</v>
      </c>
      <c r="AK537" s="0" t="n">
        <v>7.1935178685873</v>
      </c>
      <c r="AL537" s="0" t="n">
        <v>1.37485885189367</v>
      </c>
      <c r="AM537" s="0" t="n">
        <v>9.93285927915281</v>
      </c>
      <c r="AN537" s="0" t="n">
        <v>7.25608081301309</v>
      </c>
      <c r="AO537" s="0" t="n">
        <f aca="false">AVERAGE(A537:AN537)</f>
        <v>5.68806214004508</v>
      </c>
    </row>
    <row r="538" customFormat="false" ht="12.75" hidden="false" customHeight="false" outlineLevel="0" collapsed="false">
      <c r="A538" s="0" t="n">
        <v>6.00756859035005</v>
      </c>
      <c r="B538" s="0" t="n">
        <v>6.88039796136357</v>
      </c>
      <c r="C538" s="0" t="n">
        <v>4.58357493820002</v>
      </c>
      <c r="D538" s="0" t="n">
        <f aca="false">AVERAGE(A538:C538)</f>
        <v>5.82384716330455</v>
      </c>
      <c r="E538" s="0" t="n">
        <v>0.941190832239753</v>
      </c>
      <c r="F538" s="0" t="n">
        <v>0.569780571916868</v>
      </c>
      <c r="G538" s="0" t="n">
        <v>4.06628620258187</v>
      </c>
      <c r="H538" s="0" t="n">
        <v>5.60441908017212</v>
      </c>
      <c r="I538" s="0" t="n">
        <v>2.38349559007538</v>
      </c>
      <c r="J538" s="0" t="n">
        <v>0.4406872768334</v>
      </c>
      <c r="K538" s="0" t="n">
        <v>8.36359752189703</v>
      </c>
      <c r="L538" s="0" t="n">
        <v>1.47129734183782</v>
      </c>
      <c r="M538" s="0" t="n">
        <v>7.04275643177587</v>
      </c>
      <c r="N538" s="0" t="n">
        <v>4.07452620014039</v>
      </c>
      <c r="O538" s="0" t="n">
        <f aca="false">AVERAGE(A538:N538)</f>
        <v>4.16095897876348</v>
      </c>
      <c r="P538" s="0" t="n">
        <v>2.38593707083346</v>
      </c>
      <c r="Q538" s="0" t="n">
        <v>2.43079927976318</v>
      </c>
      <c r="R538" s="0" t="n">
        <v>0.791039765617847</v>
      </c>
      <c r="S538" s="0" t="n">
        <v>0.824610126041444</v>
      </c>
      <c r="T538" s="0" t="n">
        <v>8.58058412427137</v>
      </c>
      <c r="U538" s="0" t="n">
        <v>7.14987640003662</v>
      </c>
      <c r="V538" s="0" t="n">
        <v>4.71694082461013</v>
      </c>
      <c r="W538" s="0" t="n">
        <v>0.837122714926603</v>
      </c>
      <c r="X538" s="0" t="n">
        <v>5.06790368358409</v>
      </c>
      <c r="Y538" s="0" t="n">
        <v>2.42927335428938</v>
      </c>
      <c r="Z538" s="0" t="n">
        <v>1.70415356913968</v>
      </c>
      <c r="AA538" s="0" t="n">
        <v>0.246284371471297</v>
      </c>
      <c r="AB538" s="0" t="n">
        <v>9.18607135227516</v>
      </c>
      <c r="AC538" s="0" t="n">
        <v>2.66670735801264</v>
      </c>
      <c r="AD538" s="0" t="n">
        <v>4.32813501388592</v>
      </c>
      <c r="AE538" s="0" t="n">
        <v>9.02584917752617</v>
      </c>
      <c r="AF538" s="0" t="n">
        <v>2.91360209967345</v>
      </c>
      <c r="AG538" s="0" t="n">
        <v>1.22867519150365</v>
      </c>
      <c r="AH538" s="0" t="n">
        <v>9.58342234565264</v>
      </c>
      <c r="AI538" s="0" t="n">
        <v>9.90844447157201</v>
      </c>
      <c r="AJ538" s="0" t="n">
        <v>1.90313425092319</v>
      </c>
      <c r="AK538" s="0" t="n">
        <v>4.59913937803278</v>
      </c>
      <c r="AL538" s="0" t="n">
        <v>2.69203772087771</v>
      </c>
      <c r="AM538" s="0" t="n">
        <v>8.20795312356944</v>
      </c>
      <c r="AN538" s="0" t="n">
        <v>2.27118747520371</v>
      </c>
      <c r="AO538" s="0" t="n">
        <f aca="false">AVERAGE(A538:AN538)</f>
        <v>4.20233172311864</v>
      </c>
    </row>
    <row r="539" customFormat="false" ht="12.75" hidden="false" customHeight="false" outlineLevel="0" collapsed="false">
      <c r="A539" s="0" t="n">
        <v>8.2296212652974</v>
      </c>
      <c r="B539" s="0" t="n">
        <v>6.42994476149785</v>
      </c>
      <c r="C539" s="0" t="n">
        <v>0.607928708761864</v>
      </c>
      <c r="D539" s="0" t="n">
        <f aca="false">AVERAGE(A539:C539)</f>
        <v>5.08916491185237</v>
      </c>
      <c r="E539" s="0" t="n">
        <v>1.44474623859371</v>
      </c>
      <c r="F539" s="0" t="n">
        <v>9.83092745750298</v>
      </c>
      <c r="G539" s="0" t="n">
        <v>0.501419110690634</v>
      </c>
      <c r="H539" s="0" t="n">
        <v>4.04370250556963</v>
      </c>
      <c r="I539" s="0" t="n">
        <v>2.62764366588336</v>
      </c>
      <c r="J539" s="0" t="n">
        <v>6.62282174138615</v>
      </c>
      <c r="K539" s="0" t="n">
        <v>8.26441236610004</v>
      </c>
      <c r="L539" s="0" t="n">
        <v>8.86104922635579</v>
      </c>
      <c r="M539" s="0" t="n">
        <v>6.30268257698294</v>
      </c>
      <c r="N539" s="0" t="n">
        <v>3.89538254951628</v>
      </c>
      <c r="O539" s="0" t="n">
        <f aca="false">AVERAGE(A539:N539)</f>
        <v>5.19653193471364</v>
      </c>
      <c r="P539" s="0" t="n">
        <v>3.2624286629841</v>
      </c>
      <c r="Q539" s="0" t="n">
        <v>0.700704977568896</v>
      </c>
      <c r="R539" s="0" t="n">
        <v>2.28217413861507</v>
      </c>
      <c r="S539" s="0" t="n">
        <v>5.45152134769738</v>
      </c>
      <c r="T539" s="0" t="n">
        <v>8.39106418042543</v>
      </c>
      <c r="U539" s="0" t="n">
        <v>8.67244483779412</v>
      </c>
      <c r="V539" s="0" t="n">
        <v>6.20746482741783</v>
      </c>
      <c r="W539" s="0" t="n">
        <v>6.42872402111881</v>
      </c>
      <c r="X539" s="0" t="n">
        <v>8.39350566118351</v>
      </c>
      <c r="Y539" s="0" t="n">
        <v>6.28742332224494</v>
      </c>
      <c r="Z539" s="0" t="n">
        <v>1.21707815790277</v>
      </c>
      <c r="AA539" s="0" t="n">
        <v>5.66515091402936</v>
      </c>
      <c r="AB539" s="0" t="n">
        <v>4.38978240302744</v>
      </c>
      <c r="AC539" s="0" t="n">
        <v>7.67174291207617</v>
      </c>
      <c r="AD539" s="0" t="n">
        <v>7.47947630237739</v>
      </c>
      <c r="AE539" s="0" t="n">
        <v>0.0271614734336375</v>
      </c>
      <c r="AF539" s="0" t="n">
        <v>8.67427594836268</v>
      </c>
      <c r="AG539" s="0" t="n">
        <v>2.25623340556047</v>
      </c>
      <c r="AH539" s="0" t="n">
        <v>2.76131473738823</v>
      </c>
      <c r="AI539" s="0" t="n">
        <v>3.03323465681936</v>
      </c>
      <c r="AJ539" s="0" t="n">
        <v>5.22904141361736</v>
      </c>
      <c r="AK539" s="0" t="n">
        <v>9.48454237495041</v>
      </c>
      <c r="AL539" s="0" t="n">
        <v>9.55717642750328</v>
      </c>
      <c r="AM539" s="0" t="n">
        <v>9.72624897000031</v>
      </c>
      <c r="AN539" s="0" t="n">
        <v>6.35303811761834</v>
      </c>
      <c r="AO539" s="0" t="n">
        <f aca="false">AVERAGE(A539:AN539)</f>
        <v>5.43877333031055</v>
      </c>
    </row>
    <row r="540" customFormat="false" ht="12.75" hidden="false" customHeight="false" outlineLevel="0" collapsed="false">
      <c r="A540" s="0" t="n">
        <v>6.1299478133488</v>
      </c>
      <c r="B540" s="0" t="n">
        <v>0.165715506454665</v>
      </c>
      <c r="C540" s="0" t="n">
        <v>6.4821314127018</v>
      </c>
      <c r="D540" s="0" t="n">
        <f aca="false">AVERAGE(A540:C540)</f>
        <v>4.25926491083509</v>
      </c>
      <c r="E540" s="0" t="n">
        <v>3.52610858485672</v>
      </c>
      <c r="F540" s="0" t="n">
        <v>5.91753898739586</v>
      </c>
      <c r="G540" s="0" t="n">
        <v>4.36109500412</v>
      </c>
      <c r="H540" s="0" t="n">
        <v>8.77224036378063</v>
      </c>
      <c r="I540" s="0" t="n">
        <v>1.52470473342082</v>
      </c>
      <c r="J540" s="0" t="n">
        <v>4.68031861323893</v>
      </c>
      <c r="K540" s="0" t="n">
        <v>7.86278878139592</v>
      </c>
      <c r="L540" s="0" t="n">
        <v>4.70076601458785</v>
      </c>
      <c r="M540" s="0" t="n">
        <v>7.03817865535447</v>
      </c>
      <c r="N540" s="0" t="n">
        <v>0.450148014770959</v>
      </c>
      <c r="O540" s="0" t="n">
        <f aca="false">AVERAGE(A540:N540)</f>
        <v>4.70506767116161</v>
      </c>
      <c r="P540" s="0" t="n">
        <v>5.1814325388348</v>
      </c>
      <c r="Q540" s="0" t="n">
        <v>7.23105563524277</v>
      </c>
      <c r="R540" s="0" t="n">
        <v>6.48915066988128</v>
      </c>
      <c r="S540" s="0" t="n">
        <v>4.46241645558031</v>
      </c>
      <c r="T540" s="0" t="n">
        <v>2.39570299386578</v>
      </c>
      <c r="U540" s="0" t="n">
        <v>0.745567186498611</v>
      </c>
      <c r="V540" s="0" t="n">
        <v>1.11636707663198</v>
      </c>
      <c r="W540" s="0" t="n">
        <v>3.13364055299539</v>
      </c>
      <c r="X540" s="0" t="n">
        <v>4.52436902981658</v>
      </c>
      <c r="Y540" s="0" t="n">
        <v>2.53212073122349</v>
      </c>
      <c r="Z540" s="0" t="n">
        <v>3.44798120059816</v>
      </c>
      <c r="AA540" s="0" t="n">
        <v>6.44459364604633</v>
      </c>
      <c r="AB540" s="0" t="n">
        <v>3.53679006317331</v>
      </c>
      <c r="AC540" s="0" t="n">
        <v>9.06888027588733</v>
      </c>
      <c r="AD540" s="0" t="n">
        <v>1.88543351542711</v>
      </c>
      <c r="AE540" s="0" t="n">
        <v>0.680562761314737</v>
      </c>
      <c r="AF540" s="0" t="n">
        <v>1.1093478194525</v>
      </c>
      <c r="AG540" s="0" t="n">
        <v>8.729819635609</v>
      </c>
      <c r="AH540" s="0" t="n">
        <v>6.09729300820948</v>
      </c>
      <c r="AI540" s="0" t="n">
        <v>7.46543778801843</v>
      </c>
      <c r="AJ540" s="0" t="n">
        <v>5.4826502273629</v>
      </c>
      <c r="AK540" s="0" t="n">
        <v>2.46345408490249</v>
      </c>
      <c r="AL540" s="0" t="n">
        <v>1.23020111697745</v>
      </c>
      <c r="AM540" s="0" t="n">
        <v>2.3795281838435</v>
      </c>
      <c r="AN540" s="0" t="n">
        <v>1.85155796990875</v>
      </c>
      <c r="AO540" s="0" t="n">
        <f aca="false">AVERAGE(A540:AN540)</f>
        <v>4.25653423086816</v>
      </c>
    </row>
    <row r="541" customFormat="false" ht="12.75" hidden="false" customHeight="false" outlineLevel="0" collapsed="false">
      <c r="A541" s="0" t="n">
        <v>8.43348490859706</v>
      </c>
      <c r="B541" s="0" t="n">
        <v>3.77147740104373</v>
      </c>
      <c r="C541" s="0" t="n">
        <v>4.57106234931486</v>
      </c>
      <c r="D541" s="0" t="n">
        <f aca="false">AVERAGE(A541:C541)</f>
        <v>5.59200821965189</v>
      </c>
      <c r="E541" s="0" t="n">
        <v>7.00094607379376</v>
      </c>
      <c r="F541" s="0" t="n">
        <v>7.80388805810724</v>
      </c>
      <c r="G541" s="0" t="n">
        <v>6.58619953001495</v>
      </c>
      <c r="H541" s="0" t="n">
        <v>4.00463881344035</v>
      </c>
      <c r="I541" s="0" t="n">
        <v>3.43455305642872</v>
      </c>
      <c r="J541" s="0" t="n">
        <v>6.13727225562304</v>
      </c>
      <c r="K541" s="0" t="n">
        <v>1.90404980620747</v>
      </c>
      <c r="L541" s="0" t="n">
        <v>7.42698446607868</v>
      </c>
      <c r="M541" s="0" t="n">
        <v>4.04339732047487</v>
      </c>
      <c r="N541" s="0" t="n">
        <v>4.67207861568041</v>
      </c>
      <c r="O541" s="0" t="n">
        <f aca="false">AVERAGE(A541:N541)</f>
        <v>5.38443149103264</v>
      </c>
      <c r="P541" s="0" t="n">
        <v>3.86883144627216</v>
      </c>
      <c r="Q541" s="0" t="n">
        <v>3.93475142674032</v>
      </c>
      <c r="R541" s="0" t="n">
        <v>8.13257240516373</v>
      </c>
      <c r="S541" s="0" t="n">
        <v>9.10672322763756</v>
      </c>
      <c r="T541" s="0" t="n">
        <v>0.225226599932859</v>
      </c>
      <c r="U541" s="0" t="n">
        <v>5.52201910458693</v>
      </c>
      <c r="V541" s="0" t="n">
        <v>6.34357737968078</v>
      </c>
      <c r="W541" s="0" t="n">
        <v>0.731833857234413</v>
      </c>
      <c r="X541" s="0" t="n">
        <v>1.04464857936338</v>
      </c>
      <c r="Y541" s="0" t="n">
        <v>2.5586718344676</v>
      </c>
      <c r="Z541" s="0" t="n">
        <v>7.0036927396466</v>
      </c>
      <c r="AA541" s="0" t="n">
        <v>2.67952513199255</v>
      </c>
      <c r="AB541" s="0" t="n">
        <v>5.70360423596912</v>
      </c>
      <c r="AC541" s="0" t="n">
        <v>0.21973326822718</v>
      </c>
      <c r="AD541" s="0" t="n">
        <v>9.67101046784875</v>
      </c>
      <c r="AE541" s="0" t="n">
        <v>6.02526932584613</v>
      </c>
      <c r="AF541" s="0" t="n">
        <v>6.7223120822779</v>
      </c>
      <c r="AG541" s="0" t="n">
        <v>8.7054048280282</v>
      </c>
      <c r="AH541" s="0" t="n">
        <v>5.47013763847774</v>
      </c>
      <c r="AI541" s="0" t="n">
        <v>7.2240363780633</v>
      </c>
      <c r="AJ541" s="0" t="n">
        <v>0.247199926755577</v>
      </c>
      <c r="AK541" s="0" t="n">
        <v>8.03582873012482</v>
      </c>
      <c r="AL541" s="0" t="n">
        <v>3.95367290261544</v>
      </c>
      <c r="AM541" s="0" t="n">
        <v>3.77574999237037</v>
      </c>
      <c r="AN541" s="0" t="n">
        <v>0.307626575518052</v>
      </c>
      <c r="AO541" s="0" t="n">
        <f aca="false">AVERAGE(A541:AN541)</f>
        <v>4.94950331125828</v>
      </c>
    </row>
    <row r="542" customFormat="false" ht="12.75" hidden="false" customHeight="false" outlineLevel="0" collapsed="false">
      <c r="A542" s="0" t="n">
        <v>9.40244758445998</v>
      </c>
      <c r="B542" s="0" t="n">
        <v>5.02304147465438</v>
      </c>
      <c r="C542" s="0" t="n">
        <v>7.55027924436171</v>
      </c>
      <c r="D542" s="0" t="n">
        <f aca="false">AVERAGE(A542:C542)</f>
        <v>7.32525610115869</v>
      </c>
      <c r="E542" s="0" t="n">
        <v>6.24835963011567</v>
      </c>
      <c r="F542" s="0" t="n">
        <v>1.44169438764611</v>
      </c>
      <c r="G542" s="0" t="n">
        <v>0.173039948728904</v>
      </c>
      <c r="H542" s="0" t="n">
        <v>3.81145664845729</v>
      </c>
      <c r="I542" s="0" t="n">
        <v>0.0943021942808313</v>
      </c>
      <c r="J542" s="0" t="n">
        <v>4.56801049836726</v>
      </c>
      <c r="K542" s="0" t="n">
        <v>1.42887661366619</v>
      </c>
      <c r="L542" s="0" t="n">
        <v>4.25428022095401</v>
      </c>
      <c r="M542" s="0" t="n">
        <v>7.79534287545396</v>
      </c>
      <c r="N542" s="0" t="n">
        <v>9.39786980803858</v>
      </c>
      <c r="O542" s="0" t="n">
        <f aca="false">AVERAGE(A542:N542)</f>
        <v>4.89387551645311</v>
      </c>
      <c r="P542" s="0" t="n">
        <v>1.53996398815882</v>
      </c>
      <c r="Q542" s="0" t="n">
        <v>3.88897366252632</v>
      </c>
      <c r="R542" s="0" t="n">
        <v>8.11304055909909</v>
      </c>
      <c r="S542" s="0" t="n">
        <v>8.39960936307871</v>
      </c>
      <c r="T542" s="0" t="n">
        <v>3.34696493423261</v>
      </c>
      <c r="U542" s="0" t="n">
        <v>2.03497421185949</v>
      </c>
      <c r="V542" s="0" t="n">
        <v>7.52433851130711</v>
      </c>
      <c r="W542" s="0" t="n">
        <v>4.96810815759758</v>
      </c>
      <c r="X542" s="0" t="n">
        <v>0.194097720267342</v>
      </c>
      <c r="Y542" s="0" t="n">
        <v>8.9669484542375</v>
      </c>
      <c r="Z542" s="0" t="n">
        <v>2.92367320780053</v>
      </c>
      <c r="AA542" s="0" t="n">
        <v>4.34369945371868</v>
      </c>
      <c r="AB542" s="0" t="n">
        <v>2.86202581865902</v>
      </c>
      <c r="AC542" s="0" t="n">
        <v>6.01733451338237</v>
      </c>
      <c r="AD542" s="0" t="n">
        <v>4.28388317514573</v>
      </c>
      <c r="AE542" s="0" t="n">
        <v>9.70152897732475</v>
      </c>
      <c r="AF542" s="0" t="n">
        <v>7.55577257606738</v>
      </c>
      <c r="AG542" s="0" t="n">
        <v>2.39082003234962</v>
      </c>
      <c r="AH542" s="0" t="n">
        <v>5.53819391460921</v>
      </c>
      <c r="AI542" s="0" t="n">
        <v>9.59837641529588</v>
      </c>
      <c r="AJ542" s="0" t="n">
        <v>2.53334147160253</v>
      </c>
      <c r="AK542" s="0" t="n">
        <v>6.51936399426252</v>
      </c>
      <c r="AL542" s="0" t="n">
        <v>6.76839503158666</v>
      </c>
      <c r="AM542" s="0" t="n">
        <v>2.6578569902646</v>
      </c>
      <c r="AN542" s="0" t="n">
        <v>0.307931760612812</v>
      </c>
      <c r="AO542" s="0" t="n">
        <f aca="false">AVERAGE(A542:AN542)</f>
        <v>4.90968374104609</v>
      </c>
    </row>
    <row r="543" customFormat="false" ht="12.75" hidden="false" customHeight="false" outlineLevel="0" collapsed="false">
      <c r="A543" s="0" t="n">
        <v>0.176091799676504</v>
      </c>
      <c r="B543" s="0" t="n">
        <v>6.00878933072909</v>
      </c>
      <c r="C543" s="0" t="n">
        <v>4.44257942442091</v>
      </c>
      <c r="D543" s="0" t="n">
        <f aca="false">AVERAGE(A543:C543)</f>
        <v>3.54248685160883</v>
      </c>
      <c r="E543" s="0" t="n">
        <v>8.08587908566546</v>
      </c>
      <c r="F543" s="0" t="n">
        <v>6.02130191961425</v>
      </c>
      <c r="G543" s="0" t="n">
        <v>1.75481429486984</v>
      </c>
      <c r="H543" s="0" t="n">
        <v>6.31916257209998</v>
      </c>
      <c r="I543" s="0" t="n">
        <v>1.17160557878353</v>
      </c>
      <c r="J543" s="0" t="n">
        <v>4.45051423688467</v>
      </c>
      <c r="K543" s="0" t="n">
        <v>5.68956572161016</v>
      </c>
      <c r="L543" s="0" t="n">
        <v>9.99206518753624</v>
      </c>
      <c r="M543" s="0" t="n">
        <v>4.29090243232521</v>
      </c>
      <c r="N543" s="0" t="n">
        <v>0.98208563493759</v>
      </c>
      <c r="O543" s="0" t="n">
        <f aca="false">AVERAGE(A543:N543)</f>
        <v>4.49484600505445</v>
      </c>
      <c r="P543" s="0" t="n">
        <v>0.713827936643574</v>
      </c>
      <c r="Q543" s="0" t="n">
        <v>6.4943388164922</v>
      </c>
      <c r="R543" s="0" t="n">
        <v>1.96203497421186</v>
      </c>
      <c r="S543" s="0" t="n">
        <v>0.721762749107334</v>
      </c>
      <c r="T543" s="0" t="n">
        <v>3.18521683400983</v>
      </c>
      <c r="U543" s="0" t="n">
        <v>1.86651203955199</v>
      </c>
      <c r="V543" s="0" t="n">
        <v>5.70970793786431</v>
      </c>
      <c r="W543" s="0" t="n">
        <v>5.218054750206</v>
      </c>
      <c r="X543" s="0" t="n">
        <v>6.48548844874416</v>
      </c>
      <c r="Y543" s="0" t="n">
        <v>9.58891567735832</v>
      </c>
      <c r="Z543" s="0" t="n">
        <v>5.71001312295907</v>
      </c>
      <c r="AA543" s="0" t="n">
        <v>7.61101107821894</v>
      </c>
      <c r="AB543" s="0" t="n">
        <v>6.44093142490921</v>
      </c>
      <c r="AC543" s="0" t="n">
        <v>5.37003692739647</v>
      </c>
      <c r="AD543" s="0" t="n">
        <v>0.269783623767815</v>
      </c>
      <c r="AE543" s="0" t="n">
        <v>1.67638172551653</v>
      </c>
      <c r="AF543" s="0" t="n">
        <v>0.635090182195502</v>
      </c>
      <c r="AG543" s="0" t="n">
        <v>4.72762230292673</v>
      </c>
      <c r="AH543" s="0" t="n">
        <v>3.03781243324076</v>
      </c>
      <c r="AI543" s="0" t="n">
        <v>0.87038789025544</v>
      </c>
      <c r="AJ543" s="0" t="n">
        <v>0.503250221259194</v>
      </c>
      <c r="AK543" s="0" t="n">
        <v>2.94930875576037</v>
      </c>
      <c r="AL543" s="0" t="n">
        <v>4.36597796563616</v>
      </c>
      <c r="AM543" s="0" t="n">
        <v>0.486465041047395</v>
      </c>
      <c r="AN543" s="0" t="n">
        <v>6.105533005768</v>
      </c>
      <c r="AO543" s="0" t="n">
        <f aca="false">AVERAGE(A543:AN543)</f>
        <v>4.0032038985216</v>
      </c>
    </row>
    <row r="544" customFormat="false" ht="12.75" hidden="false" customHeight="false" outlineLevel="0" collapsed="false">
      <c r="A544" s="0" t="n">
        <v>9.85412152470473</v>
      </c>
      <c r="B544" s="0" t="n">
        <v>6.92495498519852</v>
      </c>
      <c r="C544" s="0" t="n">
        <v>3.48551896725364</v>
      </c>
      <c r="D544" s="0" t="n">
        <f aca="false">AVERAGE(A544:C544)</f>
        <v>6.7548651590523</v>
      </c>
      <c r="E544" s="0" t="n">
        <v>3.527024140141</v>
      </c>
      <c r="F544" s="0" t="n">
        <v>8.89004181035798</v>
      </c>
      <c r="G544" s="0" t="n">
        <v>6.24561296426283</v>
      </c>
      <c r="H544" s="0" t="n">
        <v>1.5363017670217</v>
      </c>
      <c r="I544" s="0" t="n">
        <v>5.51866206854457</v>
      </c>
      <c r="J544" s="0" t="n">
        <v>3.2212286751915</v>
      </c>
      <c r="K544" s="0" t="n">
        <v>8.5247352519303</v>
      </c>
      <c r="L544" s="0" t="n">
        <v>0.305185094759972</v>
      </c>
      <c r="M544" s="0" t="n">
        <v>8.11731315042573</v>
      </c>
      <c r="N544" s="0" t="n">
        <v>1.5424054689169</v>
      </c>
      <c r="O544" s="0" t="n">
        <f aca="false">AVERAGE(A544:N544)</f>
        <v>5.31771221626869</v>
      </c>
      <c r="P544" s="0" t="n">
        <v>7.02810754722739</v>
      </c>
      <c r="Q544" s="0" t="n">
        <v>6.75801873836482</v>
      </c>
      <c r="R544" s="0" t="n">
        <v>7.57133701590014</v>
      </c>
      <c r="S544" s="0" t="n">
        <v>7.63664662617878</v>
      </c>
      <c r="T544" s="0" t="n">
        <v>7.38151188695944</v>
      </c>
      <c r="U544" s="0" t="n">
        <v>0.957060457167272</v>
      </c>
      <c r="V544" s="0" t="n">
        <v>8.90255439924314</v>
      </c>
      <c r="W544" s="0" t="n">
        <v>2.73537400433363</v>
      </c>
      <c r="X544" s="0" t="n">
        <v>2.17017120883816</v>
      </c>
      <c r="Y544" s="0" t="n">
        <v>4.24481948301645</v>
      </c>
      <c r="Z544" s="0" t="n">
        <v>2.34870448927274</v>
      </c>
      <c r="AA544" s="0" t="n">
        <v>3.66130558183538</v>
      </c>
      <c r="AB544" s="0" t="n">
        <v>2.02490310373241</v>
      </c>
      <c r="AC544" s="0" t="n">
        <v>7.50602740562151</v>
      </c>
      <c r="AD544" s="0" t="n">
        <v>1.9190038758507</v>
      </c>
      <c r="AE544" s="0" t="n">
        <v>3.39152195806757</v>
      </c>
      <c r="AF544" s="0" t="n">
        <v>7.99798577837458</v>
      </c>
      <c r="AG544" s="0" t="n">
        <v>2.62916959135716</v>
      </c>
      <c r="AH544" s="0" t="n">
        <v>1.81676686910611</v>
      </c>
      <c r="AI544" s="0" t="n">
        <v>4.71175267799921</v>
      </c>
      <c r="AJ544" s="0" t="n">
        <v>0.54750205999939</v>
      </c>
      <c r="AK544" s="0" t="n">
        <v>6.79891354106266</v>
      </c>
      <c r="AL544" s="0" t="n">
        <v>9.81078524124882</v>
      </c>
      <c r="AM544" s="0" t="n">
        <v>1.3525803399762</v>
      </c>
      <c r="AN544" s="0" t="n">
        <v>2.3718985564745</v>
      </c>
      <c r="AO544" s="0" t="n">
        <f aca="false">AVERAGE(A544:AN544)</f>
        <v>4.85100264203096</v>
      </c>
    </row>
    <row r="545" customFormat="false" ht="12.75" hidden="false" customHeight="false" outlineLevel="0" collapsed="false">
      <c r="A545" s="0" t="n">
        <v>0.695822016052736</v>
      </c>
      <c r="B545" s="0" t="n">
        <v>4.70717490157781</v>
      </c>
      <c r="C545" s="0" t="n">
        <v>4.5570238349559</v>
      </c>
      <c r="D545" s="0" t="n">
        <f aca="false">AVERAGE(A545:C545)</f>
        <v>3.32000691752882</v>
      </c>
      <c r="E545" s="0" t="n">
        <v>6.71437726981414</v>
      </c>
      <c r="F545" s="0" t="n">
        <v>1.76458021790216</v>
      </c>
      <c r="G545" s="0" t="n">
        <v>9.188818018128</v>
      </c>
      <c r="H545" s="0" t="n">
        <v>1.37333292641987</v>
      </c>
      <c r="I545" s="0" t="n">
        <v>9.89989928891873</v>
      </c>
      <c r="J545" s="0" t="n">
        <v>8.72280037842952</v>
      </c>
      <c r="K545" s="0" t="n">
        <v>5.11825922421949</v>
      </c>
      <c r="L545" s="0" t="n">
        <v>4.13129062776574</v>
      </c>
      <c r="M545" s="0" t="n">
        <v>7.11630603961303</v>
      </c>
      <c r="N545" s="0" t="n">
        <v>9.21597949156163</v>
      </c>
      <c r="O545" s="0" t="n">
        <f aca="false">AVERAGE(A545:N545)</f>
        <v>5.4661193680634</v>
      </c>
      <c r="P545" s="0" t="n">
        <v>5.24521622363964</v>
      </c>
      <c r="Q545" s="0" t="n">
        <v>5.23270363475448</v>
      </c>
      <c r="R545" s="0" t="n">
        <v>5.24369029816584</v>
      </c>
      <c r="S545" s="0" t="n">
        <v>2.90231025116733</v>
      </c>
      <c r="T545" s="0" t="n">
        <v>9.01547288430433</v>
      </c>
      <c r="U545" s="0" t="n">
        <v>1.92022461622974</v>
      </c>
      <c r="V545" s="0" t="n">
        <v>8.9410077211829</v>
      </c>
      <c r="W545" s="0" t="n">
        <v>7.26950895718253</v>
      </c>
      <c r="X545" s="0" t="n">
        <v>9.32401501510666</v>
      </c>
      <c r="Y545" s="0" t="n">
        <v>1.40995513779107</v>
      </c>
      <c r="Z545" s="0" t="n">
        <v>7.29239783928953</v>
      </c>
      <c r="AA545" s="0" t="n">
        <v>7.55424665059358</v>
      </c>
      <c r="AB545" s="0" t="n">
        <v>5.04989776299326</v>
      </c>
      <c r="AC545" s="0" t="n">
        <v>6.69881282998138</v>
      </c>
      <c r="AD545" s="0" t="n">
        <v>7.40592669454024</v>
      </c>
      <c r="AE545" s="0" t="n">
        <v>9.13724173711356</v>
      </c>
      <c r="AF545" s="0" t="n">
        <v>4.93972594378491</v>
      </c>
      <c r="AG545" s="0" t="n">
        <v>1.88360240485855</v>
      </c>
      <c r="AH545" s="0" t="n">
        <v>0.97964415417951</v>
      </c>
      <c r="AI545" s="0" t="n">
        <v>9.95696890163884</v>
      </c>
      <c r="AJ545" s="0" t="n">
        <v>1.0803552354503</v>
      </c>
      <c r="AK545" s="0" t="n">
        <v>7.99340800195319</v>
      </c>
      <c r="AL545" s="0" t="n">
        <v>8.05749687185278</v>
      </c>
      <c r="AM545" s="0" t="n">
        <v>5.4918057802057</v>
      </c>
      <c r="AN545" s="0" t="n">
        <v>5.20523697622608</v>
      </c>
      <c r="AO545" s="0" t="n">
        <f aca="false">AVERAGE(A545:AN545)</f>
        <v>5.68056657612842</v>
      </c>
    </row>
    <row r="546" customFormat="false" ht="12.75" hidden="false" customHeight="false" outlineLevel="0" collapsed="false">
      <c r="A546" s="0" t="n">
        <v>5.92425305948058</v>
      </c>
      <c r="B546" s="0" t="n">
        <v>0.784325693533128</v>
      </c>
      <c r="C546" s="0" t="n">
        <v>0.802026429029206</v>
      </c>
      <c r="D546" s="0" t="n">
        <f aca="false">AVERAGE(A546:C546)</f>
        <v>2.50353506068097</v>
      </c>
      <c r="E546" s="0" t="n">
        <v>1.37150181585131</v>
      </c>
      <c r="F546" s="0" t="n">
        <v>9.69206823938719</v>
      </c>
      <c r="G546" s="0" t="n">
        <v>4.91348002563555</v>
      </c>
      <c r="H546" s="0" t="n">
        <v>0.0640888698995941</v>
      </c>
      <c r="I546" s="0" t="n">
        <v>3.07901242103336</v>
      </c>
      <c r="J546" s="0" t="n">
        <v>0.892361217078158</v>
      </c>
      <c r="K546" s="0" t="n">
        <v>5.09628589739677</v>
      </c>
      <c r="L546" s="0" t="n">
        <v>9.90112002929777</v>
      </c>
      <c r="M546" s="0" t="n">
        <v>7.19901120029298</v>
      </c>
      <c r="N546" s="0" t="n">
        <v>3.28928495132298</v>
      </c>
      <c r="O546" s="0" t="n">
        <f aca="false">AVERAGE(A546:N546)</f>
        <v>3.9651682078514</v>
      </c>
      <c r="P546" s="0" t="n">
        <v>0.32319101535081</v>
      </c>
      <c r="Q546" s="0" t="n">
        <v>6.27338480788598</v>
      </c>
      <c r="R546" s="0" t="n">
        <v>7.27866451002533</v>
      </c>
      <c r="S546" s="0" t="n">
        <v>4.39069795831172</v>
      </c>
      <c r="T546" s="0" t="n">
        <v>7.58720664082766</v>
      </c>
      <c r="U546" s="0" t="n">
        <v>4.64705343791009</v>
      </c>
      <c r="V546" s="0" t="n">
        <v>7.77336954863125</v>
      </c>
      <c r="W546" s="0" t="n">
        <v>7.71660512100589</v>
      </c>
      <c r="X546" s="0" t="n">
        <v>8.19757683034761</v>
      </c>
      <c r="Y546" s="0" t="n">
        <v>5.99291970580157</v>
      </c>
      <c r="Z546" s="0" t="n">
        <v>9.37986388744774</v>
      </c>
      <c r="AA546" s="0" t="n">
        <v>0.43885616626484</v>
      </c>
      <c r="AB546" s="0" t="n">
        <v>3.98815881832331</v>
      </c>
      <c r="AC546" s="0" t="n">
        <v>7.00277718436232</v>
      </c>
      <c r="AD546" s="0" t="n">
        <v>0.444044312875759</v>
      </c>
      <c r="AE546" s="0" t="n">
        <v>7.24967192602313</v>
      </c>
      <c r="AF546" s="0" t="n">
        <v>6.68904690694907</v>
      </c>
      <c r="AG546" s="0" t="n">
        <v>0.0692770165105136</v>
      </c>
      <c r="AH546" s="0" t="n">
        <v>6.03900265511033</v>
      </c>
      <c r="AI546" s="0" t="n">
        <v>1.17831965086825</v>
      </c>
      <c r="AJ546" s="0" t="n">
        <v>7.46879482406079</v>
      </c>
      <c r="AK546" s="0" t="n">
        <v>5.9096041749321</v>
      </c>
      <c r="AL546" s="0" t="n">
        <v>6.3426618243965</v>
      </c>
      <c r="AM546" s="0" t="n">
        <v>9.70366527298807</v>
      </c>
      <c r="AN546" s="0" t="n">
        <v>4.85610522782067</v>
      </c>
      <c r="AO546" s="0" t="n">
        <f aca="false">AVERAGE(A546:AN546)</f>
        <v>4.91045106357006</v>
      </c>
    </row>
    <row r="547" customFormat="false" ht="12.75" hidden="false" customHeight="false" outlineLevel="0" collapsed="false">
      <c r="A547" s="0" t="n">
        <v>9.84282967619862</v>
      </c>
      <c r="B547" s="0" t="n">
        <v>1.55949583422346</v>
      </c>
      <c r="C547" s="0" t="n">
        <v>1.12979522080142</v>
      </c>
      <c r="D547" s="0" t="n">
        <f aca="false">AVERAGE(A547:C547)</f>
        <v>4.1773735770745</v>
      </c>
      <c r="E547" s="0" t="n">
        <v>6.7040009765923</v>
      </c>
      <c r="F547" s="0" t="n">
        <v>9.48454237495041</v>
      </c>
      <c r="G547" s="0" t="n">
        <v>2.82601397747734</v>
      </c>
      <c r="H547" s="0" t="n">
        <v>0.480971709341716</v>
      </c>
      <c r="I547" s="0" t="n">
        <v>1.2884914700766</v>
      </c>
      <c r="J547" s="0" t="n">
        <v>2.11188085573901</v>
      </c>
      <c r="K547" s="0" t="n">
        <v>1.20792260505997</v>
      </c>
      <c r="L547" s="0" t="n">
        <v>0.311288796655171</v>
      </c>
      <c r="M547" s="0" t="n">
        <v>5.55955687124241</v>
      </c>
      <c r="N547" s="0" t="n">
        <v>1.9388409070101</v>
      </c>
      <c r="O547" s="0" t="n">
        <f aca="false">AVERAGE(A547:N547)</f>
        <v>3.4730717751745</v>
      </c>
      <c r="P547" s="0" t="n">
        <v>1.0513626514481</v>
      </c>
      <c r="Q547" s="0" t="n">
        <v>0.429395428327281</v>
      </c>
      <c r="R547" s="0" t="n">
        <v>4.62874233222449</v>
      </c>
      <c r="S547" s="0" t="n">
        <v>1.35319071016572</v>
      </c>
      <c r="T547" s="0" t="n">
        <v>9.24497207556383</v>
      </c>
      <c r="U547" s="0" t="n">
        <v>8.28394421216468</v>
      </c>
      <c r="V547" s="0" t="n">
        <v>7.29728080080569</v>
      </c>
      <c r="W547" s="0" t="n">
        <v>4.05011139255959</v>
      </c>
      <c r="X547" s="0" t="n">
        <v>0.864284188360241</v>
      </c>
      <c r="Y547" s="0" t="n">
        <v>8.84609515671255</v>
      </c>
      <c r="Z547" s="0" t="n">
        <v>5.69505905331584</v>
      </c>
      <c r="AA547" s="0" t="n">
        <v>9.55900753807184</v>
      </c>
      <c r="AB547" s="0" t="n">
        <v>9.35941648609882</v>
      </c>
      <c r="AC547" s="0" t="n">
        <v>6.91091647083956</v>
      </c>
      <c r="AD547" s="0" t="n">
        <v>5.01510666219062</v>
      </c>
      <c r="AE547" s="0" t="n">
        <v>8.57600634784997</v>
      </c>
      <c r="AF547" s="0" t="n">
        <v>8.81801812799463</v>
      </c>
      <c r="AG547" s="0" t="n">
        <v>6.68111209448531</v>
      </c>
      <c r="AH547" s="0" t="n">
        <v>8.23908200323496</v>
      </c>
      <c r="AI547" s="0" t="n">
        <v>0.383922849208045</v>
      </c>
      <c r="AJ547" s="0" t="n">
        <v>1.70964690084536</v>
      </c>
      <c r="AK547" s="0" t="n">
        <v>4.797204504532</v>
      </c>
      <c r="AL547" s="0" t="n">
        <v>8.301339762566</v>
      </c>
      <c r="AM547" s="0" t="n">
        <v>2.60933256019776</v>
      </c>
      <c r="AN547" s="0" t="n">
        <v>0.862453077791681</v>
      </c>
      <c r="AO547" s="0" t="n">
        <f aca="false">AVERAGE(A547:AN547)</f>
        <v>4.6415770003793</v>
      </c>
    </row>
    <row r="548" customFormat="false" ht="12.75" hidden="false" customHeight="false" outlineLevel="0" collapsed="false">
      <c r="A548" s="0" t="n">
        <v>5.67918942838832</v>
      </c>
      <c r="B548" s="0" t="n">
        <v>9.07345805230873</v>
      </c>
      <c r="C548" s="0" t="n">
        <v>3.73149815363018</v>
      </c>
      <c r="D548" s="0" t="n">
        <f aca="false">AVERAGE(A548:C548)</f>
        <v>6.16138187810907</v>
      </c>
      <c r="E548" s="0" t="n">
        <v>2.03100680562761</v>
      </c>
      <c r="F548" s="0" t="n">
        <v>2.26233710745567</v>
      </c>
      <c r="G548" s="0" t="n">
        <v>0.450148014770959</v>
      </c>
      <c r="H548" s="0" t="n">
        <v>3.02438428907132</v>
      </c>
      <c r="I548" s="0" t="n">
        <v>7.53685110019227</v>
      </c>
      <c r="J548" s="0" t="n">
        <v>1.35227515488144</v>
      </c>
      <c r="K548" s="0" t="n">
        <v>0.675984984893338</v>
      </c>
      <c r="L548" s="0" t="n">
        <v>6.9106112857448</v>
      </c>
      <c r="M548" s="0" t="n">
        <v>1.03396710104678</v>
      </c>
      <c r="N548" s="0" t="n">
        <v>8.85006256294443</v>
      </c>
      <c r="O548" s="0" t="n">
        <f aca="false">AVERAGE(A548:N548)</f>
        <v>4.19808256564749</v>
      </c>
      <c r="P548" s="0" t="n">
        <v>0.65095980712302</v>
      </c>
      <c r="Q548" s="0" t="n">
        <v>8.39869380779443</v>
      </c>
      <c r="R548" s="0" t="n">
        <v>6.54652546769616</v>
      </c>
      <c r="S548" s="0" t="n">
        <v>4.74318674275948</v>
      </c>
      <c r="T548" s="0" t="n">
        <v>6.79738761558886</v>
      </c>
      <c r="U548" s="0" t="n">
        <v>2.00537125766778</v>
      </c>
      <c r="V548" s="0" t="n">
        <v>3.35886715292825</v>
      </c>
      <c r="W548" s="0" t="n">
        <v>0.0991851557969909</v>
      </c>
      <c r="X548" s="0" t="n">
        <v>7.27469710379345</v>
      </c>
      <c r="Y548" s="0" t="n">
        <v>9.15921506393628</v>
      </c>
      <c r="Z548" s="0" t="n">
        <v>1.4737388225959</v>
      </c>
      <c r="AA548" s="0" t="n">
        <v>1.02877895443587</v>
      </c>
      <c r="AB548" s="0" t="n">
        <v>6.64937284463027</v>
      </c>
      <c r="AC548" s="0" t="n">
        <v>0.578020569475387</v>
      </c>
      <c r="AD548" s="0" t="n">
        <v>0.480056154057436</v>
      </c>
      <c r="AE548" s="0" t="n">
        <v>8.53663747062594</v>
      </c>
      <c r="AF548" s="0" t="n">
        <v>7.59697256385998</v>
      </c>
      <c r="AG548" s="0" t="n">
        <v>6.17297891170995</v>
      </c>
      <c r="AH548" s="0" t="n">
        <v>1.84179204687643</v>
      </c>
      <c r="AI548" s="0" t="n">
        <v>9.64171269875179</v>
      </c>
      <c r="AJ548" s="0" t="n">
        <v>9.82604449598682</v>
      </c>
      <c r="AK548" s="0" t="n">
        <v>9.51628162480544</v>
      </c>
      <c r="AL548" s="0" t="n">
        <v>1.7413861507004</v>
      </c>
      <c r="AM548" s="0" t="n">
        <v>0.097659230323191</v>
      </c>
      <c r="AN548" s="0" t="n">
        <v>8.16766869106113</v>
      </c>
      <c r="AO548" s="0" t="n">
        <f aca="false">AVERAGE(A548:AN548)</f>
        <v>4.63386072224233</v>
      </c>
    </row>
    <row r="549" customFormat="false" ht="12.75" hidden="false" customHeight="false" outlineLevel="0" collapsed="false">
      <c r="A549" s="0" t="n">
        <v>1.18991668446913</v>
      </c>
      <c r="B549" s="0" t="n">
        <v>3.9341410565508</v>
      </c>
      <c r="C549" s="0" t="n">
        <v>6.86391796624653</v>
      </c>
      <c r="D549" s="0" t="n">
        <f aca="false">AVERAGE(A549:C549)</f>
        <v>3.99599190242215</v>
      </c>
      <c r="E549" s="0" t="n">
        <v>3.84258552812281</v>
      </c>
      <c r="F549" s="0" t="n">
        <v>1.5485091708121</v>
      </c>
      <c r="G549" s="0" t="n">
        <v>1.36936552018799</v>
      </c>
      <c r="H549" s="0" t="n">
        <v>5.11703848384045</v>
      </c>
      <c r="I549" s="0" t="n">
        <v>3.16476943266091</v>
      </c>
      <c r="J549" s="0" t="n">
        <v>9.38688314462722</v>
      </c>
      <c r="K549" s="0" t="n">
        <v>9.91302224799341</v>
      </c>
      <c r="L549" s="0" t="n">
        <v>4.89364299447615</v>
      </c>
      <c r="M549" s="0" t="n">
        <v>2.86538285470138</v>
      </c>
      <c r="N549" s="0" t="n">
        <v>7.43003631702628</v>
      </c>
      <c r="O549" s="0" t="n">
        <f aca="false">AVERAGE(A549:N549)</f>
        <v>4.67965737886695</v>
      </c>
      <c r="P549" s="0" t="n">
        <v>4.82985930967132</v>
      </c>
      <c r="Q549" s="0" t="n">
        <v>6.3640247810297</v>
      </c>
      <c r="R549" s="0" t="n">
        <v>9.79277932065798</v>
      </c>
      <c r="S549" s="0" t="n">
        <v>2.6349681081576</v>
      </c>
      <c r="T549" s="0" t="n">
        <v>8.05749687185278</v>
      </c>
      <c r="U549" s="0" t="n">
        <v>4.93575853755303</v>
      </c>
      <c r="V549" s="0" t="n">
        <v>4.87960448011719</v>
      </c>
      <c r="W549" s="0" t="n">
        <v>8.2677694021424</v>
      </c>
      <c r="X549" s="0" t="n">
        <v>8.57783745841853</v>
      </c>
      <c r="Y549" s="0" t="n">
        <v>0.829187902462844</v>
      </c>
      <c r="Z549" s="0" t="n">
        <v>5.71550645466475</v>
      </c>
      <c r="AA549" s="0" t="n">
        <v>7.57377849665822</v>
      </c>
      <c r="AB549" s="0" t="n">
        <v>3.12723166600543</v>
      </c>
      <c r="AC549" s="0" t="n">
        <v>6.04632709738456</v>
      </c>
      <c r="AD549" s="0" t="n">
        <v>4.65926084170049</v>
      </c>
      <c r="AE549" s="0" t="n">
        <v>3.38419751579333</v>
      </c>
      <c r="AF549" s="0" t="n">
        <v>8.49238563188574</v>
      </c>
      <c r="AG549" s="0" t="n">
        <v>9.39298684652242</v>
      </c>
      <c r="AH549" s="0" t="n">
        <v>2.79671620838038</v>
      </c>
      <c r="AI549" s="0" t="n">
        <v>4.92721335489975</v>
      </c>
      <c r="AJ549" s="0" t="n">
        <v>4.53230384228034</v>
      </c>
      <c r="AK549" s="0" t="n">
        <v>3.65947447126682</v>
      </c>
      <c r="AL549" s="0" t="n">
        <v>9.65361491744743</v>
      </c>
      <c r="AM549" s="0" t="n">
        <v>4.93911557359539</v>
      </c>
      <c r="AN549" s="0" t="n">
        <v>4.09833063753166</v>
      </c>
      <c r="AO549" s="0" t="n">
        <f aca="false">AVERAGE(A549:AN549)</f>
        <v>5.30906476027711</v>
      </c>
    </row>
    <row r="550" customFormat="false" ht="12.75" hidden="false" customHeight="false" outlineLevel="0" collapsed="false">
      <c r="A550" s="0" t="n">
        <v>3.20780053102206</v>
      </c>
      <c r="B550" s="0" t="n">
        <v>4.25336466566973</v>
      </c>
      <c r="C550" s="0" t="n">
        <v>8.17407757805109</v>
      </c>
      <c r="D550" s="0" t="n">
        <f aca="false">AVERAGE(A550:C550)</f>
        <v>5.21174759158096</v>
      </c>
      <c r="E550" s="0" t="n">
        <v>1.63151951658681</v>
      </c>
      <c r="F550" s="0" t="n">
        <v>0.336008789330729</v>
      </c>
      <c r="G550" s="0" t="n">
        <v>0.309457686086612</v>
      </c>
      <c r="H550" s="0" t="n">
        <v>7.08517715994751</v>
      </c>
      <c r="I550" s="0" t="n">
        <v>6.80257576219977</v>
      </c>
      <c r="J550" s="0" t="n">
        <v>2.12103640858181</v>
      </c>
      <c r="K550" s="0" t="n">
        <v>3.93932920316172</v>
      </c>
      <c r="L550" s="0" t="n">
        <v>6.60298471022675</v>
      </c>
      <c r="M550" s="0" t="n">
        <v>4.93606372264779</v>
      </c>
      <c r="N550" s="0" t="n">
        <v>3.93047883541368</v>
      </c>
      <c r="O550" s="0" t="n">
        <f aca="false">AVERAGE(A550:N550)</f>
        <v>4.18154444003622</v>
      </c>
      <c r="P550" s="0" t="n">
        <v>2.11462752159185</v>
      </c>
      <c r="Q550" s="0" t="n">
        <v>4.95925778984954</v>
      </c>
      <c r="R550" s="0" t="n">
        <v>0.622272408215583</v>
      </c>
      <c r="S550" s="0" t="n">
        <v>1.40720847193823</v>
      </c>
      <c r="T550" s="0" t="n">
        <v>9.63042085024567</v>
      </c>
      <c r="U550" s="0" t="n">
        <v>6.5248573259682</v>
      </c>
      <c r="V550" s="0" t="n">
        <v>6.26453444013794</v>
      </c>
      <c r="W550" s="0" t="n">
        <v>5.43870357371746</v>
      </c>
      <c r="X550" s="0" t="n">
        <v>8.74721518601032</v>
      </c>
      <c r="Y550" s="0" t="n">
        <v>3.29508346812342</v>
      </c>
      <c r="Z550" s="0" t="n">
        <v>0.32776879177221</v>
      </c>
      <c r="AA550" s="0" t="n">
        <v>9.90936002685629</v>
      </c>
      <c r="AB550" s="0" t="n">
        <v>5.99475081637013</v>
      </c>
      <c r="AC550" s="0" t="n">
        <v>7.6403088473159</v>
      </c>
      <c r="AD550" s="0" t="n">
        <v>4.82863856929228</v>
      </c>
      <c r="AE550" s="0" t="n">
        <v>6.39606921597949</v>
      </c>
      <c r="AF550" s="0" t="n">
        <v>8.77681814020203</v>
      </c>
      <c r="AG550" s="0" t="n">
        <v>5.94836268196661</v>
      </c>
      <c r="AH550" s="0" t="n">
        <v>9.80742820520646</v>
      </c>
      <c r="AI550" s="0" t="n">
        <v>2.16315195165868</v>
      </c>
      <c r="AJ550" s="0" t="n">
        <v>8.13592944120609</v>
      </c>
      <c r="AK550" s="0" t="n">
        <v>1.57933286538285</v>
      </c>
      <c r="AL550" s="0" t="n">
        <v>0.714438306833094</v>
      </c>
      <c r="AM550" s="0" t="n">
        <v>9.26175725577563</v>
      </c>
      <c r="AN550" s="0" t="n">
        <v>7.71080660420545</v>
      </c>
      <c r="AO550" s="0" t="n">
        <f aca="false">AVERAGE(A550:AN550)</f>
        <v>5.02305673390912</v>
      </c>
    </row>
    <row r="551" customFormat="false" ht="12.75" hidden="false" customHeight="false" outlineLevel="0" collapsed="false">
      <c r="A551" s="0" t="n">
        <v>3.66557817316202</v>
      </c>
      <c r="B551" s="0" t="n">
        <v>9.27213354899747</v>
      </c>
      <c r="C551" s="0" t="n">
        <v>9.01272621845149</v>
      </c>
      <c r="D551" s="0" t="n">
        <f aca="false">AVERAGE(A551:C551)</f>
        <v>7.31681264687033</v>
      </c>
      <c r="E551" s="0" t="n">
        <v>1.07516708883938</v>
      </c>
      <c r="F551" s="0" t="n">
        <v>3.93139439069796</v>
      </c>
      <c r="G551" s="0" t="n">
        <v>7.46665852839747</v>
      </c>
      <c r="H551" s="0" t="n">
        <v>0.624713888973663</v>
      </c>
      <c r="I551" s="0" t="n">
        <v>4.63850825525681</v>
      </c>
      <c r="J551" s="0" t="n">
        <v>2.79030732139042</v>
      </c>
      <c r="K551" s="0" t="n">
        <v>0.776696066164129</v>
      </c>
      <c r="L551" s="0" t="n">
        <v>5.42405468916898</v>
      </c>
      <c r="M551" s="0" t="n">
        <v>2.8659932248909</v>
      </c>
      <c r="N551" s="0" t="n">
        <v>9.7842341380047</v>
      </c>
      <c r="O551" s="0" t="n">
        <f aca="false">AVERAGE(A551:N551)</f>
        <v>4.90321272709041</v>
      </c>
      <c r="P551" s="0" t="n">
        <v>9.24802392651143</v>
      </c>
      <c r="Q551" s="0" t="n">
        <v>1.51829584643086</v>
      </c>
      <c r="R551" s="0" t="n">
        <v>6.45771660512101</v>
      </c>
      <c r="S551" s="0" t="n">
        <v>4.19537949766533</v>
      </c>
      <c r="T551" s="0" t="n">
        <v>4.89120151371807</v>
      </c>
      <c r="U551" s="0" t="n">
        <v>1.34434034241768</v>
      </c>
      <c r="V551" s="0" t="n">
        <v>0.557573168126469</v>
      </c>
      <c r="W551" s="0" t="n">
        <v>9.617297891171</v>
      </c>
      <c r="X551" s="0" t="n">
        <v>0.0903347880489517</v>
      </c>
      <c r="Y551" s="0" t="n">
        <v>7.46726889858699</v>
      </c>
      <c r="Z551" s="0" t="n">
        <v>8.68984038819544</v>
      </c>
      <c r="AA551" s="0" t="n">
        <v>0.740379039887692</v>
      </c>
      <c r="AB551" s="0" t="n">
        <v>5.10299996948149</v>
      </c>
      <c r="AC551" s="0" t="n">
        <v>2.45765556810205</v>
      </c>
      <c r="AD551" s="0" t="n">
        <v>8.10510574663533</v>
      </c>
      <c r="AE551" s="0" t="n">
        <v>5.91479232154302</v>
      </c>
      <c r="AF551" s="0" t="n">
        <v>9.5730460524308</v>
      </c>
      <c r="AG551" s="0" t="n">
        <v>8.30805383465072</v>
      </c>
      <c r="AH551" s="0" t="n">
        <v>5.06027405621509</v>
      </c>
      <c r="AI551" s="0" t="n">
        <v>4.67543565172277</v>
      </c>
      <c r="AJ551" s="0" t="n">
        <v>4.97726371044038</v>
      </c>
      <c r="AK551" s="0" t="n">
        <v>5.33677175206763</v>
      </c>
      <c r="AL551" s="0" t="n">
        <v>9.34629352702414</v>
      </c>
      <c r="AM551" s="0" t="n">
        <v>0.410473952452162</v>
      </c>
      <c r="AN551" s="0" t="n">
        <v>7.87560655537584</v>
      </c>
      <c r="AO551" s="0" t="n">
        <f aca="false">AVERAGE(A551:AN551)</f>
        <v>5.13774038775946</v>
      </c>
    </row>
    <row r="552" customFormat="false" ht="12.75" hidden="false" customHeight="false" outlineLevel="0" collapsed="false">
      <c r="A552" s="0" t="n">
        <v>1.27079073458052</v>
      </c>
      <c r="B552" s="0" t="n">
        <v>0.838648640400403</v>
      </c>
      <c r="C552" s="0" t="n">
        <v>6.76381725516526</v>
      </c>
      <c r="D552" s="0" t="n">
        <f aca="false">AVERAGE(A552:C552)</f>
        <v>2.95775221004873</v>
      </c>
      <c r="E552" s="0" t="n">
        <v>6.11651966917936</v>
      </c>
      <c r="F552" s="0" t="n">
        <v>6.40156254768517</v>
      </c>
      <c r="G552" s="0" t="n">
        <v>1.07303079317606</v>
      </c>
      <c r="H552" s="0" t="n">
        <v>5.35660878322703</v>
      </c>
      <c r="I552" s="0" t="n">
        <v>7.97631763664663</v>
      </c>
      <c r="J552" s="0" t="n">
        <v>7.60887478255562</v>
      </c>
      <c r="K552" s="0" t="n">
        <v>9.53215124973296</v>
      </c>
      <c r="L552" s="0" t="n">
        <v>6.41285439619129</v>
      </c>
      <c r="M552" s="0" t="n">
        <v>7.48374889370403</v>
      </c>
      <c r="N552" s="0" t="n">
        <v>5.14206366161077</v>
      </c>
      <c r="O552" s="0" t="n">
        <f aca="false">AVERAGE(A552:N552)</f>
        <v>5.35248151813599</v>
      </c>
      <c r="P552" s="0" t="n">
        <v>8.69533371990112</v>
      </c>
      <c r="Q552" s="0" t="n">
        <v>6.02008117923521</v>
      </c>
      <c r="R552" s="0" t="n">
        <v>1.40720847193823</v>
      </c>
      <c r="S552" s="0" t="n">
        <v>8.02026429029206</v>
      </c>
      <c r="T552" s="0" t="n">
        <v>0.283211767937254</v>
      </c>
      <c r="U552" s="0" t="n">
        <v>0.912808618427076</v>
      </c>
      <c r="V552" s="0" t="n">
        <v>0.589312417981506</v>
      </c>
      <c r="W552" s="0" t="n">
        <v>0.394604327524644</v>
      </c>
      <c r="X552" s="0" t="n">
        <v>8.88576921903134</v>
      </c>
      <c r="Y552" s="0" t="n">
        <v>1.46366771446883</v>
      </c>
      <c r="Z552" s="0" t="n">
        <v>9.25901058992279</v>
      </c>
      <c r="AA552" s="0" t="n">
        <v>5.23880733664968</v>
      </c>
      <c r="AB552" s="0" t="n">
        <v>6.34632404553362</v>
      </c>
      <c r="AC552" s="0" t="n">
        <v>9.45005645924253</v>
      </c>
      <c r="AD552" s="0" t="n">
        <v>5.15335551011689</v>
      </c>
      <c r="AE552" s="0" t="n">
        <v>5.12527848139897</v>
      </c>
      <c r="AF552" s="0" t="n">
        <v>2.58888515884884</v>
      </c>
      <c r="AG552" s="0" t="n">
        <v>7.17612231818598</v>
      </c>
      <c r="AH552" s="0" t="n">
        <v>0.133365886410108</v>
      </c>
      <c r="AI552" s="0" t="n">
        <v>3.14951017792291</v>
      </c>
      <c r="AJ552" s="0" t="n">
        <v>7.29728080080569</v>
      </c>
      <c r="AK552" s="0" t="n">
        <v>3.68083742790002</v>
      </c>
      <c r="AL552" s="0" t="n">
        <v>7.81090731528672</v>
      </c>
      <c r="AM552" s="0" t="n">
        <v>1.2945951719718</v>
      </c>
      <c r="AN552" s="0" t="n">
        <v>1.06936857203894</v>
      </c>
      <c r="AO552" s="0" t="n">
        <f aca="false">AVERAGE(A552:AN552)</f>
        <v>4.79332974377531</v>
      </c>
    </row>
    <row r="553" customFormat="false" ht="12.75" hidden="false" customHeight="false" outlineLevel="0" collapsed="false">
      <c r="A553" s="0" t="n">
        <v>0.987273781548509</v>
      </c>
      <c r="B553" s="0" t="n">
        <v>6.14154484694967</v>
      </c>
      <c r="C553" s="0" t="n">
        <v>7.46208075197607</v>
      </c>
      <c r="D553" s="0" t="n">
        <f aca="false">AVERAGE(A553:C553)</f>
        <v>4.86363312682475</v>
      </c>
      <c r="E553" s="0" t="n">
        <v>6.52302621539964</v>
      </c>
      <c r="F553" s="0" t="n">
        <v>3.40769676808985</v>
      </c>
      <c r="G553" s="0" t="n">
        <v>2.37861262855922</v>
      </c>
      <c r="H553" s="0" t="n">
        <v>3.45927304910428</v>
      </c>
      <c r="I553" s="0" t="n">
        <v>0.627460554826502</v>
      </c>
      <c r="J553" s="0" t="n">
        <v>9.72441785943175</v>
      </c>
      <c r="K553" s="0" t="n">
        <v>0.137028107547227</v>
      </c>
      <c r="L553" s="0" t="n">
        <v>2.26935636463515</v>
      </c>
      <c r="M553" s="0" t="n">
        <v>1.31931516464736</v>
      </c>
      <c r="N553" s="0" t="n">
        <v>6.14490188299203</v>
      </c>
      <c r="O553" s="0" t="n">
        <f aca="false">AVERAGE(A553:N553)</f>
        <v>3.96040150732372</v>
      </c>
      <c r="P553" s="0" t="n">
        <v>2.52693258461257</v>
      </c>
      <c r="Q553" s="0" t="n">
        <v>6.42963957640309</v>
      </c>
      <c r="R553" s="0" t="n">
        <v>3.03567613757744</v>
      </c>
      <c r="S553" s="0" t="n">
        <v>3.85631885738701</v>
      </c>
      <c r="T553" s="0" t="n">
        <v>7.73339030121769</v>
      </c>
      <c r="U553" s="0" t="n">
        <v>7.31528672139653</v>
      </c>
      <c r="V553" s="0" t="n">
        <v>9.24405652027955</v>
      </c>
      <c r="W553" s="0" t="n">
        <v>3.49833674123356</v>
      </c>
      <c r="X553" s="0" t="n">
        <v>9.41709646900845</v>
      </c>
      <c r="Y553" s="0" t="n">
        <v>4.20270393993957</v>
      </c>
      <c r="Z553" s="0" t="n">
        <v>1.45481734672079</v>
      </c>
      <c r="AA553" s="0" t="n">
        <v>2.17108676412244</v>
      </c>
      <c r="AB553" s="0" t="n">
        <v>5.70482497634816</v>
      </c>
      <c r="AC553" s="0" t="n">
        <v>3.75408185064241</v>
      </c>
      <c r="AD553" s="0" t="n">
        <v>1.56163212988678</v>
      </c>
      <c r="AE553" s="0" t="n">
        <v>3.55540635395367</v>
      </c>
      <c r="AF553" s="0" t="n">
        <v>2.47291482284005</v>
      </c>
      <c r="AG553" s="0" t="n">
        <v>2.58217108676412</v>
      </c>
      <c r="AH553" s="0" t="n">
        <v>1.99713126010926</v>
      </c>
      <c r="AI553" s="0" t="n">
        <v>8.54121524704734</v>
      </c>
      <c r="AJ553" s="0" t="n">
        <v>7.48649555955687</v>
      </c>
      <c r="AK553" s="0" t="n">
        <v>1.08829004791406</v>
      </c>
      <c r="AL553" s="0" t="n">
        <v>5.46708578753014</v>
      </c>
      <c r="AM553" s="0" t="n">
        <v>2.27912228766747</v>
      </c>
      <c r="AN553" s="0" t="n">
        <v>0.491653187658315</v>
      </c>
      <c r="AO553" s="0" t="n">
        <f aca="false">AVERAGE(A553:AN553)</f>
        <v>4.18183472919183</v>
      </c>
    </row>
    <row r="554" customFormat="false" ht="12.75" hidden="false" customHeight="false" outlineLevel="0" collapsed="false">
      <c r="A554" s="0" t="n">
        <v>0.836817529831843</v>
      </c>
      <c r="B554" s="0" t="n">
        <v>7.39951780755028</v>
      </c>
      <c r="C554" s="0" t="n">
        <v>4.10809656056398</v>
      </c>
      <c r="D554" s="0" t="n">
        <f aca="false">AVERAGE(A554:C554)</f>
        <v>4.1148106326487</v>
      </c>
      <c r="E554" s="0" t="n">
        <v>5.79699087496567</v>
      </c>
      <c r="F554" s="0" t="n">
        <v>9.29532761619923</v>
      </c>
      <c r="G554" s="0" t="n">
        <v>1.91991943113498</v>
      </c>
      <c r="H554" s="0" t="n">
        <v>8.23786126285592</v>
      </c>
      <c r="I554" s="0" t="n">
        <v>1.05685598315378</v>
      </c>
      <c r="J554" s="0" t="n">
        <v>9.22940763573107</v>
      </c>
      <c r="K554" s="0" t="n">
        <v>3.97900326548051</v>
      </c>
      <c r="L554" s="0" t="n">
        <v>9.46348460341197</v>
      </c>
      <c r="M554" s="0" t="n">
        <v>6.20685445722831</v>
      </c>
      <c r="N554" s="0" t="n">
        <v>4.19598986785485</v>
      </c>
      <c r="O554" s="0" t="n">
        <f aca="false">AVERAGE(A554:N554)</f>
        <v>5.41720982347222</v>
      </c>
      <c r="P554" s="0" t="n">
        <v>9.43296609393597</v>
      </c>
      <c r="Q554" s="0" t="n">
        <v>8.29401532029176</v>
      </c>
      <c r="R554" s="0" t="n">
        <v>0.394299142429884</v>
      </c>
      <c r="S554" s="0" t="n">
        <v>5.83117160557878</v>
      </c>
      <c r="T554" s="0" t="n">
        <v>5.94164860988189</v>
      </c>
      <c r="U554" s="0" t="n">
        <v>6.44123661000397</v>
      </c>
      <c r="V554" s="0" t="n">
        <v>7.16971343119602</v>
      </c>
      <c r="W554" s="0" t="n">
        <v>9.13754692220832</v>
      </c>
      <c r="X554" s="0" t="n">
        <v>3.27097384563738</v>
      </c>
      <c r="Y554" s="0" t="n">
        <v>8.27295754875332</v>
      </c>
      <c r="Z554" s="0" t="n">
        <v>3.51573229163488</v>
      </c>
      <c r="AA554" s="0" t="n">
        <v>4.67513046662801</v>
      </c>
      <c r="AB554" s="0" t="n">
        <v>2.6380199591052</v>
      </c>
      <c r="AC554" s="0" t="n">
        <v>3.11227759636219</v>
      </c>
      <c r="AD554" s="0" t="n">
        <v>7.53959776604511</v>
      </c>
      <c r="AE554" s="0" t="n">
        <v>4.88601336710715</v>
      </c>
      <c r="AF554" s="0" t="n">
        <v>1.42735068819239</v>
      </c>
      <c r="AG554" s="0" t="n">
        <v>9.66917935728019</v>
      </c>
      <c r="AH554" s="0" t="n">
        <v>5.52140873439741</v>
      </c>
      <c r="AI554" s="0" t="n">
        <v>8.70754112369152</v>
      </c>
      <c r="AJ554" s="0" t="n">
        <v>4.49293496505631</v>
      </c>
      <c r="AK554" s="0" t="n">
        <v>3.38633381145665</v>
      </c>
      <c r="AL554" s="0" t="n">
        <v>6.11590929898984</v>
      </c>
      <c r="AM554" s="0" t="n">
        <v>0.21973326822718</v>
      </c>
      <c r="AN554" s="0" t="n">
        <v>4.46119571520127</v>
      </c>
      <c r="AO554" s="0" t="n">
        <f aca="false">AVERAGE(A554:AN554)</f>
        <v>5.3953258722844</v>
      </c>
    </row>
    <row r="555" customFormat="false" ht="12.75" hidden="false" customHeight="false" outlineLevel="0" collapsed="false">
      <c r="A555" s="0" t="n">
        <v>9.50071718497269</v>
      </c>
      <c r="B555" s="0" t="n">
        <v>4.76699118015076</v>
      </c>
      <c r="C555" s="0" t="n">
        <v>4.39497054963836</v>
      </c>
      <c r="D555" s="0" t="n">
        <f aca="false">AVERAGE(A555:C555)</f>
        <v>6.22089297158727</v>
      </c>
      <c r="E555" s="0" t="n">
        <v>7.14560380870998</v>
      </c>
      <c r="F555" s="0" t="n">
        <v>7.81426435132908</v>
      </c>
      <c r="G555" s="0" t="n">
        <v>1.45146031067843</v>
      </c>
      <c r="H555" s="0" t="n">
        <v>6.02710043641469</v>
      </c>
      <c r="I555" s="0" t="n">
        <v>3.58592486342967</v>
      </c>
      <c r="J555" s="0" t="n">
        <v>8.80672627948851</v>
      </c>
      <c r="K555" s="0" t="n">
        <v>9.19309060945463</v>
      </c>
      <c r="L555" s="0" t="n">
        <v>5.6663716544084</v>
      </c>
      <c r="M555" s="0" t="n">
        <v>1.01901303140355</v>
      </c>
      <c r="N555" s="0" t="n">
        <v>2.62916959135716</v>
      </c>
      <c r="O555" s="0" t="n">
        <f aca="false">AVERAGE(A555:N555)</f>
        <v>5.58730691593023</v>
      </c>
      <c r="P555" s="0" t="n">
        <v>6.78060243537706</v>
      </c>
      <c r="Q555" s="0" t="n">
        <v>5.58732871486557</v>
      </c>
      <c r="R555" s="0" t="n">
        <v>4.19110690633869</v>
      </c>
      <c r="S555" s="0" t="n">
        <v>1.3510544145024</v>
      </c>
      <c r="T555" s="0" t="n">
        <v>1.83019501327555</v>
      </c>
      <c r="U555" s="0" t="n">
        <v>6.89199499496445</v>
      </c>
      <c r="V555" s="0" t="n">
        <v>0.0744651631214331</v>
      </c>
      <c r="W555" s="0" t="n">
        <v>6.82454908902249</v>
      </c>
      <c r="X555" s="0" t="n">
        <v>8.47773674733726</v>
      </c>
      <c r="Y555" s="0" t="n">
        <v>0.423596911526841</v>
      </c>
      <c r="Z555" s="0" t="n">
        <v>1.03213599047823</v>
      </c>
      <c r="AA555" s="0" t="n">
        <v>3.37565233314005</v>
      </c>
      <c r="AB555" s="0" t="n">
        <v>8.30622272408216</v>
      </c>
      <c r="AC555" s="0" t="n">
        <v>9.22818689535203</v>
      </c>
      <c r="AD555" s="0" t="n">
        <v>9.533371990112</v>
      </c>
      <c r="AE555" s="0" t="n">
        <v>3.77697073274941</v>
      </c>
      <c r="AF555" s="0" t="n">
        <v>7.45902890102847</v>
      </c>
      <c r="AG555" s="0" t="n">
        <v>6.50410473952452</v>
      </c>
      <c r="AH555" s="0" t="n">
        <v>6.10187078463088</v>
      </c>
      <c r="AI555" s="0" t="n">
        <v>1.0879848628193</v>
      </c>
      <c r="AJ555" s="0" t="n">
        <v>7.85271767326884</v>
      </c>
      <c r="AK555" s="0" t="n">
        <v>8.20368053224281</v>
      </c>
      <c r="AL555" s="0" t="n">
        <v>2.77077547532579</v>
      </c>
      <c r="AM555" s="0" t="n">
        <v>4.54817346720786</v>
      </c>
      <c r="AN555" s="0" t="n">
        <v>0.76082644123661</v>
      </c>
      <c r="AO555" s="0" t="n">
        <f aca="false">AVERAGE(A555:AN555)</f>
        <v>5.1695984418121</v>
      </c>
    </row>
    <row r="556" customFormat="false" ht="12.75" hidden="false" customHeight="false" outlineLevel="0" collapsed="false">
      <c r="A556" s="0" t="n">
        <v>8.24365977965636</v>
      </c>
      <c r="B556" s="0" t="n">
        <v>3.81786553544725</v>
      </c>
      <c r="C556" s="0" t="n">
        <v>6.2678914761803</v>
      </c>
      <c r="D556" s="0" t="n">
        <f aca="false">AVERAGE(A556:C556)</f>
        <v>6.10980559709464</v>
      </c>
      <c r="E556" s="0" t="n">
        <v>3.83037812433241</v>
      </c>
      <c r="F556" s="0" t="n">
        <v>0.0183111056855983</v>
      </c>
      <c r="G556" s="0" t="n">
        <v>3.42448194830165</v>
      </c>
      <c r="H556" s="0" t="n">
        <v>8.26654866176336</v>
      </c>
      <c r="I556" s="0" t="n">
        <v>0.643940549943541</v>
      </c>
      <c r="J556" s="0" t="n">
        <v>1.54789880062258</v>
      </c>
      <c r="K556" s="0" t="n">
        <v>3.49070711386456</v>
      </c>
      <c r="L556" s="0" t="n">
        <v>2.40363780632954</v>
      </c>
      <c r="M556" s="0" t="n">
        <v>0.32227546006653</v>
      </c>
      <c r="N556" s="0" t="n">
        <v>0.947904904324473</v>
      </c>
      <c r="O556" s="0" t="n">
        <f aca="false">AVERAGE(A556:N556)</f>
        <v>3.52395049025806</v>
      </c>
      <c r="P556" s="0" t="n">
        <v>8.53938413647878</v>
      </c>
      <c r="Q556" s="0" t="n">
        <v>7.80449842829676</v>
      </c>
      <c r="R556" s="0" t="n">
        <v>1.65532395397809</v>
      </c>
      <c r="S556" s="0" t="n">
        <v>1.81798760948515</v>
      </c>
      <c r="T556" s="0" t="n">
        <v>1.21799371318705</v>
      </c>
      <c r="U556" s="0" t="n">
        <v>3.25235755485702</v>
      </c>
      <c r="V556" s="0" t="n">
        <v>1.75328836939604</v>
      </c>
      <c r="W556" s="0" t="n">
        <v>1.5149388103885</v>
      </c>
      <c r="X556" s="0" t="n">
        <v>4.20606097598193</v>
      </c>
      <c r="Y556" s="0" t="n">
        <v>1.90038758507035</v>
      </c>
      <c r="Z556" s="0" t="n">
        <v>1.43162327951903</v>
      </c>
      <c r="AA556" s="0" t="n">
        <v>0.243232520523698</v>
      </c>
      <c r="AB556" s="0" t="n">
        <v>0.843836787011322</v>
      </c>
      <c r="AC556" s="0" t="n">
        <v>5.17563402203436</v>
      </c>
      <c r="AD556" s="0" t="n">
        <v>7.05710013122959</v>
      </c>
      <c r="AE556" s="0" t="n">
        <v>1.95501571703238</v>
      </c>
      <c r="AF556" s="0" t="n">
        <v>5.12222663045137</v>
      </c>
      <c r="AG556" s="0" t="n">
        <v>8.57417523728141</v>
      </c>
      <c r="AH556" s="0" t="n">
        <v>4.74501785332804</v>
      </c>
      <c r="AI556" s="0" t="n">
        <v>5.49546800134281</v>
      </c>
      <c r="AJ556" s="0" t="n">
        <v>3.92712179937132</v>
      </c>
      <c r="AK556" s="0" t="n">
        <v>6.16748558000427</v>
      </c>
      <c r="AL556" s="0" t="n">
        <v>3.08603167821284</v>
      </c>
      <c r="AM556" s="0" t="n">
        <v>7.67632068849757</v>
      </c>
      <c r="AN556" s="0" t="n">
        <v>4.07422101504563</v>
      </c>
      <c r="AO556" s="0" t="n">
        <f aca="false">AVERAGE(A556:AN556)</f>
        <v>3.8023997357969</v>
      </c>
    </row>
    <row r="557" customFormat="false" ht="12.75" hidden="false" customHeight="false" outlineLevel="0" collapsed="false">
      <c r="A557" s="0" t="n">
        <v>4.70168156987213</v>
      </c>
      <c r="B557" s="0" t="n">
        <v>4.84298226874599</v>
      </c>
      <c r="C557" s="0" t="n">
        <v>2.09936826685385</v>
      </c>
      <c r="D557" s="0" t="n">
        <f aca="false">AVERAGE(A557:C557)</f>
        <v>3.88134403515732</v>
      </c>
      <c r="E557" s="0" t="n">
        <v>5.86260567033906</v>
      </c>
      <c r="F557" s="0" t="n">
        <v>5.93493453779717</v>
      </c>
      <c r="G557" s="0" t="n">
        <v>0.697347941526536</v>
      </c>
      <c r="H557" s="0" t="n">
        <v>8.18536942655721</v>
      </c>
      <c r="I557" s="0" t="n">
        <v>5.25406659138768</v>
      </c>
      <c r="J557" s="0" t="n">
        <v>5.87664418469802</v>
      </c>
      <c r="K557" s="0" t="n">
        <v>2.24799340800195</v>
      </c>
      <c r="L557" s="0" t="n">
        <v>2.23853267006439</v>
      </c>
      <c r="M557" s="0" t="n">
        <v>8.48414563432722</v>
      </c>
      <c r="N557" s="0" t="n">
        <v>5.50614947965941</v>
      </c>
      <c r="O557" s="0" t="n">
        <f aca="false">AVERAGE(A557:N557)</f>
        <v>4.70094040607057</v>
      </c>
      <c r="P557" s="0" t="n">
        <v>0.755943479720451</v>
      </c>
      <c r="Q557" s="0" t="n">
        <v>8.93765068514054</v>
      </c>
      <c r="R557" s="0" t="n">
        <v>7.14896084475234</v>
      </c>
      <c r="S557" s="0" t="n">
        <v>6.93838312936796</v>
      </c>
      <c r="T557" s="0" t="n">
        <v>1.22867519150365</v>
      </c>
      <c r="U557" s="0" t="n">
        <v>1.59489730521561</v>
      </c>
      <c r="V557" s="0" t="n">
        <v>3.14096499526963</v>
      </c>
      <c r="W557" s="0" t="n">
        <v>8.49330118717002</v>
      </c>
      <c r="X557" s="0" t="n">
        <v>3.69182409131138</v>
      </c>
      <c r="Y557" s="0" t="n">
        <v>5.65446943571276</v>
      </c>
      <c r="Z557" s="0" t="n">
        <v>8.11944944608905</v>
      </c>
      <c r="AA557" s="0" t="n">
        <v>7.57530442213202</v>
      </c>
      <c r="AB557" s="0" t="n">
        <v>7.93023468733787</v>
      </c>
      <c r="AC557" s="0" t="n">
        <v>7.87987914670248</v>
      </c>
      <c r="AD557" s="0" t="n">
        <v>8.4392834253975</v>
      </c>
      <c r="AE557" s="0" t="n">
        <v>0.180974761192663</v>
      </c>
      <c r="AF557" s="0" t="n">
        <v>5.76342051454207</v>
      </c>
      <c r="AG557" s="0" t="n">
        <v>8.38373973815119</v>
      </c>
      <c r="AH557" s="0" t="n">
        <v>2.04657124546037</v>
      </c>
      <c r="AI557" s="0" t="n">
        <v>2.61391033661916</v>
      </c>
      <c r="AJ557" s="0" t="n">
        <v>2.85744804223762</v>
      </c>
      <c r="AK557" s="0" t="n">
        <v>1.44108401745659</v>
      </c>
      <c r="AL557" s="0" t="n">
        <v>7.29361857966857</v>
      </c>
      <c r="AM557" s="0" t="n">
        <v>1.28879665517136</v>
      </c>
      <c r="AN557" s="0" t="n">
        <v>0.558793908505509</v>
      </c>
      <c r="AO557" s="0" t="n">
        <f aca="false">AVERAGE(A557:AN557)</f>
        <v>4.76179213407217</v>
      </c>
    </row>
    <row r="558" customFormat="false" ht="12.75" hidden="false" customHeight="false" outlineLevel="0" collapsed="false">
      <c r="A558" s="0" t="n">
        <v>1.59550767540513</v>
      </c>
      <c r="B558" s="0" t="n">
        <v>4.11297952208014</v>
      </c>
      <c r="C558" s="0" t="n">
        <v>3.53526413769951</v>
      </c>
      <c r="D558" s="0" t="n">
        <f aca="false">AVERAGE(A558:C558)</f>
        <v>3.0812504450616</v>
      </c>
      <c r="E558" s="0" t="n">
        <v>8.9364299447615</v>
      </c>
      <c r="F558" s="0" t="n">
        <v>4.83901486251412</v>
      </c>
      <c r="G558" s="0" t="n">
        <v>4.50361644337291</v>
      </c>
      <c r="H558" s="0" t="n">
        <v>0.534379100924711</v>
      </c>
      <c r="I558" s="0" t="n">
        <v>0.938138981292154</v>
      </c>
      <c r="J558" s="0" t="n">
        <v>8.52961821344645</v>
      </c>
      <c r="K558" s="0" t="n">
        <v>1.47129734183782</v>
      </c>
      <c r="L558" s="0" t="n">
        <v>4.12732322153386</v>
      </c>
      <c r="M558" s="0" t="n">
        <v>0.832239753410443</v>
      </c>
      <c r="N558" s="0" t="n">
        <v>4.35010834070864</v>
      </c>
      <c r="O558" s="0" t="n">
        <f aca="false">AVERAGE(A558:N558)</f>
        <v>3.67051199886064</v>
      </c>
      <c r="P558" s="0" t="n">
        <v>6.24286629840999</v>
      </c>
      <c r="Q558" s="0" t="n">
        <v>1.92724387340922</v>
      </c>
      <c r="R558" s="0" t="n">
        <v>2.01116977446822</v>
      </c>
      <c r="S558" s="0" t="n">
        <v>9.3069246498001</v>
      </c>
      <c r="T558" s="0" t="n">
        <v>2.90017395550401</v>
      </c>
      <c r="U558" s="0" t="n">
        <v>6.32007812738426</v>
      </c>
      <c r="V558" s="0" t="n">
        <v>6.54103213599048</v>
      </c>
      <c r="W558" s="0" t="n">
        <v>0.192876979888302</v>
      </c>
      <c r="X558" s="0" t="n">
        <v>4.02081362346263</v>
      </c>
      <c r="Y558" s="0" t="n">
        <v>9.99755851924192</v>
      </c>
      <c r="Z558" s="0" t="n">
        <v>9.25412762840663</v>
      </c>
      <c r="AA558" s="0" t="n">
        <v>6.22852259895627</v>
      </c>
      <c r="AB558" s="0" t="n">
        <v>7.16025269325846</v>
      </c>
      <c r="AC558" s="0" t="n">
        <v>5.53270058290353</v>
      </c>
      <c r="AD558" s="0" t="n">
        <v>1.71300393688772</v>
      </c>
      <c r="AE558" s="0" t="n">
        <v>9.87762077700125</v>
      </c>
      <c r="AF558" s="0" t="n">
        <v>8.46552934354686</v>
      </c>
      <c r="AG558" s="0" t="n">
        <v>8.86471144749291</v>
      </c>
      <c r="AH558" s="0" t="n">
        <v>7.96319467757195</v>
      </c>
      <c r="AI558" s="0" t="n">
        <v>8.42555009613331</v>
      </c>
      <c r="AJ558" s="0" t="n">
        <v>2.82265694143498</v>
      </c>
      <c r="AK558" s="0" t="n">
        <v>0.10406811731315</v>
      </c>
      <c r="AL558" s="0" t="n">
        <v>8.35901974547563</v>
      </c>
      <c r="AM558" s="0" t="n">
        <v>3.7412640766625</v>
      </c>
      <c r="AN558" s="0" t="n">
        <v>0.822168645283364</v>
      </c>
      <c r="AO558" s="0" t="n">
        <f aca="false">AVERAGE(A558:AN558)</f>
        <v>4.84632023071993</v>
      </c>
    </row>
    <row r="559" customFormat="false" ht="12.75" hidden="false" customHeight="false" outlineLevel="0" collapsed="false">
      <c r="A559" s="0" t="n">
        <v>4.11694692831202</v>
      </c>
      <c r="B559" s="0" t="n">
        <v>3.44553971984008</v>
      </c>
      <c r="C559" s="0" t="n">
        <v>0.485549485763115</v>
      </c>
      <c r="D559" s="0" t="n">
        <f aca="false">AVERAGE(A559:C559)</f>
        <v>2.68267871130507</v>
      </c>
      <c r="E559" s="0" t="n">
        <v>4.94338816492203</v>
      </c>
      <c r="F559" s="0" t="n">
        <v>8.58577227088229</v>
      </c>
      <c r="G559" s="0" t="n">
        <v>9.8055970946379</v>
      </c>
      <c r="H559" s="0" t="n">
        <v>9.46684163945433</v>
      </c>
      <c r="I559" s="0" t="n">
        <v>6.23889889217811</v>
      </c>
      <c r="J559" s="0" t="n">
        <v>6.5004425183874</v>
      </c>
      <c r="K559" s="0" t="n">
        <v>5.44328135013886</v>
      </c>
      <c r="L559" s="0" t="n">
        <v>0.0537125766777551</v>
      </c>
      <c r="M559" s="0" t="n">
        <v>5.04409924619282</v>
      </c>
      <c r="N559" s="0" t="n">
        <v>9.18912320322276</v>
      </c>
      <c r="O559" s="0" t="n">
        <f aca="false">AVERAGE(A559:N559)</f>
        <v>5.42870512870818</v>
      </c>
      <c r="P559" s="0" t="n">
        <v>3.8929410687582</v>
      </c>
      <c r="Q559" s="0" t="n">
        <v>4.743797112949</v>
      </c>
      <c r="R559" s="0" t="n">
        <v>7.99584948271126</v>
      </c>
      <c r="S559" s="0" t="n">
        <v>7.85088656270028</v>
      </c>
      <c r="T559" s="0" t="n">
        <v>3.37229529709769</v>
      </c>
      <c r="U559" s="0" t="n">
        <v>4.78560747093112</v>
      </c>
      <c r="V559" s="0" t="n">
        <v>1.90069277016511</v>
      </c>
      <c r="W559" s="0" t="n">
        <v>5.62578203680532</v>
      </c>
      <c r="X559" s="0" t="n">
        <v>6.83309427167577</v>
      </c>
      <c r="Y559" s="0" t="n">
        <v>8.2876064333018</v>
      </c>
      <c r="Z559" s="0" t="n">
        <v>7.02932828760643</v>
      </c>
      <c r="AA559" s="0" t="n">
        <v>1.48319956053346</v>
      </c>
      <c r="AB559" s="0" t="n">
        <v>1.09744560075686</v>
      </c>
      <c r="AC559" s="0" t="n">
        <v>3.28165532395398</v>
      </c>
      <c r="AD559" s="0" t="n">
        <v>8.78048036133915</v>
      </c>
      <c r="AE559" s="0" t="n">
        <v>5.73473311563463</v>
      </c>
      <c r="AF559" s="0" t="n">
        <v>0.707113864558855</v>
      </c>
      <c r="AG559" s="0" t="n">
        <v>4.72334971160009</v>
      </c>
      <c r="AH559" s="0" t="n">
        <v>1.55217139194922</v>
      </c>
      <c r="AI559" s="0" t="n">
        <v>2.39814447462386</v>
      </c>
      <c r="AJ559" s="0" t="n">
        <v>6.9716483046968</v>
      </c>
      <c r="AK559" s="0" t="n">
        <v>3.59263893551439</v>
      </c>
      <c r="AL559" s="0" t="n">
        <v>2.68257698294015</v>
      </c>
      <c r="AM559" s="0" t="n">
        <v>3.62498855555895</v>
      </c>
      <c r="AN559" s="0" t="n">
        <v>5.94134342478713</v>
      </c>
      <c r="AO559" s="0" t="n">
        <f aca="false">AVERAGE(A559:AN559)</f>
        <v>4.90799868334431</v>
      </c>
    </row>
    <row r="560" customFormat="false" ht="12.75" hidden="false" customHeight="false" outlineLevel="0" collapsed="false">
      <c r="A560" s="0" t="n">
        <v>5.92272713400678</v>
      </c>
      <c r="B560" s="0" t="n">
        <v>0.141300698873867</v>
      </c>
      <c r="C560" s="0" t="n">
        <v>0.578630939664907</v>
      </c>
      <c r="D560" s="0" t="n">
        <f aca="false">AVERAGE(A560:C560)</f>
        <v>2.21421959084852</v>
      </c>
      <c r="E560" s="0" t="n">
        <v>7.66350291451766</v>
      </c>
      <c r="F560" s="0" t="n">
        <v>9.74120303964354</v>
      </c>
      <c r="G560" s="0" t="n">
        <v>5.31571398052919</v>
      </c>
      <c r="H560" s="0" t="n">
        <v>5.23392437513352</v>
      </c>
      <c r="I560" s="0" t="n">
        <v>4.35712759788812</v>
      </c>
      <c r="J560" s="0" t="n">
        <v>8.94375438703574</v>
      </c>
      <c r="K560" s="0" t="n">
        <v>8.55098117007965</v>
      </c>
      <c r="L560" s="0" t="n">
        <v>6.92861720633564</v>
      </c>
      <c r="M560" s="0" t="n">
        <v>3.29813531907102</v>
      </c>
      <c r="N560" s="0" t="n">
        <v>5.37797173986023</v>
      </c>
      <c r="O560" s="0" t="n">
        <f aca="false">AVERAGE(A560:N560)</f>
        <v>5.30484357810631</v>
      </c>
      <c r="P560" s="0" t="n">
        <v>9.22025208288827</v>
      </c>
      <c r="Q560" s="0" t="n">
        <v>6.72353282265694</v>
      </c>
      <c r="R560" s="0" t="n">
        <v>3.12784203619495</v>
      </c>
      <c r="S560" s="0" t="n">
        <v>9.37467574083682</v>
      </c>
      <c r="T560" s="0" t="n">
        <v>2.64778588213752</v>
      </c>
      <c r="U560" s="0" t="n">
        <v>6.60847804193243</v>
      </c>
      <c r="V560" s="0" t="n">
        <v>8.92666402172918</v>
      </c>
      <c r="W560" s="0" t="n">
        <v>7.74712363048189</v>
      </c>
      <c r="X560" s="0" t="n">
        <v>3.83709219641713</v>
      </c>
      <c r="Y560" s="0" t="n">
        <v>3.27860347300638</v>
      </c>
      <c r="Z560" s="0" t="n">
        <v>0.722067934202094</v>
      </c>
      <c r="AA560" s="0" t="n">
        <v>9.3832209234901</v>
      </c>
      <c r="AB560" s="0" t="n">
        <v>0.536820581682791</v>
      </c>
      <c r="AC560" s="0" t="n">
        <v>0.32715842158269</v>
      </c>
      <c r="AD560" s="0" t="n">
        <v>2.21228675191504</v>
      </c>
      <c r="AE560" s="0" t="n">
        <v>4.75569933164464</v>
      </c>
      <c r="AF560" s="0" t="n">
        <v>1.62572099978637</v>
      </c>
      <c r="AG560" s="0" t="n">
        <v>5.22659993285928</v>
      </c>
      <c r="AH560" s="0" t="n">
        <v>3.66252632221442</v>
      </c>
      <c r="AI560" s="0" t="n">
        <v>0.0289925840021973</v>
      </c>
      <c r="AJ560" s="0" t="n">
        <v>2.73659474471267</v>
      </c>
      <c r="AK560" s="0" t="n">
        <v>3.6985381633961</v>
      </c>
      <c r="AL560" s="0" t="n">
        <v>5.03921628467666</v>
      </c>
      <c r="AM560" s="0" t="n">
        <v>8.90072328867458</v>
      </c>
      <c r="AN560" s="0" t="n">
        <v>6.98202459791864</v>
      </c>
      <c r="AO560" s="0" t="n">
        <f aca="false">AVERAGE(A560:AN560)</f>
        <v>4.92257236156586</v>
      </c>
    </row>
    <row r="561" customFormat="false" ht="12.75" hidden="false" customHeight="false" outlineLevel="0" collapsed="false">
      <c r="A561" s="0" t="n">
        <v>0.456556901760918</v>
      </c>
      <c r="B561" s="0" t="n">
        <v>0.853602710043642</v>
      </c>
      <c r="C561" s="0" t="n">
        <v>0.87038789025544</v>
      </c>
      <c r="D561" s="0" t="n">
        <f aca="false">AVERAGE(A561:C561)</f>
        <v>0.726849167353333</v>
      </c>
      <c r="E561" s="0" t="n">
        <v>3.47788933988464</v>
      </c>
      <c r="F561" s="0" t="n">
        <v>7.44529557176428</v>
      </c>
      <c r="G561" s="0" t="n">
        <v>1.88756981109043</v>
      </c>
      <c r="H561" s="0" t="n">
        <v>1.08584856715598</v>
      </c>
      <c r="I561" s="0" t="n">
        <v>6.24134037293619</v>
      </c>
      <c r="J561" s="0" t="n">
        <v>6.54133732108524</v>
      </c>
      <c r="K561" s="0" t="n">
        <v>1.28788109988708</v>
      </c>
      <c r="L561" s="0" t="n">
        <v>6.27521591845454</v>
      </c>
      <c r="M561" s="0" t="n">
        <v>0.131839960936308</v>
      </c>
      <c r="N561" s="0" t="n">
        <v>7.61040070802942</v>
      </c>
      <c r="O561" s="0" t="n">
        <f aca="false">AVERAGE(A561:N561)</f>
        <v>3.20657252433125</v>
      </c>
      <c r="P561" s="0" t="n">
        <v>8.79421369060335</v>
      </c>
      <c r="Q561" s="0" t="n">
        <v>5.02700888088626</v>
      </c>
      <c r="R561" s="0" t="n">
        <v>6.80562761314737</v>
      </c>
      <c r="S561" s="0" t="n">
        <v>8.58729819635609</v>
      </c>
      <c r="T561" s="0" t="n">
        <v>1.23996704000977</v>
      </c>
      <c r="U561" s="0" t="n">
        <v>6.23432111575671</v>
      </c>
      <c r="V561" s="0" t="n">
        <v>6.549272133549</v>
      </c>
      <c r="W561" s="0" t="n">
        <v>2.24738303781243</v>
      </c>
      <c r="X561" s="0" t="n">
        <v>2.62092959379864</v>
      </c>
      <c r="Y561" s="0" t="n">
        <v>1.90313425092319</v>
      </c>
      <c r="Z561" s="0" t="n">
        <v>9.42564165166173</v>
      </c>
      <c r="AA561" s="0" t="n">
        <v>6.01916562395093</v>
      </c>
      <c r="AB561" s="0" t="n">
        <v>7.95068208868679</v>
      </c>
      <c r="AC561" s="0" t="n">
        <v>4.43647572252571</v>
      </c>
      <c r="AD561" s="0" t="n">
        <v>0.887478255561998</v>
      </c>
      <c r="AE561" s="0" t="n">
        <v>0.560319833979309</v>
      </c>
      <c r="AF561" s="0" t="n">
        <v>9.20621356852931</v>
      </c>
      <c r="AG561" s="0" t="n">
        <v>1.0528885769219</v>
      </c>
      <c r="AH561" s="0" t="n">
        <v>4.83046967986084</v>
      </c>
      <c r="AI561" s="0" t="n">
        <v>2.52937406537065</v>
      </c>
      <c r="AJ561" s="0" t="n">
        <v>6.37775811029389</v>
      </c>
      <c r="AK561" s="0" t="n">
        <v>6.88467055269021</v>
      </c>
      <c r="AL561" s="0" t="n">
        <v>5.55162205877865</v>
      </c>
      <c r="AM561" s="0" t="n">
        <v>4.9580370494705</v>
      </c>
      <c r="AN561" s="0" t="n">
        <v>7.60185552537614</v>
      </c>
      <c r="AO561" s="0" t="n">
        <f aca="false">AVERAGE(A561:AN561)</f>
        <v>4.40950989453675</v>
      </c>
    </row>
    <row r="562" customFormat="false" ht="12.75" hidden="false" customHeight="false" outlineLevel="0" collapsed="false">
      <c r="A562" s="0" t="n">
        <v>7.81762138737144</v>
      </c>
      <c r="B562" s="0" t="n">
        <v>6.49342326120792</v>
      </c>
      <c r="C562" s="0" t="n">
        <v>3.00912503433332</v>
      </c>
      <c r="D562" s="0" t="n">
        <f aca="false">AVERAGE(A562:C562)</f>
        <v>5.77338989430423</v>
      </c>
      <c r="E562" s="0" t="n">
        <v>6.51997436445204</v>
      </c>
      <c r="F562" s="0" t="n">
        <v>5.28397473067415</v>
      </c>
      <c r="G562" s="0" t="n">
        <v>8.93398846400342</v>
      </c>
      <c r="H562" s="0" t="n">
        <v>3.89355143894772</v>
      </c>
      <c r="I562" s="0" t="n">
        <v>9.07345805230873</v>
      </c>
      <c r="J562" s="0" t="n">
        <v>4.99374370555742</v>
      </c>
      <c r="K562" s="0" t="n">
        <v>2.94686727500229</v>
      </c>
      <c r="L562" s="0" t="n">
        <v>6.66676839503159</v>
      </c>
      <c r="M562" s="0" t="n">
        <v>3.60515152439955</v>
      </c>
      <c r="N562" s="0" t="n">
        <v>0.990630817590869</v>
      </c>
      <c r="O562" s="0" t="n">
        <f aca="false">AVERAGE(A562:N562)</f>
        <v>5.42869059608462</v>
      </c>
      <c r="P562" s="0" t="n">
        <v>0.826441236610004</v>
      </c>
      <c r="Q562" s="0" t="n">
        <v>1.44688253425703</v>
      </c>
      <c r="R562" s="0" t="n">
        <v>2.40791039765618</v>
      </c>
      <c r="S562" s="0" t="n">
        <v>4.93972594378491</v>
      </c>
      <c r="T562" s="0" t="n">
        <v>4.45570238349559</v>
      </c>
      <c r="U562" s="0" t="n">
        <v>9.51078829309977</v>
      </c>
      <c r="V562" s="0" t="n">
        <v>3.7275307473983</v>
      </c>
      <c r="W562" s="0" t="n">
        <v>7.360454115421</v>
      </c>
      <c r="X562" s="0" t="n">
        <v>9.32584612567522</v>
      </c>
      <c r="Y562" s="0" t="n">
        <v>4.69527268288217</v>
      </c>
      <c r="Z562" s="0" t="n">
        <v>0.21485030671102</v>
      </c>
      <c r="AA562" s="0" t="n">
        <v>7.49626148258919</v>
      </c>
      <c r="AB562" s="0" t="n">
        <v>2.95510727256081</v>
      </c>
      <c r="AC562" s="0" t="n">
        <v>3.20017090365307</v>
      </c>
      <c r="AD562" s="0" t="n">
        <v>2.00811792352062</v>
      </c>
      <c r="AE562" s="0" t="n">
        <v>3.72814111758782</v>
      </c>
      <c r="AF562" s="0" t="n">
        <v>8.81923886837367</v>
      </c>
      <c r="AG562" s="0" t="n">
        <v>3.74675740836818</v>
      </c>
      <c r="AH562" s="0" t="n">
        <v>0.506607257301553</v>
      </c>
      <c r="AI562" s="0" t="n">
        <v>4.16699728385266</v>
      </c>
      <c r="AJ562" s="0" t="n">
        <v>0.65584276863918</v>
      </c>
      <c r="AK562" s="0" t="n">
        <v>5.90441602832118</v>
      </c>
      <c r="AL562" s="0" t="n">
        <v>9.64293343913083</v>
      </c>
      <c r="AM562" s="0" t="n">
        <v>4.09131138035218</v>
      </c>
      <c r="AN562" s="0" t="n">
        <v>6.40522476882229</v>
      </c>
      <c r="AO562" s="0" t="n">
        <f aca="false">AVERAGE(A562:AN562)</f>
        <v>4.84172229028334</v>
      </c>
    </row>
    <row r="563" customFormat="false" ht="12.75" hidden="false" customHeight="false" outlineLevel="0" collapsed="false">
      <c r="A563" s="0" t="n">
        <v>5.40238654744102</v>
      </c>
      <c r="B563" s="0" t="n">
        <v>7.09280678731651</v>
      </c>
      <c r="C563" s="0" t="n">
        <v>7.59514145329142</v>
      </c>
      <c r="D563" s="0" t="n">
        <f aca="false">AVERAGE(A563:C563)</f>
        <v>6.69677826268298</v>
      </c>
      <c r="E563" s="0" t="n">
        <v>1.74474318674276</v>
      </c>
      <c r="F563" s="0" t="n">
        <v>3.20719016083255</v>
      </c>
      <c r="G563" s="0" t="n">
        <v>5.27787102877895</v>
      </c>
      <c r="H563" s="0" t="n">
        <v>1.79601428266243</v>
      </c>
      <c r="I563" s="0" t="n">
        <v>2.73781548509171</v>
      </c>
      <c r="J563" s="0" t="n">
        <v>7.36472670674764</v>
      </c>
      <c r="K563" s="0" t="n">
        <v>9.30722983489486</v>
      </c>
      <c r="L563" s="0" t="n">
        <v>6.47450178533281</v>
      </c>
      <c r="M563" s="0" t="n">
        <v>9.5959349345378</v>
      </c>
      <c r="N563" s="0" t="n">
        <v>0.536210211493271</v>
      </c>
      <c r="O563" s="0" t="n">
        <f aca="false">AVERAGE(A563:N563)</f>
        <v>5.34495361913191</v>
      </c>
      <c r="P563" s="0" t="n">
        <v>9.53154087954344</v>
      </c>
      <c r="Q563" s="0" t="n">
        <v>3.81237220374157</v>
      </c>
      <c r="R563" s="0" t="n">
        <v>3.40372936185797</v>
      </c>
      <c r="S563" s="0" t="n">
        <v>2.08563493758965</v>
      </c>
      <c r="T563" s="0" t="n">
        <v>4.38917203283792</v>
      </c>
      <c r="U563" s="0" t="n">
        <v>5.27878658406323</v>
      </c>
      <c r="V563" s="0" t="n">
        <v>5.67155980101932</v>
      </c>
      <c r="W563" s="0" t="n">
        <v>0.927152317880795</v>
      </c>
      <c r="X563" s="0" t="n">
        <v>3.99639881588183</v>
      </c>
      <c r="Y563" s="0" t="n">
        <v>8.86074404126103</v>
      </c>
      <c r="Z563" s="0" t="n">
        <v>5.30961027863399</v>
      </c>
      <c r="AA563" s="0" t="n">
        <v>8.06909390545366</v>
      </c>
      <c r="AB563" s="0" t="n">
        <v>2.78481398968474</v>
      </c>
      <c r="AC563" s="0" t="n">
        <v>6.71987060151982</v>
      </c>
      <c r="AD563" s="0" t="n">
        <v>4.47096163823359</v>
      </c>
      <c r="AE563" s="0" t="n">
        <v>6.13696707052828</v>
      </c>
      <c r="AF563" s="0" t="n">
        <v>0.614032410657064</v>
      </c>
      <c r="AG563" s="0" t="n">
        <v>1.05624561296426</v>
      </c>
      <c r="AH563" s="0" t="n">
        <v>6.20899075289163</v>
      </c>
      <c r="AI563" s="0" t="n">
        <v>2.01330607013154</v>
      </c>
      <c r="AJ563" s="0" t="n">
        <v>3.71929074983978</v>
      </c>
      <c r="AK563" s="0" t="n">
        <v>7.52861110263375</v>
      </c>
      <c r="AL563" s="0" t="n">
        <v>5.4673909726249</v>
      </c>
      <c r="AM563" s="0" t="n">
        <v>0.10803552354503</v>
      </c>
      <c r="AN563" s="0" t="n">
        <v>6.13879818109684</v>
      </c>
      <c r="AO563" s="0" t="n">
        <f aca="false">AVERAGE(A563:AN563)</f>
        <v>4.86193535307736</v>
      </c>
    </row>
    <row r="564" customFormat="false" ht="12.75" hidden="false" customHeight="false" outlineLevel="0" collapsed="false">
      <c r="A564" s="0" t="n">
        <v>0.98330637531663</v>
      </c>
      <c r="B564" s="0" t="n">
        <v>1.88756981109043</v>
      </c>
      <c r="C564" s="0" t="n">
        <v>4.43922238837855</v>
      </c>
      <c r="D564" s="0" t="n">
        <f aca="false">AVERAGE(A564:C564)</f>
        <v>2.43669952492854</v>
      </c>
      <c r="E564" s="0" t="n">
        <v>9.27854243598743</v>
      </c>
      <c r="F564" s="0" t="n">
        <v>5.93462935270241</v>
      </c>
      <c r="G564" s="0" t="n">
        <v>9.59837641529588</v>
      </c>
      <c r="H564" s="0" t="n">
        <v>5.86870937223426</v>
      </c>
      <c r="I564" s="0" t="n">
        <v>5.79577013458663</v>
      </c>
      <c r="J564" s="0" t="n">
        <v>3.23221533860286</v>
      </c>
      <c r="K564" s="0" t="n">
        <v>3.97259437849055</v>
      </c>
      <c r="L564" s="0" t="n">
        <v>3.4934537797174</v>
      </c>
      <c r="M564" s="0" t="n">
        <v>2.02459791863765</v>
      </c>
      <c r="N564" s="0" t="n">
        <v>3.19162572099979</v>
      </c>
      <c r="O564" s="0" t="n">
        <f aca="false">AVERAGE(A564:N564)</f>
        <v>4.43837949621207</v>
      </c>
      <c r="P564" s="0" t="n">
        <v>7.20664082766198</v>
      </c>
      <c r="Q564" s="0" t="n">
        <v>4.46943571275979</v>
      </c>
      <c r="R564" s="0" t="n">
        <v>2.44972075563829</v>
      </c>
      <c r="S564" s="0" t="n">
        <v>0.700094607379376</v>
      </c>
      <c r="T564" s="0" t="n">
        <v>9.87609485152745</v>
      </c>
      <c r="U564" s="0" t="n">
        <v>4.05987731559191</v>
      </c>
      <c r="V564" s="0" t="n">
        <v>0.901821955015717</v>
      </c>
      <c r="W564" s="0" t="n">
        <v>3.61491744743187</v>
      </c>
      <c r="X564" s="0" t="n">
        <v>6.49800103762932</v>
      </c>
      <c r="Y564" s="0" t="n">
        <v>7.57072664571062</v>
      </c>
      <c r="Z564" s="0" t="n">
        <v>1.82256538590655</v>
      </c>
      <c r="AA564" s="0" t="n">
        <v>1.7490157780694</v>
      </c>
      <c r="AB564" s="0" t="n">
        <v>3.64513077181311</v>
      </c>
      <c r="AC564" s="0" t="n">
        <v>8.76430555131687</v>
      </c>
      <c r="AD564" s="0" t="n">
        <v>8.4789574877163</v>
      </c>
      <c r="AE564" s="0" t="n">
        <v>6.63502914517655</v>
      </c>
      <c r="AF564" s="0" t="n">
        <v>7.72240363780633</v>
      </c>
      <c r="AG564" s="0" t="n">
        <v>0.425122837000641</v>
      </c>
      <c r="AH564" s="0" t="n">
        <v>1.52592547379986</v>
      </c>
      <c r="AI564" s="0" t="n">
        <v>4.28174687948241</v>
      </c>
      <c r="AJ564" s="0" t="n">
        <v>1.78197576830348</v>
      </c>
      <c r="AK564" s="0" t="n">
        <v>5.15732291634877</v>
      </c>
      <c r="AL564" s="0" t="n">
        <v>2.86538285470138</v>
      </c>
      <c r="AM564" s="0" t="n">
        <v>4.84786523026215</v>
      </c>
      <c r="AN564" s="0" t="n">
        <v>2.75429548020875</v>
      </c>
      <c r="AO564" s="0" t="n">
        <f aca="false">AVERAGE(A564:AN564)</f>
        <v>4.409501719936</v>
      </c>
    </row>
    <row r="565" customFormat="false" ht="12.75" hidden="false" customHeight="false" outlineLevel="0" collapsed="false">
      <c r="A565" s="0" t="n">
        <v>2.21533860286264</v>
      </c>
      <c r="B565" s="0" t="n">
        <v>7.01559495834224</v>
      </c>
      <c r="C565" s="0" t="n">
        <v>4.03698843348491</v>
      </c>
      <c r="D565" s="0" t="n">
        <f aca="false">AVERAGE(A565:C565)</f>
        <v>4.42264066489659</v>
      </c>
      <c r="E565" s="0" t="n">
        <v>0.283211767937254</v>
      </c>
      <c r="F565" s="0" t="n">
        <v>9.609668263802</v>
      </c>
      <c r="G565" s="0" t="n">
        <v>7.69371623889889</v>
      </c>
      <c r="H565" s="0" t="n">
        <v>6.65395062105167</v>
      </c>
      <c r="I565" s="0" t="n">
        <v>0.932645649586474</v>
      </c>
      <c r="J565" s="0" t="n">
        <v>7.22769859920042</v>
      </c>
      <c r="K565" s="0" t="n">
        <v>8.11151463362529</v>
      </c>
      <c r="L565" s="0" t="n">
        <v>9.66826380199591</v>
      </c>
      <c r="M565" s="0" t="n">
        <v>6.84194463942381</v>
      </c>
      <c r="N565" s="0" t="n">
        <v>1.38492996002075</v>
      </c>
      <c r="O565" s="0" t="n">
        <f aca="false">AVERAGE(A565:N565)</f>
        <v>5.43557905965206</v>
      </c>
      <c r="P565" s="0" t="n">
        <v>4.94918668172246</v>
      </c>
      <c r="Q565" s="0" t="n">
        <v>3.19589831232643</v>
      </c>
      <c r="R565" s="0" t="n">
        <v>1.24332407605213</v>
      </c>
      <c r="S565" s="0" t="n">
        <v>1.89611499374371</v>
      </c>
      <c r="T565" s="0" t="n">
        <v>1.07364116336558</v>
      </c>
      <c r="U565" s="0" t="n">
        <v>8.56654560991241</v>
      </c>
      <c r="V565" s="0" t="n">
        <v>0.715964232306894</v>
      </c>
      <c r="W565" s="0" t="n">
        <v>6.27735221411786</v>
      </c>
      <c r="X565" s="0" t="n">
        <v>0.881069368572039</v>
      </c>
      <c r="Y565" s="0" t="n">
        <v>6.24713888973663</v>
      </c>
      <c r="Z565" s="0" t="n">
        <v>8.4911648915067</v>
      </c>
      <c r="AA565" s="0" t="n">
        <v>4.11358989226966</v>
      </c>
      <c r="AB565" s="0" t="n">
        <v>3.05001983703116</v>
      </c>
      <c r="AC565" s="0" t="n">
        <v>5.22904141361736</v>
      </c>
      <c r="AD565" s="0" t="n">
        <v>7.52311777092807</v>
      </c>
      <c r="AE565" s="0" t="n">
        <v>1.76000244148076</v>
      </c>
      <c r="AF565" s="0" t="n">
        <v>7.85515915402692</v>
      </c>
      <c r="AG565" s="0" t="n">
        <v>1.66325876644185</v>
      </c>
      <c r="AH565" s="0" t="n">
        <v>3.42478713339641</v>
      </c>
      <c r="AI565" s="0" t="n">
        <v>5.17715994750816</v>
      </c>
      <c r="AJ565" s="0" t="n">
        <v>4.02081362346263</v>
      </c>
      <c r="AK565" s="0" t="n">
        <v>4.55793939024018</v>
      </c>
      <c r="AL565" s="0" t="n">
        <v>8.63246559038057</v>
      </c>
      <c r="AM565" s="0" t="n">
        <v>3.68266853846858</v>
      </c>
      <c r="AN565" s="0" t="n">
        <v>8.7176122318186</v>
      </c>
      <c r="AO565" s="0" t="n">
        <f aca="false">AVERAGE(A565:AN565)</f>
        <v>4.86196805148037</v>
      </c>
    </row>
    <row r="566" customFormat="false" ht="12.75" hidden="false" customHeight="false" outlineLevel="0" collapsed="false">
      <c r="A566" s="0" t="n">
        <v>0.643940549943541</v>
      </c>
      <c r="B566" s="0" t="n">
        <v>7.38822595904416</v>
      </c>
      <c r="C566" s="0" t="n">
        <v>3.08847315897092</v>
      </c>
      <c r="D566" s="0" t="n">
        <f aca="false">AVERAGE(A566:C566)</f>
        <v>3.70687988931954</v>
      </c>
      <c r="E566" s="0" t="n">
        <v>9.77141636402478</v>
      </c>
      <c r="F566" s="0" t="n">
        <v>2.93557542649617</v>
      </c>
      <c r="G566" s="0" t="n">
        <v>0.362865077669607</v>
      </c>
      <c r="H566" s="0" t="n">
        <v>6.64876247444075</v>
      </c>
      <c r="I566" s="0" t="n">
        <v>9.09604174932096</v>
      </c>
      <c r="J566" s="0" t="n">
        <v>1.82195501571703</v>
      </c>
      <c r="K566" s="0" t="n">
        <v>6.5004425183874</v>
      </c>
      <c r="L566" s="0" t="n">
        <v>9.71221045564135</v>
      </c>
      <c r="M566" s="0" t="n">
        <v>5.89190343943602</v>
      </c>
      <c r="N566" s="0" t="n">
        <v>2.24555192724387</v>
      </c>
      <c r="O566" s="0" t="n">
        <f aca="false">AVERAGE(A566:N566)</f>
        <v>4.98673171468972</v>
      </c>
      <c r="P566" s="0" t="n">
        <v>2.03619495223853</v>
      </c>
      <c r="Q566" s="0" t="n">
        <v>4.87289040803247</v>
      </c>
      <c r="R566" s="0" t="n">
        <v>8.79940183721427</v>
      </c>
      <c r="S566" s="0" t="n">
        <v>2.26355784783471</v>
      </c>
      <c r="T566" s="0" t="n">
        <v>3.47849971007416</v>
      </c>
      <c r="U566" s="0" t="n">
        <v>7.99462874233223</v>
      </c>
      <c r="V566" s="0" t="n">
        <v>6.01489303262429</v>
      </c>
      <c r="W566" s="0" t="n">
        <v>4.10016174810022</v>
      </c>
      <c r="X566" s="0" t="n">
        <v>7.85332804345836</v>
      </c>
      <c r="Y566" s="0" t="n">
        <v>4.22254097109897</v>
      </c>
      <c r="Z566" s="0" t="n">
        <v>2.26264229255043</v>
      </c>
      <c r="AA566" s="0" t="n">
        <v>1.59398174993133</v>
      </c>
      <c r="AB566" s="0" t="n">
        <v>3.55113376262703</v>
      </c>
      <c r="AC566" s="0" t="n">
        <v>1.90435499130222</v>
      </c>
      <c r="AD566" s="0" t="n">
        <v>6.94051942503128</v>
      </c>
      <c r="AE566" s="0" t="n">
        <v>8.23938718832972</v>
      </c>
      <c r="AF566" s="0" t="n">
        <v>0.0381481368449965</v>
      </c>
      <c r="AG566" s="0" t="n">
        <v>7.80388805810724</v>
      </c>
      <c r="AH566" s="0" t="n">
        <v>9.27243873409223</v>
      </c>
      <c r="AI566" s="0" t="n">
        <v>2.81167027802362</v>
      </c>
      <c r="AJ566" s="0" t="n">
        <v>6.63533433027131</v>
      </c>
      <c r="AK566" s="0" t="n">
        <v>2.01025421918394</v>
      </c>
      <c r="AL566" s="0" t="n">
        <v>9.83581041901914</v>
      </c>
      <c r="AM566" s="0" t="n">
        <v>6.04663228247932</v>
      </c>
      <c r="AN566" s="0" t="n">
        <v>8.74019592883084</v>
      </c>
      <c r="AO566" s="0" t="n">
        <f aca="false">AVERAGE(A566:AN566)</f>
        <v>5.10308662024947</v>
      </c>
    </row>
    <row r="567" customFormat="false" ht="12.75" hidden="false" customHeight="false" outlineLevel="0" collapsed="false">
      <c r="A567" s="0" t="n">
        <v>5.83452864162114</v>
      </c>
      <c r="B567" s="0" t="n">
        <v>6.72780541398358</v>
      </c>
      <c r="C567" s="0" t="n">
        <v>4.57899716177862</v>
      </c>
      <c r="D567" s="0" t="n">
        <f aca="false">AVERAGE(A567:C567)</f>
        <v>5.71377707246111</v>
      </c>
      <c r="E567" s="0" t="n">
        <v>6.48731955931272</v>
      </c>
      <c r="F567" s="0" t="n">
        <v>4.90554521317179</v>
      </c>
      <c r="G567" s="0" t="n">
        <v>8.07153538621174</v>
      </c>
      <c r="H567" s="0" t="n">
        <v>2.75917844172491</v>
      </c>
      <c r="I567" s="0" t="n">
        <v>2.7942747276223</v>
      </c>
      <c r="J567" s="0" t="n">
        <v>5.4277169103061</v>
      </c>
      <c r="K567" s="0" t="n">
        <v>9.20773949400311</v>
      </c>
      <c r="L567" s="0" t="n">
        <v>8.13592944120609</v>
      </c>
      <c r="M567" s="0" t="n">
        <v>9.62401196325572</v>
      </c>
      <c r="N567" s="0" t="n">
        <v>8.11212500381481</v>
      </c>
      <c r="O567" s="0" t="n">
        <f aca="false">AVERAGE(A567:N567)</f>
        <v>6.31289174503384</v>
      </c>
      <c r="P567" s="0" t="n">
        <v>0.522476882229072</v>
      </c>
      <c r="Q567" s="0" t="n">
        <v>9.05667287209693</v>
      </c>
      <c r="R567" s="0" t="n">
        <v>6.39515366069521</v>
      </c>
      <c r="S567" s="0" t="n">
        <v>6.80379650257881</v>
      </c>
      <c r="T567" s="0" t="n">
        <v>9.571520126957</v>
      </c>
      <c r="U567" s="0" t="n">
        <v>0.494094668416395</v>
      </c>
      <c r="V567" s="0" t="n">
        <v>1.42826624347667</v>
      </c>
      <c r="W567" s="0" t="n">
        <v>8.37153233436079</v>
      </c>
      <c r="X567" s="0" t="n">
        <v>0.742515335551012</v>
      </c>
      <c r="Y567" s="0" t="n">
        <v>1.71941282387768</v>
      </c>
      <c r="Z567" s="0" t="n">
        <v>6.44672994170965</v>
      </c>
      <c r="AA567" s="0" t="n">
        <v>8.50581377605518</v>
      </c>
      <c r="AB567" s="0" t="n">
        <v>0.964079714346751</v>
      </c>
      <c r="AC567" s="0" t="n">
        <v>0.605487228003784</v>
      </c>
      <c r="AD567" s="0" t="n">
        <v>6.85781426435133</v>
      </c>
      <c r="AE567" s="0" t="n">
        <v>8.89767143772698</v>
      </c>
      <c r="AF567" s="0" t="n">
        <v>6.41865291299173</v>
      </c>
      <c r="AG567" s="0" t="n">
        <v>9.84160893581958</v>
      </c>
      <c r="AH567" s="0" t="n">
        <v>5.88885158848842</v>
      </c>
      <c r="AI567" s="0" t="n">
        <v>0.98300119022187</v>
      </c>
      <c r="AJ567" s="0" t="n">
        <v>4.44257942442091</v>
      </c>
      <c r="AK567" s="0" t="n">
        <v>7.47947630237739</v>
      </c>
      <c r="AL567" s="0" t="n">
        <v>4.19232764671773</v>
      </c>
      <c r="AM567" s="0" t="n">
        <v>3.37626270332957</v>
      </c>
      <c r="AN567" s="0" t="n">
        <v>2.47962889492477</v>
      </c>
      <c r="AO567" s="0" t="n">
        <f aca="false">AVERAGE(A567:AN567)</f>
        <v>5.42947008968082</v>
      </c>
    </row>
    <row r="568" customFormat="false" ht="12.75" hidden="false" customHeight="false" outlineLevel="0" collapsed="false">
      <c r="A568" s="0" t="n">
        <v>3.2822656941435</v>
      </c>
      <c r="B568" s="0" t="n">
        <v>6.74550614947966</v>
      </c>
      <c r="C568" s="0" t="n">
        <v>2.00689718314158</v>
      </c>
      <c r="D568" s="0" t="n">
        <f aca="false">AVERAGE(A568:C568)</f>
        <v>4.01155634225491</v>
      </c>
      <c r="E568" s="0" t="n">
        <v>5.48478652302622</v>
      </c>
      <c r="F568" s="0" t="n">
        <v>4.77004303109836</v>
      </c>
      <c r="G568" s="0" t="n">
        <v>7.95312356944487</v>
      </c>
      <c r="H568" s="0" t="n">
        <v>4.5417645802179</v>
      </c>
      <c r="I568" s="0" t="n">
        <v>3.60362559892575</v>
      </c>
      <c r="J568" s="0" t="n">
        <v>3.20810571611682</v>
      </c>
      <c r="K568" s="0" t="n">
        <v>9.19461653492843</v>
      </c>
      <c r="L568" s="0" t="n">
        <v>6.32404553361614</v>
      </c>
      <c r="M568" s="0" t="n">
        <v>6.20868556779687</v>
      </c>
      <c r="N568" s="0" t="n">
        <v>8.12097537156285</v>
      </c>
      <c r="O568" s="0" t="n">
        <f aca="false">AVERAGE(A568:N568)</f>
        <v>5.3897140996967</v>
      </c>
      <c r="P568" s="0" t="n">
        <v>6.33136997589038</v>
      </c>
      <c r="Q568" s="0" t="n">
        <v>2.90841395306253</v>
      </c>
      <c r="R568" s="0" t="n">
        <v>8.9318521683401</v>
      </c>
      <c r="S568" s="0" t="n">
        <v>8.14386425366985</v>
      </c>
      <c r="T568" s="0" t="n">
        <v>0.0238044373912778</v>
      </c>
      <c r="U568" s="0" t="n">
        <v>6.74733726004822</v>
      </c>
      <c r="V568" s="0" t="n">
        <v>1.74626911221656</v>
      </c>
      <c r="W568" s="0" t="n">
        <v>9.46104312265389</v>
      </c>
      <c r="X568" s="0" t="n">
        <v>8.52839747306742</v>
      </c>
      <c r="Y568" s="0" t="n">
        <v>8.65321817682425</v>
      </c>
      <c r="Z568" s="0" t="n">
        <v>9.41770683919797</v>
      </c>
      <c r="AA568" s="0" t="n">
        <v>9.34690389721366</v>
      </c>
      <c r="AB568" s="0" t="n">
        <v>0.972014526810511</v>
      </c>
      <c r="AC568" s="0" t="n">
        <v>2.6136051515244</v>
      </c>
      <c r="AD568" s="0" t="n">
        <v>0.8661152989288</v>
      </c>
      <c r="AE568" s="0" t="n">
        <v>3.38724936674093</v>
      </c>
      <c r="AF568" s="0" t="n">
        <v>8.55281228064821</v>
      </c>
      <c r="AG568" s="0" t="n">
        <v>6.17572557756279</v>
      </c>
      <c r="AH568" s="0" t="n">
        <v>5.03982665486618</v>
      </c>
      <c r="AI568" s="0" t="n">
        <v>4.9809259315775</v>
      </c>
      <c r="AJ568" s="0" t="n">
        <v>5.35721915341655</v>
      </c>
      <c r="AK568" s="0" t="n">
        <v>9.23032319101535</v>
      </c>
      <c r="AL568" s="0" t="n">
        <v>0.804467909787286</v>
      </c>
      <c r="AM568" s="0" t="n">
        <v>6.90664387951293</v>
      </c>
      <c r="AN568" s="0" t="n">
        <v>9.90783410138249</v>
      </c>
      <c r="AO568" s="0" t="n">
        <f aca="false">AVERAGE(A568:AN568)</f>
        <v>5.64701637972001</v>
      </c>
    </row>
    <row r="569" customFormat="false" ht="12.75" hidden="false" customHeight="false" outlineLevel="0" collapsed="false">
      <c r="A569" s="0" t="n">
        <v>3.53770561845759</v>
      </c>
      <c r="B569" s="0" t="n">
        <v>9.17600024414808</v>
      </c>
      <c r="C569" s="0" t="n">
        <v>9.09817804498428</v>
      </c>
      <c r="D569" s="0" t="n">
        <f aca="false">AVERAGE(A569:C569)</f>
        <v>7.27062796919665</v>
      </c>
      <c r="E569" s="0" t="n">
        <v>6.52974028748436</v>
      </c>
      <c r="F569" s="0" t="n">
        <v>7.33787041840877</v>
      </c>
      <c r="G569" s="0" t="n">
        <v>6.39454329050569</v>
      </c>
      <c r="H569" s="0" t="n">
        <v>1.02755821405683</v>
      </c>
      <c r="I569" s="0" t="n">
        <v>7.98181096835231</v>
      </c>
      <c r="J569" s="0" t="n">
        <v>0.76509903256325</v>
      </c>
      <c r="K569" s="0" t="n">
        <v>7.86034730063784</v>
      </c>
      <c r="L569" s="0" t="n">
        <v>6.09118930631428</v>
      </c>
      <c r="M569" s="0" t="n">
        <v>0.287179174169134</v>
      </c>
      <c r="N569" s="0" t="n">
        <v>3.72386852626118</v>
      </c>
      <c r="O569" s="0" t="n">
        <f aca="false">AVERAGE(A569:N569)</f>
        <v>5.50583702825287</v>
      </c>
      <c r="P569" s="0" t="n">
        <v>0.629596850489822</v>
      </c>
      <c r="Q569" s="0" t="n">
        <v>3.34513382366405</v>
      </c>
      <c r="R569" s="0" t="n">
        <v>3.38206122013001</v>
      </c>
      <c r="S569" s="0" t="n">
        <v>5.24033326212348</v>
      </c>
      <c r="T569" s="0" t="n">
        <v>9.20194097720268</v>
      </c>
      <c r="U569" s="0" t="n">
        <v>7.3772392956328</v>
      </c>
      <c r="V569" s="0" t="n">
        <v>1.67058320871609</v>
      </c>
      <c r="W569" s="0" t="n">
        <v>0.33173619800409</v>
      </c>
      <c r="X569" s="0" t="n">
        <v>0.715048677022614</v>
      </c>
      <c r="Y569" s="0" t="n">
        <v>2.49183629871517</v>
      </c>
      <c r="Z569" s="0" t="n">
        <v>7.30246894741661</v>
      </c>
      <c r="AA569" s="0" t="n">
        <v>0.686971648304697</v>
      </c>
      <c r="AB569" s="0" t="n">
        <v>7.37174596392712</v>
      </c>
      <c r="AC569" s="0" t="n">
        <v>0.938138981292154</v>
      </c>
      <c r="AD569" s="0" t="n">
        <v>1.97027497177038</v>
      </c>
      <c r="AE569" s="0" t="n">
        <v>0.899075289162877</v>
      </c>
      <c r="AF569" s="0" t="n">
        <v>1.37333292641987</v>
      </c>
      <c r="AG569" s="0" t="n">
        <v>3.16385387737663</v>
      </c>
      <c r="AH569" s="0" t="n">
        <v>8.16644795068209</v>
      </c>
      <c r="AI569" s="0" t="n">
        <v>6.99362163151952</v>
      </c>
      <c r="AJ569" s="0" t="n">
        <v>9.14090395825068</v>
      </c>
      <c r="AK569" s="0" t="n">
        <v>1.41788995025483</v>
      </c>
      <c r="AL569" s="0" t="n">
        <v>9.61668752098148</v>
      </c>
      <c r="AM569" s="0" t="n">
        <v>1.37150181585131</v>
      </c>
      <c r="AN569" s="0" t="n">
        <v>7.73247474593341</v>
      </c>
      <c r="AO569" s="0" t="n">
        <f aca="false">AVERAGE(A569:AN569)</f>
        <v>4.62796138536594</v>
      </c>
    </row>
    <row r="570" customFormat="false" ht="12.75" hidden="false" customHeight="false" outlineLevel="0" collapsed="false">
      <c r="A570" s="0" t="n">
        <v>5.00778221991638</v>
      </c>
      <c r="B570" s="0" t="n">
        <v>9.18240913113804</v>
      </c>
      <c r="C570" s="0" t="n">
        <v>1.96966460158086</v>
      </c>
      <c r="D570" s="0" t="n">
        <f aca="false">AVERAGE(A570:C570)</f>
        <v>5.38661865087842</v>
      </c>
      <c r="E570" s="0" t="n">
        <v>2.26844080935087</v>
      </c>
      <c r="F570" s="0" t="n">
        <v>4.28632465590381</v>
      </c>
      <c r="G570" s="0" t="n">
        <v>7.6357310708945</v>
      </c>
      <c r="H570" s="0" t="n">
        <v>7.30430005798517</v>
      </c>
      <c r="I570" s="0" t="n">
        <v>0.373241370891446</v>
      </c>
      <c r="J570" s="0" t="n">
        <v>6.26392406994842</v>
      </c>
      <c r="K570" s="0" t="n">
        <v>4.32874538407544</v>
      </c>
      <c r="L570" s="0" t="n">
        <v>4.835352641377</v>
      </c>
      <c r="M570" s="0" t="n">
        <v>8.48384044923246</v>
      </c>
      <c r="N570" s="0" t="n">
        <v>9.21689504684591</v>
      </c>
      <c r="O570" s="0" t="n">
        <f aca="false">AVERAGE(A570:N570)</f>
        <v>5.46737644000134</v>
      </c>
      <c r="P570" s="0" t="n">
        <v>6.73512985625782</v>
      </c>
      <c r="Q570" s="0" t="n">
        <v>1.57963805047761</v>
      </c>
      <c r="R570" s="0" t="n">
        <v>8.16278572954497</v>
      </c>
      <c r="S570" s="0" t="n">
        <v>0.0381481368449965</v>
      </c>
      <c r="T570" s="0" t="n">
        <v>9.61149937437056</v>
      </c>
      <c r="U570" s="0" t="n">
        <v>0.0735496078371532</v>
      </c>
      <c r="V570" s="0" t="n">
        <v>1.80028687398907</v>
      </c>
      <c r="W570" s="0" t="n">
        <v>0.302133243812372</v>
      </c>
      <c r="X570" s="0" t="n">
        <v>9.68260750144963</v>
      </c>
      <c r="Y570" s="0" t="n">
        <v>4.08673360393078</v>
      </c>
      <c r="Z570" s="0" t="n">
        <v>6.63228247932371</v>
      </c>
      <c r="AA570" s="0" t="n">
        <v>6.54133732108524</v>
      </c>
      <c r="AB570" s="0" t="n">
        <v>4.71938230536821</v>
      </c>
      <c r="AC570" s="0" t="n">
        <v>9.84313486129338</v>
      </c>
      <c r="AD570" s="0" t="n">
        <v>0.377819147312845</v>
      </c>
      <c r="AE570" s="0" t="n">
        <v>1.42033143101291</v>
      </c>
      <c r="AF570" s="0" t="n">
        <v>4.25153355510117</v>
      </c>
      <c r="AG570" s="0" t="n">
        <v>1.17831965086825</v>
      </c>
      <c r="AH570" s="0" t="n">
        <v>9.24924466689047</v>
      </c>
      <c r="AI570" s="0" t="n">
        <v>8.14691610461745</v>
      </c>
      <c r="AJ570" s="0" t="n">
        <v>8.13531907101657</v>
      </c>
      <c r="AK570" s="0" t="n">
        <v>5.09475997192297</v>
      </c>
      <c r="AL570" s="0" t="n">
        <v>7.53898739585559</v>
      </c>
      <c r="AM570" s="0" t="n">
        <v>2.94717246009705</v>
      </c>
      <c r="AN570" s="0" t="n">
        <v>5.36942655720695</v>
      </c>
      <c r="AO570" s="0" t="n">
        <f aca="false">AVERAGE(A570:AN570)</f>
        <v>5.13822813893769</v>
      </c>
    </row>
    <row r="571" customFormat="false" ht="12.75" hidden="false" customHeight="false" outlineLevel="0" collapsed="false">
      <c r="A571" s="0" t="n">
        <v>8.78627887813959</v>
      </c>
      <c r="B571" s="0" t="n">
        <v>1.706289864803</v>
      </c>
      <c r="C571" s="0" t="n">
        <v>1.5347758415479</v>
      </c>
      <c r="D571" s="0" t="n">
        <f aca="false">AVERAGE(A571:C571)</f>
        <v>4.00911486149683</v>
      </c>
      <c r="E571" s="0" t="n">
        <v>5.43351542710654</v>
      </c>
      <c r="F571" s="0" t="n">
        <v>6.18091372417371</v>
      </c>
      <c r="G571" s="0" t="n">
        <v>6.81752983184301</v>
      </c>
      <c r="H571" s="0" t="n">
        <v>8.06360057374798</v>
      </c>
      <c r="I571" s="0" t="n">
        <v>4.48164311655019</v>
      </c>
      <c r="J571" s="0" t="n">
        <v>0.885647144993438</v>
      </c>
      <c r="K571" s="0" t="n">
        <v>1.31351664784692</v>
      </c>
      <c r="L571" s="0" t="n">
        <v>6.25843073824274</v>
      </c>
      <c r="M571" s="0" t="n">
        <v>2.28553117465743</v>
      </c>
      <c r="N571" s="0" t="n">
        <v>7.98272652363659</v>
      </c>
      <c r="O571" s="0" t="n">
        <f aca="false">AVERAGE(A571:N571)</f>
        <v>4.69567959634185</v>
      </c>
      <c r="P571" s="0" t="n">
        <v>6.55018768883328</v>
      </c>
      <c r="Q571" s="0" t="n">
        <v>9.49858088930937</v>
      </c>
      <c r="R571" s="0" t="n">
        <v>0.689718314157537</v>
      </c>
      <c r="S571" s="0" t="n">
        <v>3.48521378215888</v>
      </c>
      <c r="T571" s="0" t="n">
        <v>1.55095065157018</v>
      </c>
      <c r="U571" s="0" t="n">
        <v>6.31153294473098</v>
      </c>
      <c r="V571" s="0" t="n">
        <v>5.21103549302652</v>
      </c>
      <c r="W571" s="0" t="n">
        <v>3.80901516769921</v>
      </c>
      <c r="X571" s="0" t="n">
        <v>2.60872219000824</v>
      </c>
      <c r="Y571" s="0" t="n">
        <v>5.97796563615833</v>
      </c>
      <c r="Z571" s="0" t="n">
        <v>0.915250099185156</v>
      </c>
      <c r="AA571" s="0" t="n">
        <v>2.91817987609485</v>
      </c>
      <c r="AB571" s="0" t="n">
        <v>5.61937314981536</v>
      </c>
      <c r="AC571" s="0" t="n">
        <v>8.92025513473922</v>
      </c>
      <c r="AD571" s="0" t="n">
        <v>7.20358897671438</v>
      </c>
      <c r="AE571" s="0" t="n">
        <v>5.60350352488784</v>
      </c>
      <c r="AF571" s="0" t="n">
        <v>2.23242896816919</v>
      </c>
      <c r="AG571" s="0" t="n">
        <v>7.12607196264534</v>
      </c>
      <c r="AH571" s="0" t="n">
        <v>2.29773857844783</v>
      </c>
      <c r="AI571" s="0" t="n">
        <v>9.64293343913083</v>
      </c>
      <c r="AJ571" s="0" t="n">
        <v>6.77388836329234</v>
      </c>
      <c r="AK571" s="0" t="n">
        <v>9.63652455214087</v>
      </c>
      <c r="AL571" s="0" t="n">
        <v>8.0245368816187</v>
      </c>
      <c r="AM571" s="0" t="n">
        <v>7.70989104892117</v>
      </c>
      <c r="AN571" s="0" t="n">
        <v>1.77587206640828</v>
      </c>
      <c r="AO571" s="0" t="n">
        <f aca="false">AVERAGE(A571:AN571)</f>
        <v>5.06320383312479</v>
      </c>
    </row>
    <row r="572" customFormat="false" ht="12.75" hidden="false" customHeight="false" outlineLevel="0" collapsed="false">
      <c r="A572" s="0" t="n">
        <v>3.19315164647359</v>
      </c>
      <c r="B572" s="0" t="n">
        <v>9.93072298348949</v>
      </c>
      <c r="C572" s="0" t="n">
        <v>1.11331522568438</v>
      </c>
      <c r="D572" s="0" t="n">
        <f aca="false">AVERAGE(A572:C572)</f>
        <v>4.74572995188248</v>
      </c>
      <c r="E572" s="0" t="n">
        <v>5.4673909726249</v>
      </c>
      <c r="F572" s="0" t="n">
        <v>6.5462202826014</v>
      </c>
      <c r="G572" s="0" t="n">
        <v>5.9294412060915</v>
      </c>
      <c r="H572" s="0" t="n">
        <v>5.26932584612568</v>
      </c>
      <c r="I572" s="0" t="n">
        <v>3.74156926175726</v>
      </c>
      <c r="J572" s="0" t="n">
        <v>6.9685964537492</v>
      </c>
      <c r="K572" s="0" t="n">
        <v>1.99499496444594</v>
      </c>
      <c r="L572" s="0" t="n">
        <v>5.87237159337138</v>
      </c>
      <c r="M572" s="0" t="n">
        <v>3.12631611072115</v>
      </c>
      <c r="N572" s="0" t="n">
        <v>2.43781853694266</v>
      </c>
      <c r="O572" s="0" t="n">
        <f aca="false">AVERAGE(A572:N572)</f>
        <v>4.73835464542578</v>
      </c>
      <c r="P572" s="0" t="n">
        <v>2.19702749717704</v>
      </c>
      <c r="Q572" s="0" t="n">
        <v>2.11218604083377</v>
      </c>
      <c r="R572" s="0" t="n">
        <v>6.71803949095126</v>
      </c>
      <c r="S572" s="0" t="n">
        <v>1.18961149937437</v>
      </c>
      <c r="T572" s="0" t="n">
        <v>3.87951292458876</v>
      </c>
      <c r="U572" s="0" t="n">
        <v>9.57853938413648</v>
      </c>
      <c r="V572" s="0" t="n">
        <v>9.92339854121525</v>
      </c>
      <c r="W572" s="0" t="n">
        <v>5.33036286507767</v>
      </c>
      <c r="X572" s="0" t="n">
        <v>8.4896389660329</v>
      </c>
      <c r="Y572" s="0" t="n">
        <v>9.7537156285287</v>
      </c>
      <c r="Z572" s="0" t="n">
        <v>2.09082308420057</v>
      </c>
      <c r="AA572" s="0" t="n">
        <v>6.62587359233375</v>
      </c>
      <c r="AB572" s="0" t="n">
        <v>3.57036042359691</v>
      </c>
      <c r="AC572" s="0" t="n">
        <v>0.518204290902432</v>
      </c>
      <c r="AD572" s="0" t="n">
        <v>3.04147465437788</v>
      </c>
      <c r="AE572" s="0" t="n">
        <v>0.229194006164739</v>
      </c>
      <c r="AF572" s="0" t="n">
        <v>4.82070375682852</v>
      </c>
      <c r="AG572" s="0" t="n">
        <v>6.30726035340434</v>
      </c>
      <c r="AH572" s="0" t="n">
        <v>9.88799707022309</v>
      </c>
      <c r="AI572" s="0" t="n">
        <v>8.55586413159581</v>
      </c>
      <c r="AJ572" s="0" t="n">
        <v>8.73073519089328</v>
      </c>
      <c r="AK572" s="0" t="n">
        <v>1.44291512802515</v>
      </c>
      <c r="AL572" s="0" t="n">
        <v>3.27799310281686</v>
      </c>
      <c r="AM572" s="0" t="n">
        <v>3.80840479750969</v>
      </c>
      <c r="AN572" s="0" t="n">
        <v>1.25522629474776</v>
      </c>
      <c r="AO572" s="0" t="n">
        <f aca="false">AVERAGE(A572:AN572)</f>
        <v>4.86025955992309</v>
      </c>
    </row>
    <row r="573" customFormat="false" ht="12.75" hidden="false" customHeight="false" outlineLevel="0" collapsed="false">
      <c r="A573" s="0" t="n">
        <v>6.82363353373821</v>
      </c>
      <c r="B573" s="0" t="n">
        <v>3.41135898922697</v>
      </c>
      <c r="C573" s="0" t="n">
        <v>9.11069063386944</v>
      </c>
      <c r="D573" s="0" t="n">
        <f aca="false">AVERAGE(A573:C573)</f>
        <v>6.44856105227821</v>
      </c>
      <c r="E573" s="0" t="n">
        <v>3.0954924161504</v>
      </c>
      <c r="F573" s="0" t="n">
        <v>4.91042817468795</v>
      </c>
      <c r="G573" s="0" t="n">
        <v>4.40565202795496</v>
      </c>
      <c r="H573" s="0" t="n">
        <v>7.1889400921659</v>
      </c>
      <c r="I573" s="0" t="n">
        <v>1.7642750328074</v>
      </c>
      <c r="J573" s="0" t="n">
        <v>4.06323435163427</v>
      </c>
      <c r="K573" s="0" t="n">
        <v>9.69298379467147</v>
      </c>
      <c r="L573" s="0" t="n">
        <v>8.42402417065951</v>
      </c>
      <c r="M573" s="0" t="n">
        <v>0.776085695974609</v>
      </c>
      <c r="N573" s="0" t="n">
        <v>6.86758018738365</v>
      </c>
      <c r="O573" s="0" t="n">
        <f aca="false">AVERAGE(A573:N573)</f>
        <v>5.49878143951449</v>
      </c>
      <c r="P573" s="0" t="n">
        <v>5.37003692739647</v>
      </c>
      <c r="Q573" s="0" t="n">
        <v>7.95159764397107</v>
      </c>
      <c r="R573" s="0" t="n">
        <v>7.55363628040406</v>
      </c>
      <c r="S573" s="0" t="n">
        <v>5.33585619678335</v>
      </c>
      <c r="T573" s="0" t="n">
        <v>1.33976256599628</v>
      </c>
      <c r="U573" s="0" t="n">
        <v>2.92703024384289</v>
      </c>
      <c r="V573" s="0" t="n">
        <v>1.41209143345439</v>
      </c>
      <c r="W573" s="0" t="n">
        <v>5.07980590227973</v>
      </c>
      <c r="X573" s="0" t="n">
        <v>5.12009033478805</v>
      </c>
      <c r="Y573" s="0" t="n">
        <v>1.63029877620777</v>
      </c>
      <c r="Z573" s="0" t="n">
        <v>7.92413098544267</v>
      </c>
      <c r="AA573" s="0" t="n">
        <v>9.41618091372417</v>
      </c>
      <c r="AB573" s="0" t="n">
        <v>5.28244880520035</v>
      </c>
      <c r="AC573" s="0" t="n">
        <v>7.27713858455153</v>
      </c>
      <c r="AD573" s="0" t="n">
        <v>5.65202795495468</v>
      </c>
      <c r="AE573" s="0" t="n">
        <v>3.03109836115604</v>
      </c>
      <c r="AF573" s="0" t="n">
        <v>1.63701284829249</v>
      </c>
      <c r="AG573" s="0" t="n">
        <v>3.81908627582629</v>
      </c>
      <c r="AH573" s="0" t="n">
        <v>7.58659627063814</v>
      </c>
      <c r="AI573" s="0" t="n">
        <v>7.40836817529832</v>
      </c>
      <c r="AJ573" s="0" t="n">
        <v>3.37382122257149</v>
      </c>
      <c r="AK573" s="0" t="n">
        <v>7.77459028901029</v>
      </c>
      <c r="AL573" s="0" t="n">
        <v>6.9136631366924</v>
      </c>
      <c r="AM573" s="0" t="n">
        <v>9.7720267342143</v>
      </c>
      <c r="AN573" s="0" t="n">
        <v>3.4720908230842</v>
      </c>
      <c r="AO573" s="0" t="n">
        <f aca="false">AVERAGE(A573:AN573)</f>
        <v>5.41355523196247</v>
      </c>
    </row>
    <row r="574" customFormat="false" ht="12.75" hidden="false" customHeight="false" outlineLevel="0" collapsed="false">
      <c r="A574" s="0" t="n">
        <v>8.14722128971221</v>
      </c>
      <c r="B574" s="0" t="n">
        <v>8.83754997405927</v>
      </c>
      <c r="C574" s="0" t="n">
        <v>0.370189519943846</v>
      </c>
      <c r="D574" s="0" t="n">
        <f aca="false">AVERAGE(A574:C574)</f>
        <v>5.78498692790511</v>
      </c>
      <c r="E574" s="0" t="n">
        <v>7.796563615833</v>
      </c>
      <c r="F574" s="0" t="n">
        <v>6.45863216040529</v>
      </c>
      <c r="G574" s="0" t="n">
        <v>3.95275734733116</v>
      </c>
      <c r="H574" s="0" t="n">
        <v>2.54554887539293</v>
      </c>
      <c r="I574" s="0" t="n">
        <v>3.98358104190191</v>
      </c>
      <c r="J574" s="0" t="n">
        <v>1.68767357402264</v>
      </c>
      <c r="K574" s="0" t="n">
        <v>6.5218054750206</v>
      </c>
      <c r="L574" s="0" t="n">
        <v>1.18320261238441</v>
      </c>
      <c r="M574" s="0" t="n">
        <v>5.69902645954772</v>
      </c>
      <c r="N574" s="0" t="n">
        <v>3.67748039185766</v>
      </c>
      <c r="O574" s="0" t="n">
        <f aca="false">AVERAGE(A574:N574)</f>
        <v>4.76044423323698</v>
      </c>
      <c r="P574" s="0" t="n">
        <v>1.24515518662069</v>
      </c>
      <c r="Q574" s="0" t="n">
        <v>9.20834986419263</v>
      </c>
      <c r="R574" s="0" t="n">
        <v>2.75734733115635</v>
      </c>
      <c r="S574" s="0" t="n">
        <v>0.943632312997833</v>
      </c>
      <c r="T574" s="0" t="n">
        <v>1.43925290688803</v>
      </c>
      <c r="U574" s="0" t="n">
        <v>5.11551255836665</v>
      </c>
      <c r="V574" s="0" t="n">
        <v>2.61635181737724</v>
      </c>
      <c r="W574" s="0" t="n">
        <v>7.46940519425031</v>
      </c>
      <c r="X574" s="0" t="n">
        <v>7.01071199682608</v>
      </c>
      <c r="Y574" s="0" t="n">
        <v>2.58522293771172</v>
      </c>
      <c r="Z574" s="0" t="n">
        <v>8.76796777245399</v>
      </c>
      <c r="AA574" s="0" t="n">
        <v>9.99298074282052</v>
      </c>
      <c r="AB574" s="0" t="n">
        <v>6.52729880672628</v>
      </c>
      <c r="AC574" s="0" t="n">
        <v>2.71645252845851</v>
      </c>
      <c r="AD574" s="0" t="n">
        <v>2.50984221930601</v>
      </c>
      <c r="AE574" s="0" t="n">
        <v>5.83513901181066</v>
      </c>
      <c r="AF574" s="0" t="n">
        <v>9.37955870235298</v>
      </c>
      <c r="AG574" s="0" t="n">
        <v>8.27875606555376</v>
      </c>
      <c r="AH574" s="0" t="n">
        <v>7.70531327249977</v>
      </c>
      <c r="AI574" s="0" t="n">
        <v>1.88818018127995</v>
      </c>
      <c r="AJ574" s="0" t="n">
        <v>4.44471572008423</v>
      </c>
      <c r="AK574" s="0" t="n">
        <v>8.9730521561327</v>
      </c>
      <c r="AL574" s="0" t="n">
        <v>1.25156407361064</v>
      </c>
      <c r="AM574" s="0" t="n">
        <v>4.45814386425367</v>
      </c>
      <c r="AN574" s="0" t="n">
        <v>6.81661427655873</v>
      </c>
      <c r="AO574" s="0" t="n">
        <f aca="false">AVERAGE(A574:AN574)</f>
        <v>5.03357962497112</v>
      </c>
    </row>
    <row r="575" customFormat="false" ht="12.75" hidden="false" customHeight="false" outlineLevel="0" collapsed="false">
      <c r="A575" s="0" t="n">
        <v>4.22589800714133</v>
      </c>
      <c r="B575" s="0" t="n">
        <v>5.07126071962645</v>
      </c>
      <c r="C575" s="0" t="n">
        <v>3.7473677785577</v>
      </c>
      <c r="D575" s="0" t="n">
        <f aca="false">AVERAGE(A575:C575)</f>
        <v>4.34817550177516</v>
      </c>
      <c r="E575" s="0" t="n">
        <v>9.08597064119389</v>
      </c>
      <c r="F575" s="0" t="n">
        <v>8.06543168431654</v>
      </c>
      <c r="G575" s="0" t="n">
        <v>0.802331614123966</v>
      </c>
      <c r="H575" s="0" t="n">
        <v>2.70027771843623</v>
      </c>
      <c r="I575" s="0" t="n">
        <v>4.27106540116581</v>
      </c>
      <c r="J575" s="0" t="n">
        <v>9.98687704092532</v>
      </c>
      <c r="K575" s="0" t="n">
        <v>9.89074373607593</v>
      </c>
      <c r="L575" s="0" t="n">
        <v>9.02249214148381</v>
      </c>
      <c r="M575" s="0" t="n">
        <v>0.11139255958739</v>
      </c>
      <c r="N575" s="0" t="n">
        <v>1.34739219336528</v>
      </c>
      <c r="O575" s="0" t="n">
        <f aca="false">AVERAGE(A575:N575)</f>
        <v>5.19119119555534</v>
      </c>
      <c r="P575" s="0" t="n">
        <v>2.49305703909421</v>
      </c>
      <c r="Q575" s="0" t="n">
        <v>6.14795373393963</v>
      </c>
      <c r="R575" s="0" t="n">
        <v>1.30863368633076</v>
      </c>
      <c r="S575" s="0" t="n">
        <v>7.91344950712607</v>
      </c>
      <c r="T575" s="0" t="n">
        <v>5.44816431165502</v>
      </c>
      <c r="U575" s="0" t="n">
        <v>4.97390667439802</v>
      </c>
      <c r="V575" s="0" t="n">
        <v>2.48084963530381</v>
      </c>
      <c r="W575" s="0" t="n">
        <v>9.27823725089267</v>
      </c>
      <c r="X575" s="0" t="n">
        <v>3.21298867763298</v>
      </c>
      <c r="Y575" s="0" t="n">
        <v>6.58894619586779</v>
      </c>
      <c r="Z575" s="0" t="n">
        <v>1.44016846217231</v>
      </c>
      <c r="AA575" s="0" t="n">
        <v>5.38285470137638</v>
      </c>
      <c r="AB575" s="0" t="n">
        <v>2.76772362437819</v>
      </c>
      <c r="AC575" s="0" t="n">
        <v>3.86822107608264</v>
      </c>
      <c r="AD575" s="0" t="n">
        <v>3.11960203863643</v>
      </c>
      <c r="AE575" s="0" t="n">
        <v>5.74907681508835</v>
      </c>
      <c r="AF575" s="0" t="n">
        <v>7.58445997497482</v>
      </c>
      <c r="AG575" s="0" t="n">
        <v>5.28641621143223</v>
      </c>
      <c r="AH575" s="0" t="n">
        <v>0.420850245674001</v>
      </c>
      <c r="AI575" s="0" t="n">
        <v>1.69621875667592</v>
      </c>
      <c r="AJ575" s="0" t="n">
        <v>8.63063447981201</v>
      </c>
      <c r="AK575" s="0" t="n">
        <v>8.16095461897641</v>
      </c>
      <c r="AL575" s="0" t="n">
        <v>5.73381756035035</v>
      </c>
      <c r="AM575" s="0" t="n">
        <v>8.0336924344615</v>
      </c>
      <c r="AN575" s="0" t="n">
        <v>0.54658650471511</v>
      </c>
      <c r="AO575" s="0" t="n">
        <f aca="false">AVERAGE(A575:AN575)</f>
        <v>4.90338330375944</v>
      </c>
    </row>
    <row r="576" customFormat="false" ht="12.75" hidden="false" customHeight="false" outlineLevel="0" collapsed="false">
      <c r="A576" s="0" t="n">
        <v>0.75746940519425</v>
      </c>
      <c r="B576" s="0" t="n">
        <v>2.34778893398846</v>
      </c>
      <c r="C576" s="0" t="n">
        <v>8.77010406811731</v>
      </c>
      <c r="D576" s="0" t="n">
        <f aca="false">AVERAGE(A576:C576)</f>
        <v>3.95845413576668</v>
      </c>
      <c r="E576" s="0" t="n">
        <v>9.26145207068087</v>
      </c>
      <c r="F576" s="0" t="n">
        <v>0.258796960356456</v>
      </c>
      <c r="G576" s="0" t="n">
        <v>9.23429059724723</v>
      </c>
      <c r="H576" s="0" t="n">
        <v>2.84432508316294</v>
      </c>
      <c r="I576" s="0" t="n">
        <v>6.0856959746086</v>
      </c>
      <c r="J576" s="0" t="n">
        <v>2.10852381969665</v>
      </c>
      <c r="K576" s="0" t="n">
        <v>7.90887173070467</v>
      </c>
      <c r="L576" s="0" t="n">
        <v>0.575273903622547</v>
      </c>
      <c r="M576" s="0" t="n">
        <v>2.34992522965178</v>
      </c>
      <c r="N576" s="0" t="n">
        <v>2.77687917722098</v>
      </c>
      <c r="O576" s="0" t="n">
        <f aca="false">AVERAGE(A576:N576)</f>
        <v>4.23127507785853</v>
      </c>
      <c r="P576" s="0" t="n">
        <v>6.36677144688253</v>
      </c>
      <c r="Q576" s="0" t="n">
        <v>9.03744621112705</v>
      </c>
      <c r="R576" s="0" t="n">
        <v>5.00320444349498</v>
      </c>
      <c r="S576" s="0" t="n">
        <v>7.06320383312479</v>
      </c>
      <c r="T576" s="0" t="n">
        <v>0.339976195562609</v>
      </c>
      <c r="U576" s="0" t="n">
        <v>9.14700766014588</v>
      </c>
      <c r="V576" s="0" t="n">
        <v>0.792870876186407</v>
      </c>
      <c r="W576" s="0" t="n">
        <v>4.71663563951537</v>
      </c>
      <c r="X576" s="0" t="n">
        <v>2.17474898525956</v>
      </c>
      <c r="Y576" s="0" t="n">
        <v>9.66795861690115</v>
      </c>
      <c r="Z576" s="0" t="n">
        <v>9.92492446668905</v>
      </c>
      <c r="AA576" s="0" t="n">
        <v>8.9303262428663</v>
      </c>
      <c r="AB576" s="0" t="n">
        <v>3.63292336802271</v>
      </c>
      <c r="AC576" s="0" t="n">
        <v>6.21723075045015</v>
      </c>
      <c r="AD576" s="0" t="n">
        <v>7.8362376781518</v>
      </c>
      <c r="AE576" s="0" t="n">
        <v>1.52073732718894</v>
      </c>
      <c r="AF576" s="0" t="n">
        <v>9.87640003662221</v>
      </c>
      <c r="AG576" s="0" t="n">
        <v>6.47999511703848</v>
      </c>
      <c r="AH576" s="0" t="n">
        <v>6.96646015808588</v>
      </c>
      <c r="AI576" s="0" t="n">
        <v>3.69151890621662</v>
      </c>
      <c r="AJ576" s="0" t="n">
        <v>6.73177282021546</v>
      </c>
      <c r="AK576" s="0" t="n">
        <v>9.65758232367931</v>
      </c>
      <c r="AL576" s="0" t="n">
        <v>4.65681936094241</v>
      </c>
      <c r="AM576" s="0" t="n">
        <v>3.57829523606067</v>
      </c>
      <c r="AN576" s="0" t="n">
        <v>4.30829798272652</v>
      </c>
      <c r="AO576" s="0" t="n">
        <f aca="false">AVERAGE(A576:AN576)</f>
        <v>5.29471179627587</v>
      </c>
    </row>
    <row r="577" customFormat="false" ht="12.75" hidden="false" customHeight="false" outlineLevel="0" collapsed="false">
      <c r="A577" s="0" t="n">
        <v>7.10806604205451</v>
      </c>
      <c r="B577" s="0" t="n">
        <v>9.50712607196265</v>
      </c>
      <c r="C577" s="0" t="n">
        <v>2.26020081179235</v>
      </c>
      <c r="D577" s="0" t="n">
        <f aca="false">AVERAGE(A577:C577)</f>
        <v>6.2917976419365</v>
      </c>
      <c r="E577" s="0" t="n">
        <v>4.02356028931547</v>
      </c>
      <c r="F577" s="0" t="n">
        <v>8.36268196661275</v>
      </c>
      <c r="G577" s="0" t="n">
        <v>9.13022247993408</v>
      </c>
      <c r="H577" s="0" t="n">
        <v>6.40614032410657</v>
      </c>
      <c r="I577" s="0" t="n">
        <v>8.0458998382519</v>
      </c>
      <c r="J577" s="0" t="n">
        <v>1.1154515213477</v>
      </c>
      <c r="K577" s="0" t="n">
        <v>7.75749992370373</v>
      </c>
      <c r="L577" s="0" t="n">
        <v>5.82079531235694</v>
      </c>
      <c r="M577" s="0" t="n">
        <v>6.03900265511033</v>
      </c>
      <c r="N577" s="0" t="n">
        <v>2.03802606280709</v>
      </c>
      <c r="O577" s="0" t="n">
        <f aca="false">AVERAGE(A577:N577)</f>
        <v>5.99331935294947</v>
      </c>
      <c r="P577" s="0" t="n">
        <v>6.87490462965789</v>
      </c>
      <c r="Q577" s="0" t="n">
        <v>8.18262276070437</v>
      </c>
      <c r="R577" s="0" t="n">
        <v>2.4085207678457</v>
      </c>
      <c r="S577" s="0" t="n">
        <v>4.77004303109836</v>
      </c>
      <c r="T577" s="0" t="n">
        <v>9.10611285744804</v>
      </c>
      <c r="U577" s="0" t="n">
        <v>7.2240363780633</v>
      </c>
      <c r="V577" s="0" t="n">
        <v>8.33429975280007</v>
      </c>
      <c r="W577" s="0" t="n">
        <v>7.08304086428419</v>
      </c>
      <c r="X577" s="0" t="n">
        <v>4.18256172368542</v>
      </c>
      <c r="Y577" s="0" t="n">
        <v>9.09176915799433</v>
      </c>
      <c r="Z577" s="0" t="n">
        <v>2.00476088747826</v>
      </c>
      <c r="AA577" s="0" t="n">
        <v>6.54957731864376</v>
      </c>
      <c r="AB577" s="0" t="n">
        <v>9.44608905301065</v>
      </c>
      <c r="AC577" s="0" t="n">
        <v>7.02047791985839</v>
      </c>
      <c r="AD577" s="0" t="n">
        <v>2.94106875820185</v>
      </c>
      <c r="AE577" s="0" t="n">
        <v>1.93639942625202</v>
      </c>
      <c r="AF577" s="0" t="n">
        <v>1.60710470900601</v>
      </c>
      <c r="AG577" s="0" t="n">
        <v>6.83889278847621</v>
      </c>
      <c r="AH577" s="0" t="n">
        <v>0.771202734458449</v>
      </c>
      <c r="AI577" s="0" t="n">
        <v>8.01721243934446</v>
      </c>
      <c r="AJ577" s="0" t="n">
        <v>0.375988036744285</v>
      </c>
      <c r="AK577" s="0" t="n">
        <v>2.33222449415571</v>
      </c>
      <c r="AL577" s="0" t="n">
        <v>0.393078402050844</v>
      </c>
      <c r="AM577" s="0" t="n">
        <v>6.33259071626942</v>
      </c>
      <c r="AN577" s="0" t="n">
        <v>7.42271187475204</v>
      </c>
      <c r="AO577" s="0" t="n">
        <f aca="false">AVERAGE(A577:AN577)</f>
        <v>5.52867704441315</v>
      </c>
    </row>
    <row r="578" customFormat="false" ht="12.75" hidden="false" customHeight="false" outlineLevel="0" collapsed="false">
      <c r="A578" s="0" t="n">
        <v>4.47248756370739</v>
      </c>
      <c r="B578" s="0" t="n">
        <v>9.18027283547472</v>
      </c>
      <c r="C578" s="0" t="n">
        <v>7.66136661885434</v>
      </c>
      <c r="D578" s="0" t="n">
        <f aca="false">AVERAGE(A578:C578)</f>
        <v>7.10470900601215</v>
      </c>
      <c r="E578" s="0" t="n">
        <v>9.44730979338969</v>
      </c>
      <c r="F578" s="0" t="n">
        <v>9.90203558458205</v>
      </c>
      <c r="G578" s="0" t="n">
        <v>8.78688924832911</v>
      </c>
      <c r="H578" s="0" t="n">
        <v>1.49571214941862</v>
      </c>
      <c r="I578" s="0" t="n">
        <v>9.94079409161657</v>
      </c>
      <c r="J578" s="0" t="n">
        <v>5.90227973265786</v>
      </c>
      <c r="K578" s="0" t="n">
        <v>6.09912411877804</v>
      </c>
      <c r="L578" s="0" t="n">
        <v>0.359813226722007</v>
      </c>
      <c r="M578" s="0" t="n">
        <v>0.733054597613453</v>
      </c>
      <c r="N578" s="0" t="n">
        <v>2.01544236579485</v>
      </c>
      <c r="O578" s="0" t="n">
        <f aca="false">AVERAGE(A578:N578)</f>
        <v>5.93580649521077</v>
      </c>
      <c r="P578" s="0" t="n">
        <v>4.61012604144414</v>
      </c>
      <c r="Q578" s="0" t="n">
        <v>5.12527848139897</v>
      </c>
      <c r="R578" s="0" t="n">
        <v>1.9907223731193</v>
      </c>
      <c r="S578" s="0" t="n">
        <v>7.23197119052705</v>
      </c>
      <c r="T578" s="0" t="n">
        <v>5.78753013702811</v>
      </c>
      <c r="U578" s="0" t="n">
        <v>6.90786461989196</v>
      </c>
      <c r="V578" s="0" t="n">
        <v>9.31241798150578</v>
      </c>
      <c r="W578" s="0" t="n">
        <v>1.41727958006531</v>
      </c>
      <c r="X578" s="0" t="n">
        <v>2.29743339335307</v>
      </c>
      <c r="Y578" s="0" t="n">
        <v>7.61833552049318</v>
      </c>
      <c r="Z578" s="0" t="n">
        <v>4.13647877437666</v>
      </c>
      <c r="AA578" s="0" t="n">
        <v>3.05398724326304</v>
      </c>
      <c r="AB578" s="0" t="n">
        <v>8.14477980895413</v>
      </c>
      <c r="AC578" s="0" t="n">
        <v>0.559709463789789</v>
      </c>
      <c r="AD578" s="0" t="n">
        <v>5.59831537827693</v>
      </c>
      <c r="AE578" s="0" t="n">
        <v>2.5907162694174</v>
      </c>
      <c r="AF578" s="0" t="n">
        <v>3.41166417432173</v>
      </c>
      <c r="AG578" s="0" t="n">
        <v>6.19342631305887</v>
      </c>
      <c r="AH578" s="0" t="n">
        <v>5.19455549790948</v>
      </c>
      <c r="AI578" s="0" t="n">
        <v>1.91045869319742</v>
      </c>
      <c r="AJ578" s="0" t="n">
        <v>8.33338419751579</v>
      </c>
      <c r="AK578" s="0" t="n">
        <v>1.16336558122501</v>
      </c>
      <c r="AL578" s="0" t="n">
        <v>5.94317453535569</v>
      </c>
      <c r="AM578" s="0" t="n">
        <v>8.09686574907681</v>
      </c>
      <c r="AN578" s="0" t="n">
        <v>8.247932370983</v>
      </c>
      <c r="AO578" s="0" t="n">
        <f aca="false">AVERAGE(A578:AN578)</f>
        <v>5.34787176994276</v>
      </c>
    </row>
    <row r="579" customFormat="false" ht="12.75" hidden="false" customHeight="false" outlineLevel="0" collapsed="false">
      <c r="A579" s="0" t="n">
        <v>5.37308877834407</v>
      </c>
      <c r="B579" s="0" t="n">
        <v>5.15549180578021</v>
      </c>
      <c r="C579" s="0" t="n">
        <v>6.88253425702689</v>
      </c>
      <c r="D579" s="0" t="n">
        <f aca="false">AVERAGE(A579:C579)</f>
        <v>5.80370494705039</v>
      </c>
      <c r="E579" s="0" t="n">
        <v>0.350352488784448</v>
      </c>
      <c r="F579" s="0" t="n">
        <v>5.63035981322672</v>
      </c>
      <c r="G579" s="0" t="n">
        <v>3.44553971984008</v>
      </c>
      <c r="H579" s="0" t="n">
        <v>0.514236884670553</v>
      </c>
      <c r="I579" s="0" t="n">
        <v>8.32453382976775</v>
      </c>
      <c r="J579" s="0" t="n">
        <v>1.16122928556169</v>
      </c>
      <c r="K579" s="0" t="n">
        <v>8.90255439924314</v>
      </c>
      <c r="L579" s="0" t="n">
        <v>6.76259651478622</v>
      </c>
      <c r="M579" s="0" t="n">
        <v>5.41764580217902</v>
      </c>
      <c r="N579" s="0" t="n">
        <v>1.2961210974456</v>
      </c>
      <c r="O579" s="0" t="n">
        <f aca="false">AVERAGE(A579:N579)</f>
        <v>4.64428497312191</v>
      </c>
      <c r="P579" s="0" t="n">
        <v>4.69405194250313</v>
      </c>
      <c r="Q579" s="0" t="n">
        <v>9.45646534623249</v>
      </c>
      <c r="R579" s="0" t="n">
        <v>3.46659749137852</v>
      </c>
      <c r="S579" s="0" t="n">
        <v>9.74181340983306</v>
      </c>
      <c r="T579" s="0" t="n">
        <v>1.40476699118015</v>
      </c>
      <c r="U579" s="0" t="n">
        <v>3.7336344492935</v>
      </c>
      <c r="V579" s="0" t="n">
        <v>3.44065675832392</v>
      </c>
      <c r="W579" s="0" t="n">
        <v>3.29721976378674</v>
      </c>
      <c r="X579" s="0" t="n">
        <v>4.62019714957122</v>
      </c>
      <c r="Y579" s="0" t="n">
        <v>9.49125644703513</v>
      </c>
      <c r="Z579" s="0" t="n">
        <v>8.80397961363567</v>
      </c>
      <c r="AA579" s="0" t="n">
        <v>2.75643177587207</v>
      </c>
      <c r="AB579" s="0" t="n">
        <v>9.22544022949919</v>
      </c>
      <c r="AC579" s="0" t="n">
        <v>7.84020508438368</v>
      </c>
      <c r="AD579" s="0" t="n">
        <v>3.92406994842372</v>
      </c>
      <c r="AE579" s="0" t="n">
        <v>6.91427350688192</v>
      </c>
      <c r="AF579" s="0" t="n">
        <v>8.13806573686941</v>
      </c>
      <c r="AG579" s="0" t="n">
        <v>7.12210455641347</v>
      </c>
      <c r="AH579" s="0" t="n">
        <v>7.49198889126255</v>
      </c>
      <c r="AI579" s="0" t="n">
        <v>3.55204931791131</v>
      </c>
      <c r="AJ579" s="0" t="n">
        <v>1.45451216162603</v>
      </c>
      <c r="AK579" s="0" t="n">
        <v>1.71971800897244</v>
      </c>
      <c r="AL579" s="0" t="n">
        <v>7.34000671407209</v>
      </c>
      <c r="AM579" s="0" t="n">
        <v>1.22745445112461</v>
      </c>
      <c r="AN579" s="0" t="n">
        <v>2.33588671529283</v>
      </c>
      <c r="AO579" s="0" t="n">
        <f aca="false">AVERAGE(A579:AN579)</f>
        <v>5.07142802645519</v>
      </c>
    </row>
    <row r="580" customFormat="false" ht="12.75" hidden="false" customHeight="false" outlineLevel="0" collapsed="false">
      <c r="A580" s="0" t="n">
        <v>1.96661275063326</v>
      </c>
      <c r="B580" s="0" t="n">
        <v>5.0053407391583</v>
      </c>
      <c r="C580" s="0" t="n">
        <v>7.92779320657979</v>
      </c>
      <c r="D580" s="0" t="n">
        <f aca="false">AVERAGE(A580:C580)</f>
        <v>4.96658223212378</v>
      </c>
      <c r="E580" s="0" t="n">
        <v>7.47886593218787</v>
      </c>
      <c r="F580" s="0" t="n">
        <v>4.42274239326151</v>
      </c>
      <c r="G580" s="0" t="n">
        <v>1.27048554948576</v>
      </c>
      <c r="H580" s="0" t="n">
        <v>0.22156437879574</v>
      </c>
      <c r="I580" s="0" t="n">
        <v>2.28217413861507</v>
      </c>
      <c r="J580" s="0" t="n">
        <v>2.16742454298532</v>
      </c>
      <c r="K580" s="0" t="n">
        <v>0.888698995941038</v>
      </c>
      <c r="L580" s="0" t="n">
        <v>4.86190374462111</v>
      </c>
      <c r="M580" s="0" t="n">
        <v>1.72551652577288</v>
      </c>
      <c r="N580" s="0" t="n">
        <v>2.20374156926176</v>
      </c>
      <c r="O580" s="0" t="n">
        <f aca="false">AVERAGE(A580:N580)</f>
        <v>3.38496047853023</v>
      </c>
      <c r="P580" s="0" t="n">
        <v>0.65248573259682</v>
      </c>
      <c r="Q580" s="0" t="n">
        <v>5.90868861964782</v>
      </c>
      <c r="R580" s="0" t="n">
        <v>9.12869655446028</v>
      </c>
      <c r="S580" s="0" t="n">
        <v>8.69289223914304</v>
      </c>
      <c r="T580" s="0" t="n">
        <v>8.76796777245399</v>
      </c>
      <c r="U580" s="0" t="n">
        <v>7.91772209845271</v>
      </c>
      <c r="V580" s="0" t="n">
        <v>0.306405835139012</v>
      </c>
      <c r="W580" s="0" t="n">
        <v>4.73403118991668</v>
      </c>
      <c r="X580" s="0" t="n">
        <v>8.34437086092715</v>
      </c>
      <c r="Y580" s="0" t="n">
        <v>6.80898464918973</v>
      </c>
      <c r="Z580" s="0" t="n">
        <v>8.60194708090457</v>
      </c>
      <c r="AA580" s="0" t="n">
        <v>1.44322031311991</v>
      </c>
      <c r="AB580" s="0" t="n">
        <v>3.91796624652852</v>
      </c>
      <c r="AC580" s="0" t="n">
        <v>1.51890621662038</v>
      </c>
      <c r="AD580" s="0" t="n">
        <v>4.57350383007294</v>
      </c>
      <c r="AE580" s="0" t="n">
        <v>0.0402844325083163</v>
      </c>
      <c r="AF580" s="0" t="n">
        <v>8.14203314310129</v>
      </c>
      <c r="AG580" s="0" t="n">
        <v>0.147404400769066</v>
      </c>
      <c r="AH580" s="0" t="n">
        <v>0.742515335551012</v>
      </c>
      <c r="AI580" s="0" t="n">
        <v>7.49656666768395</v>
      </c>
      <c r="AJ580" s="0" t="n">
        <v>1.49540696432386</v>
      </c>
      <c r="AK580" s="0" t="n">
        <v>2.08288827173681</v>
      </c>
      <c r="AL580" s="0" t="n">
        <v>1.46885586107974</v>
      </c>
      <c r="AM580" s="0" t="n">
        <v>8.16064943388165</v>
      </c>
      <c r="AN580" s="0" t="n">
        <v>3.6512344737083</v>
      </c>
      <c r="AO580" s="0" t="n">
        <f aca="false">AVERAGE(A580:AN580)</f>
        <v>4.13800088503678</v>
      </c>
    </row>
    <row r="581" customFormat="false" ht="12.75" hidden="false" customHeight="false" outlineLevel="0" collapsed="false">
      <c r="A581" s="0" t="n">
        <v>4.47096163823359</v>
      </c>
      <c r="B581" s="0" t="n">
        <v>0.680867946409497</v>
      </c>
      <c r="C581" s="0" t="n">
        <v>2.68105105746635</v>
      </c>
      <c r="D581" s="0" t="n">
        <f aca="false">AVERAGE(A581:C581)</f>
        <v>2.61096021403648</v>
      </c>
      <c r="E581" s="0" t="n">
        <v>0.310678426465651</v>
      </c>
      <c r="F581" s="0" t="n">
        <v>4.11664174321726</v>
      </c>
      <c r="G581" s="0" t="n">
        <v>3.0588702047792</v>
      </c>
      <c r="H581" s="0" t="n">
        <v>5.93005157628102</v>
      </c>
      <c r="I581" s="0" t="n">
        <v>0.892971587267678</v>
      </c>
      <c r="J581" s="0" t="n">
        <v>2.26142155217139</v>
      </c>
      <c r="K581" s="0" t="n">
        <v>3.42112491225929</v>
      </c>
      <c r="L581" s="0" t="n">
        <v>7.03299050874355</v>
      </c>
      <c r="M581" s="0" t="n">
        <v>1.26834925382244</v>
      </c>
      <c r="N581" s="0" t="n">
        <v>9.32096316415906</v>
      </c>
      <c r="O581" s="0" t="n">
        <f aca="false">AVERAGE(A581:N581)</f>
        <v>3.4327074132366</v>
      </c>
      <c r="P581" s="0" t="n">
        <v>5.14725180822169</v>
      </c>
      <c r="Q581" s="0" t="n">
        <v>7.76512955107273</v>
      </c>
      <c r="R581" s="0" t="n">
        <v>0.561845759453108</v>
      </c>
      <c r="S581" s="0" t="n">
        <v>9.3176061281167</v>
      </c>
      <c r="T581" s="0" t="n">
        <v>9.32187871944334</v>
      </c>
      <c r="U581" s="0" t="n">
        <v>2.3657948545793</v>
      </c>
      <c r="V581" s="0" t="n">
        <v>3.45286416211432</v>
      </c>
      <c r="W581" s="0" t="n">
        <v>6.3640247810297</v>
      </c>
      <c r="X581" s="0" t="n">
        <v>3.61980040894803</v>
      </c>
      <c r="Y581" s="0" t="n">
        <v>5.36545915097507</v>
      </c>
      <c r="Z581" s="0" t="n">
        <v>0.150151066621906</v>
      </c>
      <c r="AA581" s="0" t="n">
        <v>9.04568620868557</v>
      </c>
      <c r="AB581" s="0" t="n">
        <v>7.6647236548967</v>
      </c>
      <c r="AC581" s="0" t="n">
        <v>5.73198644978179</v>
      </c>
      <c r="AD581" s="0" t="n">
        <v>5.23972289193396</v>
      </c>
      <c r="AE581" s="0" t="n">
        <v>4.13647877437666</v>
      </c>
      <c r="AF581" s="0" t="n">
        <v>4.53688161870174</v>
      </c>
      <c r="AG581" s="0" t="n">
        <v>9.01303140354625</v>
      </c>
      <c r="AH581" s="0" t="n">
        <v>2.70821253089999</v>
      </c>
      <c r="AI581" s="0" t="n">
        <v>2.7866451002533</v>
      </c>
      <c r="AJ581" s="0" t="n">
        <v>6.45496993926817</v>
      </c>
      <c r="AK581" s="0" t="n">
        <v>6.54591509750664</v>
      </c>
      <c r="AL581" s="0" t="n">
        <v>9.5623645741142</v>
      </c>
      <c r="AM581" s="0" t="n">
        <v>5.91448713644826</v>
      </c>
      <c r="AN581" s="0" t="n">
        <v>9.8498489333781</v>
      </c>
      <c r="AO581" s="0" t="n">
        <f aca="false">AVERAGE(A581:AN581)</f>
        <v>4.85283429757291</v>
      </c>
    </row>
    <row r="582" customFormat="false" ht="12.75" hidden="false" customHeight="false" outlineLevel="0" collapsed="false">
      <c r="A582" s="0" t="n">
        <v>4.58998382518998</v>
      </c>
      <c r="B582" s="0" t="n">
        <v>6.44215216528825</v>
      </c>
      <c r="C582" s="0" t="n">
        <v>9.24985503707999</v>
      </c>
      <c r="D582" s="0" t="n">
        <f aca="false">AVERAGE(A582:C582)</f>
        <v>6.76066367585274</v>
      </c>
      <c r="E582" s="0" t="n">
        <v>9.97283852656636</v>
      </c>
      <c r="F582" s="0" t="n">
        <v>7.33787041840877</v>
      </c>
      <c r="G582" s="0" t="n">
        <v>1.04434339426862</v>
      </c>
      <c r="H582" s="0" t="n">
        <v>6.22333445234535</v>
      </c>
      <c r="I582" s="0" t="n">
        <v>5.67217017120884</v>
      </c>
      <c r="J582" s="0" t="n">
        <v>5.72557756279183</v>
      </c>
      <c r="K582" s="0" t="n">
        <v>5.30075991088595</v>
      </c>
      <c r="L582" s="0" t="n">
        <v>7.55912961210975</v>
      </c>
      <c r="M582" s="0" t="n">
        <v>2.26233710745567</v>
      </c>
      <c r="N582" s="0" t="n">
        <v>5.43015839106418</v>
      </c>
      <c r="O582" s="0" t="n">
        <f aca="false">AVERAGE(A582:N582)</f>
        <v>5.96936958932259</v>
      </c>
      <c r="P582" s="0" t="n">
        <v>6.48609881893368</v>
      </c>
      <c r="Q582" s="0" t="n">
        <v>3.99914548173467</v>
      </c>
      <c r="R582" s="0" t="n">
        <v>5.94500564592425</v>
      </c>
      <c r="S582" s="0" t="n">
        <v>1.39469588305307</v>
      </c>
      <c r="T582" s="0" t="n">
        <v>1.9602038636433</v>
      </c>
      <c r="U582" s="0" t="n">
        <v>2.18939786980804</v>
      </c>
      <c r="V582" s="0" t="n">
        <v>2.71065401165807</v>
      </c>
      <c r="W582" s="0" t="n">
        <v>1.55888546403394</v>
      </c>
      <c r="X582" s="0" t="n">
        <v>6.66463209936827</v>
      </c>
      <c r="Y582" s="0" t="n">
        <v>2.73720511490219</v>
      </c>
      <c r="Z582" s="0" t="n">
        <v>6.32312997833186</v>
      </c>
      <c r="AA582" s="0" t="n">
        <v>7.23960081789605</v>
      </c>
      <c r="AB582" s="0" t="n">
        <v>3.21543015839106</v>
      </c>
      <c r="AC582" s="0" t="n">
        <v>2.8766747032075</v>
      </c>
      <c r="AD582" s="0" t="n">
        <v>4.8307748649556</v>
      </c>
      <c r="AE582" s="0" t="n">
        <v>0.0369273964659566</v>
      </c>
      <c r="AF582" s="0" t="n">
        <v>4.5661793877987</v>
      </c>
      <c r="AG582" s="0" t="n">
        <v>5.4704428235725</v>
      </c>
      <c r="AH582" s="0" t="n">
        <v>9.47416608172857</v>
      </c>
      <c r="AI582" s="0" t="n">
        <v>1.74413281655324</v>
      </c>
      <c r="AJ582" s="0" t="n">
        <v>3.80413220618305</v>
      </c>
      <c r="AK582" s="0" t="n">
        <v>0.87160863063448</v>
      </c>
      <c r="AL582" s="0" t="n">
        <v>5.35050508133183</v>
      </c>
      <c r="AM582" s="0" t="n">
        <v>3.59599597155675</v>
      </c>
      <c r="AN582" s="0" t="n">
        <v>2.63710440382092</v>
      </c>
      <c r="AO582" s="0" t="n">
        <f aca="false">AVERAGE(A582:AN582)</f>
        <v>4.68058183538316</v>
      </c>
    </row>
    <row r="583" customFormat="false" ht="12.75" hidden="false" customHeight="false" outlineLevel="0" collapsed="false">
      <c r="A583" s="0" t="n">
        <v>2.87453840754418</v>
      </c>
      <c r="B583" s="0" t="n">
        <v>3.4324167607654</v>
      </c>
      <c r="C583" s="0" t="n">
        <v>3.4339426862392</v>
      </c>
      <c r="D583" s="0" t="n">
        <f aca="false">AVERAGE(A583:C583)</f>
        <v>3.24696595151626</v>
      </c>
      <c r="E583" s="0" t="n">
        <v>3.95062105166784</v>
      </c>
      <c r="F583" s="0" t="n">
        <v>9.74425489059114</v>
      </c>
      <c r="G583" s="0" t="n">
        <v>7.02475051118503</v>
      </c>
      <c r="H583" s="0" t="n">
        <v>0.0244148075807978</v>
      </c>
      <c r="I583" s="0" t="n">
        <v>5.0297555467391</v>
      </c>
      <c r="J583" s="0" t="n">
        <v>7.40806299020356</v>
      </c>
      <c r="K583" s="0" t="n">
        <v>4.86281929990539</v>
      </c>
      <c r="L583" s="0" t="n">
        <v>3.41319009979553</v>
      </c>
      <c r="M583" s="0" t="n">
        <v>5.97033600878933</v>
      </c>
      <c r="N583" s="0" t="n">
        <v>5.81804864650411</v>
      </c>
      <c r="O583" s="0" t="n">
        <f aca="false">AVERAGE(A583:N583)</f>
        <v>4.73100840421621</v>
      </c>
      <c r="P583" s="0" t="n">
        <v>2.71156956694235</v>
      </c>
      <c r="Q583" s="0" t="n">
        <v>0.302743614001892</v>
      </c>
      <c r="R583" s="0" t="n">
        <v>0.858485671559801</v>
      </c>
      <c r="S583" s="0" t="n">
        <v>3.88561662648396</v>
      </c>
      <c r="T583" s="0" t="n">
        <v>1.67394024475845</v>
      </c>
      <c r="U583" s="0" t="n">
        <v>9.8422193060091</v>
      </c>
      <c r="V583" s="0" t="n">
        <v>9.30875576036866</v>
      </c>
      <c r="W583" s="0" t="n">
        <v>8.2906582842494</v>
      </c>
      <c r="X583" s="0" t="n">
        <v>6.32343516342662</v>
      </c>
      <c r="Y583" s="0" t="n">
        <v>0.917386394848476</v>
      </c>
      <c r="Z583" s="0" t="n">
        <v>5.17197180089724</v>
      </c>
      <c r="AA583" s="0" t="n">
        <v>0.949125644703513</v>
      </c>
      <c r="AB583" s="0" t="n">
        <v>5.04257332071902</v>
      </c>
      <c r="AC583" s="0" t="n">
        <v>2.34962004455702</v>
      </c>
      <c r="AD583" s="0" t="n">
        <v>5.07980590227973</v>
      </c>
      <c r="AE583" s="0" t="n">
        <v>7.69524216437269</v>
      </c>
      <c r="AF583" s="0" t="n">
        <v>8.14996795556505</v>
      </c>
      <c r="AG583" s="0" t="n">
        <v>4.73128452406384</v>
      </c>
      <c r="AH583" s="0" t="n">
        <v>7.60917996765038</v>
      </c>
      <c r="AI583" s="0" t="n">
        <v>6.7284157841731</v>
      </c>
      <c r="AJ583" s="0" t="n">
        <v>4.25214392529069</v>
      </c>
      <c r="AK583" s="0" t="n">
        <v>7.61803033539842</v>
      </c>
      <c r="AL583" s="0" t="n">
        <v>2.96578875087741</v>
      </c>
      <c r="AM583" s="0" t="n">
        <v>5.81560716574603</v>
      </c>
      <c r="AN583" s="0" t="n">
        <v>9.89959410382397</v>
      </c>
      <c r="AO583" s="0" t="n">
        <f aca="false">AVERAGE(A583:AN583)</f>
        <v>4.97845720215025</v>
      </c>
    </row>
    <row r="584" customFormat="false" ht="12.75" hidden="false" customHeight="false" outlineLevel="0" collapsed="false">
      <c r="A584" s="0" t="n">
        <v>2.48146000549333</v>
      </c>
      <c r="B584" s="0" t="n">
        <v>9.68047120578631</v>
      </c>
      <c r="C584" s="0" t="n">
        <v>5.48326059755242</v>
      </c>
      <c r="D584" s="0" t="n">
        <f aca="false">AVERAGE(A584:C584)</f>
        <v>5.88173060294402</v>
      </c>
      <c r="E584" s="0" t="n">
        <v>2.28644672994171</v>
      </c>
      <c r="F584" s="0" t="n">
        <v>4.13953062532426</v>
      </c>
      <c r="G584" s="0" t="n">
        <v>1.92785424359874</v>
      </c>
      <c r="H584" s="0" t="n">
        <v>2.14789269692068</v>
      </c>
      <c r="I584" s="0" t="n">
        <v>4.84725486007263</v>
      </c>
      <c r="J584" s="0" t="n">
        <v>9.32309945982238</v>
      </c>
      <c r="K584" s="0" t="n">
        <v>5.22171697134312</v>
      </c>
      <c r="L584" s="0" t="n">
        <v>3.41166417432173</v>
      </c>
      <c r="M584" s="0" t="n">
        <v>4.5966978972747</v>
      </c>
      <c r="N584" s="0" t="n">
        <v>8.5369426557207</v>
      </c>
      <c r="O584" s="0" t="n">
        <f aca="false">AVERAGE(A584:N584)</f>
        <v>4.99757305186548</v>
      </c>
      <c r="P584" s="0" t="n">
        <v>6.81386761070589</v>
      </c>
      <c r="Q584" s="0" t="n">
        <v>2.37525559251686</v>
      </c>
      <c r="R584" s="0" t="n">
        <v>0.365306558427686</v>
      </c>
      <c r="S584" s="0" t="n">
        <v>6.60298471022675</v>
      </c>
      <c r="T584" s="0" t="n">
        <v>9.56755272072512</v>
      </c>
      <c r="U584" s="0" t="n">
        <v>3.7443159276101</v>
      </c>
      <c r="V584" s="0" t="n">
        <v>2.69997253334147</v>
      </c>
      <c r="W584" s="0" t="n">
        <v>4.27808465834529</v>
      </c>
      <c r="X584" s="0" t="n">
        <v>0.492263557847835</v>
      </c>
      <c r="Y584" s="0" t="n">
        <v>5.15182958464309</v>
      </c>
      <c r="Z584" s="0" t="n">
        <v>7.8255561998352</v>
      </c>
      <c r="AA584" s="0" t="n">
        <v>5.17746513260292</v>
      </c>
      <c r="AB584" s="0" t="n">
        <v>6.02099673451949</v>
      </c>
      <c r="AC584" s="0" t="n">
        <v>2.73628955961791</v>
      </c>
      <c r="AD584" s="0" t="n">
        <v>6.02099673451949</v>
      </c>
      <c r="AE584" s="0" t="n">
        <v>7.37205114902188</v>
      </c>
      <c r="AF584" s="0" t="n">
        <v>0.204779198583941</v>
      </c>
      <c r="AG584" s="0" t="n">
        <v>4.5402386547441</v>
      </c>
      <c r="AH584" s="0" t="n">
        <v>7.55912961210975</v>
      </c>
      <c r="AI584" s="0" t="n">
        <v>1.84850611896115</v>
      </c>
      <c r="AJ584" s="0" t="n">
        <v>9.68016602069155</v>
      </c>
      <c r="AK584" s="0" t="n">
        <v>6.87398907437361</v>
      </c>
      <c r="AL584" s="0" t="n">
        <v>9.86266670735801</v>
      </c>
      <c r="AM584" s="0" t="n">
        <v>2.28003784295175</v>
      </c>
      <c r="AN584" s="0" t="n">
        <v>0.599383526108585</v>
      </c>
      <c r="AO584" s="0" t="n">
        <f aca="false">AVERAGE(A584:AN584)</f>
        <v>4.89143203745929</v>
      </c>
    </row>
    <row r="585" customFormat="false" ht="12.75" hidden="false" customHeight="false" outlineLevel="0" collapsed="false">
      <c r="A585" s="0" t="n">
        <v>4.11999877925962</v>
      </c>
      <c r="B585" s="0" t="n">
        <v>9.5623645741142</v>
      </c>
      <c r="C585" s="0" t="n">
        <v>2.52510147404401</v>
      </c>
      <c r="D585" s="0" t="n">
        <f aca="false">AVERAGE(A585:C585)</f>
        <v>5.40248827580594</v>
      </c>
      <c r="E585" s="0" t="n">
        <v>4.94857631153294</v>
      </c>
      <c r="F585" s="0" t="n">
        <v>3.86394848475601</v>
      </c>
      <c r="G585" s="0" t="n">
        <v>9.12503433332316</v>
      </c>
      <c r="H585" s="0" t="n">
        <v>2.94015320291757</v>
      </c>
      <c r="I585" s="0" t="n">
        <v>0.838648640400403</v>
      </c>
      <c r="J585" s="0" t="n">
        <v>9.69145786919767</v>
      </c>
      <c r="K585" s="0" t="n">
        <v>8.74568926053652</v>
      </c>
      <c r="L585" s="0" t="n">
        <v>9.97741630298776</v>
      </c>
      <c r="M585" s="0" t="n">
        <v>0.409253212073122</v>
      </c>
      <c r="N585" s="0" t="n">
        <v>3.79711294900357</v>
      </c>
      <c r="O585" s="0" t="n">
        <f aca="false">AVERAGE(A585:N585)</f>
        <v>5.42480311928232</v>
      </c>
      <c r="P585" s="0" t="n">
        <v>4.75966673787652</v>
      </c>
      <c r="Q585" s="0" t="n">
        <v>2.41859187597278</v>
      </c>
      <c r="R585" s="0" t="n">
        <v>1.53660695211646</v>
      </c>
      <c r="S585" s="0" t="n">
        <v>5.35325174718467</v>
      </c>
      <c r="T585" s="0" t="n">
        <v>3.02316354869228</v>
      </c>
      <c r="U585" s="0" t="n">
        <v>9.7598193304239</v>
      </c>
      <c r="V585" s="0" t="n">
        <v>3.99670400097659</v>
      </c>
      <c r="W585" s="0" t="n">
        <v>1.88726462599567</v>
      </c>
      <c r="X585" s="0" t="n">
        <v>9.59044160283212</v>
      </c>
      <c r="Y585" s="0" t="n">
        <v>7.82067323831904</v>
      </c>
      <c r="Z585" s="0" t="n">
        <v>7.71935178685873</v>
      </c>
      <c r="AA585" s="0" t="n">
        <v>3.42997528000732</v>
      </c>
      <c r="AB585" s="0" t="n">
        <v>7.5533310953093</v>
      </c>
      <c r="AC585" s="0" t="n">
        <v>3.98937955870235</v>
      </c>
      <c r="AD585" s="0" t="n">
        <v>5.54551835688345</v>
      </c>
      <c r="AE585" s="0" t="n">
        <v>1.44383068330943</v>
      </c>
      <c r="AF585" s="0" t="n">
        <v>7.56981109042634</v>
      </c>
      <c r="AG585" s="0" t="n">
        <v>6.16046632282479</v>
      </c>
      <c r="AH585" s="0" t="n">
        <v>9.18637653736992</v>
      </c>
      <c r="AI585" s="0" t="n">
        <v>9.60997344889676</v>
      </c>
      <c r="AJ585" s="0" t="n">
        <v>7.15628528702658</v>
      </c>
      <c r="AK585" s="0" t="n">
        <v>1.1062959685049</v>
      </c>
      <c r="AL585" s="0" t="n">
        <v>5.36088137455367</v>
      </c>
      <c r="AM585" s="0" t="n">
        <v>1.66081728568377</v>
      </c>
      <c r="AN585" s="0" t="n">
        <v>8.43806268501846</v>
      </c>
      <c r="AO585" s="0" t="n">
        <f aca="false">AVERAGE(A585:AN585)</f>
        <v>5.43621468027502</v>
      </c>
    </row>
    <row r="586" customFormat="false" ht="12.75" hidden="false" customHeight="false" outlineLevel="0" collapsed="false">
      <c r="A586" s="0" t="n">
        <v>1.2991729483932</v>
      </c>
      <c r="B586" s="0" t="n">
        <v>4.04797509689627</v>
      </c>
      <c r="C586" s="0" t="n">
        <v>5.2119510483108</v>
      </c>
      <c r="D586" s="0" t="n">
        <f aca="false">AVERAGE(A586:C586)</f>
        <v>3.51969969786676</v>
      </c>
      <c r="E586" s="0" t="n">
        <v>3.38541825617237</v>
      </c>
      <c r="F586" s="0" t="n">
        <v>8.95413068025758</v>
      </c>
      <c r="G586" s="0" t="n">
        <v>3.48155156102176</v>
      </c>
      <c r="H586" s="0" t="n">
        <v>8.49909970397046</v>
      </c>
      <c r="I586" s="0" t="n">
        <v>5.74602496414075</v>
      </c>
      <c r="J586" s="0" t="n">
        <v>7.80693990905484</v>
      </c>
      <c r="K586" s="0" t="n">
        <v>3.12570574053163</v>
      </c>
      <c r="L586" s="0" t="n">
        <v>8.94772179326762</v>
      </c>
      <c r="M586" s="0" t="n">
        <v>2.29407635731071</v>
      </c>
      <c r="N586" s="0" t="n">
        <v>6.37592699972533</v>
      </c>
      <c r="O586" s="0" t="n">
        <f aca="false">AVERAGE(A586:N586)</f>
        <v>5.19252819692286</v>
      </c>
      <c r="P586" s="0" t="n">
        <v>7.47642445142979</v>
      </c>
      <c r="Q586" s="0" t="n">
        <v>8.04956205938902</v>
      </c>
      <c r="R586" s="0" t="n">
        <v>0.876186407055879</v>
      </c>
      <c r="S586" s="0" t="n">
        <v>0.918301950132756</v>
      </c>
      <c r="T586" s="0" t="n">
        <v>3.73577074495682</v>
      </c>
      <c r="U586" s="0" t="n">
        <v>5.92150639362774</v>
      </c>
      <c r="V586" s="0" t="n">
        <v>4.04705954161199</v>
      </c>
      <c r="W586" s="0" t="n">
        <v>0.831934568315683</v>
      </c>
      <c r="X586" s="0" t="n">
        <v>6.36310922574542</v>
      </c>
      <c r="Y586" s="0" t="n">
        <v>9.00112918485061</v>
      </c>
      <c r="Z586" s="0" t="n">
        <v>7.72637104403821</v>
      </c>
      <c r="AA586" s="0" t="n">
        <v>3.63994262520218</v>
      </c>
      <c r="AB586" s="0" t="n">
        <v>8.60896633808405</v>
      </c>
      <c r="AC586" s="0" t="n">
        <v>3.63353373821223</v>
      </c>
      <c r="AD586" s="0" t="n">
        <v>9.58006530961028</v>
      </c>
      <c r="AE586" s="0" t="n">
        <v>1.23294778283029</v>
      </c>
      <c r="AF586" s="0" t="n">
        <v>5.13687551499985</v>
      </c>
      <c r="AG586" s="0" t="n">
        <v>9.81872005371258</v>
      </c>
      <c r="AH586" s="0" t="n">
        <v>2.6441236610004</v>
      </c>
      <c r="AI586" s="0" t="n">
        <v>0.405590990936003</v>
      </c>
      <c r="AJ586" s="0" t="n">
        <v>2.85439619129002</v>
      </c>
      <c r="AK586" s="0" t="n">
        <v>9.96307260353404</v>
      </c>
      <c r="AL586" s="0" t="n">
        <v>5.30808435316019</v>
      </c>
      <c r="AM586" s="0" t="n">
        <v>4.15997802667318</v>
      </c>
      <c r="AN586" s="0" t="n">
        <v>3.2486953337199</v>
      </c>
      <c r="AO586" s="0" t="n">
        <f aca="false">AVERAGE(A586:AN586)</f>
        <v>5.07675677619905</v>
      </c>
    </row>
    <row r="587" customFormat="false" ht="12.75" hidden="false" customHeight="false" outlineLevel="0" collapsed="false">
      <c r="A587" s="0" t="n">
        <v>8.06360057374798</v>
      </c>
      <c r="B587" s="0" t="n">
        <v>8.61781670583209</v>
      </c>
      <c r="C587" s="0" t="n">
        <v>0.418713950010682</v>
      </c>
      <c r="D587" s="0" t="n">
        <f aca="false">AVERAGE(A587:C587)</f>
        <v>5.70004374319692</v>
      </c>
      <c r="E587" s="0" t="n">
        <v>7.09189123203223</v>
      </c>
      <c r="F587" s="0" t="n">
        <v>5.08011108737449</v>
      </c>
      <c r="G587" s="0" t="n">
        <v>8.6519974364452</v>
      </c>
      <c r="H587" s="0" t="n">
        <v>6.49403363139744</v>
      </c>
      <c r="I587" s="0" t="n">
        <v>8.79329813531907</v>
      </c>
      <c r="J587" s="0" t="n">
        <v>4.92385631885739</v>
      </c>
      <c r="K587" s="0" t="n">
        <v>0.937833796197394</v>
      </c>
      <c r="L587" s="0" t="n">
        <v>4.20392468031861</v>
      </c>
      <c r="M587" s="0" t="n">
        <v>1.90160832544939</v>
      </c>
      <c r="N587" s="0" t="n">
        <v>7.05771050141911</v>
      </c>
      <c r="O587" s="0" t="n">
        <f aca="false">AVERAGE(A587:N587)</f>
        <v>5.56688857982843</v>
      </c>
      <c r="P587" s="0" t="n">
        <v>3.12631611072115</v>
      </c>
      <c r="Q587" s="0" t="n">
        <v>4.82985930967132</v>
      </c>
      <c r="R587" s="0" t="n">
        <v>2.40516373180334</v>
      </c>
      <c r="S587" s="0" t="n">
        <v>6.53736991485336</v>
      </c>
      <c r="T587" s="0" t="n">
        <v>3.81694998016297</v>
      </c>
      <c r="U587" s="0" t="n">
        <v>7.20206305124058</v>
      </c>
      <c r="V587" s="0" t="n">
        <v>3.61491744743187</v>
      </c>
      <c r="W587" s="0" t="n">
        <v>2.94900357066561</v>
      </c>
      <c r="X587" s="0" t="n">
        <v>9.4000061037019</v>
      </c>
      <c r="Y587" s="0" t="n">
        <v>1.17496261482589</v>
      </c>
      <c r="Z587" s="0" t="n">
        <v>4.00280770287179</v>
      </c>
      <c r="AA587" s="0" t="n">
        <v>1.44627216406751</v>
      </c>
      <c r="AB587" s="0" t="n">
        <v>5.18021179845576</v>
      </c>
      <c r="AC587" s="0" t="n">
        <v>9.25626392406995</v>
      </c>
      <c r="AD587" s="0" t="n">
        <v>5.77990050965911</v>
      </c>
      <c r="AE587" s="0" t="n">
        <v>1.20029297769097</v>
      </c>
      <c r="AF587" s="0" t="n">
        <v>1.22653889584033</v>
      </c>
      <c r="AG587" s="0" t="n">
        <v>3.48948637348552</v>
      </c>
      <c r="AH587" s="0" t="n">
        <v>1.05838190862758</v>
      </c>
      <c r="AI587" s="0" t="n">
        <v>6.13483077486496</v>
      </c>
      <c r="AJ587" s="0" t="n">
        <v>9.99450666829432</v>
      </c>
      <c r="AK587" s="0" t="n">
        <v>8.83938108462783</v>
      </c>
      <c r="AL587" s="0" t="n">
        <v>2.96029541917173</v>
      </c>
      <c r="AM587" s="0" t="n">
        <v>7.84417249061556</v>
      </c>
      <c r="AN587" s="0" t="n">
        <v>8.81191442609943</v>
      </c>
      <c r="AO587" s="0" t="n">
        <f aca="false">AVERAGE(A587:AN587)</f>
        <v>5.14462994127367</v>
      </c>
    </row>
    <row r="588" customFormat="false" ht="12.75" hidden="false" customHeight="false" outlineLevel="0" collapsed="false">
      <c r="A588" s="0" t="n">
        <v>4.11084322641682</v>
      </c>
      <c r="B588" s="0" t="n">
        <v>5.83056123538926</v>
      </c>
      <c r="C588" s="0" t="n">
        <v>1.53843806268502</v>
      </c>
      <c r="D588" s="0" t="n">
        <f aca="false">AVERAGE(A588:C588)</f>
        <v>3.82661417483037</v>
      </c>
      <c r="E588" s="0" t="n">
        <v>9.63164159062471</v>
      </c>
      <c r="F588" s="0" t="n">
        <v>4.41969054231391</v>
      </c>
      <c r="G588" s="0" t="n">
        <v>7.61986144596698</v>
      </c>
      <c r="H588" s="0" t="n">
        <v>5.0465407269509</v>
      </c>
      <c r="I588" s="0" t="n">
        <v>7.51915036469619</v>
      </c>
      <c r="J588" s="0" t="n">
        <v>3.33719901120029</v>
      </c>
      <c r="K588" s="0" t="n">
        <v>8.69106112857448</v>
      </c>
      <c r="L588" s="0" t="n">
        <v>1.66203802606281</v>
      </c>
      <c r="M588" s="0" t="n">
        <v>8.28424939725944</v>
      </c>
      <c r="N588" s="0" t="n">
        <v>8.9165929136021</v>
      </c>
      <c r="O588" s="0" t="n">
        <f aca="false">AVERAGE(A588:N588)</f>
        <v>5.74532013189809</v>
      </c>
      <c r="P588" s="0" t="n">
        <v>1.97759941404462</v>
      </c>
      <c r="Q588" s="0" t="n">
        <v>0.497451704458754</v>
      </c>
      <c r="R588" s="0" t="n">
        <v>7.2087771233253</v>
      </c>
      <c r="S588" s="0" t="n">
        <v>6.29261146885586</v>
      </c>
      <c r="T588" s="0" t="n">
        <v>8.2982879116184</v>
      </c>
      <c r="U588" s="0" t="n">
        <v>8.78200628681295</v>
      </c>
      <c r="V588" s="0" t="n">
        <v>0.010681478316599</v>
      </c>
      <c r="W588" s="0" t="n">
        <v>6.73665578173162</v>
      </c>
      <c r="X588" s="0" t="n">
        <v>4.96505630664998</v>
      </c>
      <c r="Y588" s="0" t="n">
        <v>1.13162633136998</v>
      </c>
      <c r="Z588" s="0" t="n">
        <v>6.86666463209937</v>
      </c>
      <c r="AA588" s="0" t="n">
        <v>1.58146916104617</v>
      </c>
      <c r="AB588" s="0" t="n">
        <v>2.80739768669698</v>
      </c>
      <c r="AC588" s="0" t="n">
        <v>4.63484603411969</v>
      </c>
      <c r="AD588" s="0" t="n">
        <v>2.78847621082186</v>
      </c>
      <c r="AE588" s="0" t="n">
        <v>1.96661275063326</v>
      </c>
      <c r="AF588" s="0" t="n">
        <v>4.87594225898007</v>
      </c>
      <c r="AG588" s="0" t="n">
        <v>5.72923978392895</v>
      </c>
      <c r="AH588" s="0" t="n">
        <v>6.68782616657003</v>
      </c>
      <c r="AI588" s="0" t="n">
        <v>1.47465437788018</v>
      </c>
      <c r="AJ588" s="0" t="n">
        <v>4.47126682332835</v>
      </c>
      <c r="AK588" s="0" t="n">
        <v>7.36930448316904</v>
      </c>
      <c r="AL588" s="0" t="n">
        <v>6.1329996642964</v>
      </c>
      <c r="AM588" s="0" t="n">
        <v>3.10953093050935</v>
      </c>
      <c r="AN588" s="0" t="n">
        <v>0.458082827234718</v>
      </c>
      <c r="AO588" s="0" t="n">
        <f aca="false">AVERAGE(A588:AN588)</f>
        <v>4.82587173942425</v>
      </c>
    </row>
    <row r="589" customFormat="false" ht="12.75" hidden="false" customHeight="false" outlineLevel="0" collapsed="false">
      <c r="A589" s="0" t="n">
        <v>8.21375164036988</v>
      </c>
      <c r="B589" s="0" t="n">
        <v>0.416272469252602</v>
      </c>
      <c r="C589" s="0" t="n">
        <v>5.28427991576891</v>
      </c>
      <c r="D589" s="0" t="n">
        <f aca="false">AVERAGE(A589:C589)</f>
        <v>4.63810134179713</v>
      </c>
      <c r="E589" s="0" t="n">
        <v>9.20987578966643</v>
      </c>
      <c r="F589" s="0" t="n">
        <v>5.69902645954772</v>
      </c>
      <c r="G589" s="0" t="n">
        <v>7.30307931760613</v>
      </c>
      <c r="H589" s="0" t="n">
        <v>4.73891415143284</v>
      </c>
      <c r="I589" s="0" t="n">
        <v>4.29609057893613</v>
      </c>
      <c r="J589" s="0" t="n">
        <v>9.20499282815027</v>
      </c>
      <c r="K589" s="0" t="n">
        <v>1.21311075167089</v>
      </c>
      <c r="L589" s="0" t="n">
        <v>7.55760368663594</v>
      </c>
      <c r="M589" s="0" t="n">
        <v>8.69563890499588</v>
      </c>
      <c r="N589" s="0" t="n">
        <v>7.92840357676931</v>
      </c>
      <c r="O589" s="0" t="n">
        <f aca="false">AVERAGE(A589:N589)</f>
        <v>6.02851010090001</v>
      </c>
      <c r="P589" s="0" t="n">
        <v>4.3336283455916</v>
      </c>
      <c r="Q589" s="0" t="n">
        <v>7.67174291207617</v>
      </c>
      <c r="R589" s="0" t="n">
        <v>9.57579271828364</v>
      </c>
      <c r="S589" s="0" t="n">
        <v>2.67586291085543</v>
      </c>
      <c r="T589" s="0" t="n">
        <v>8.24152348399304</v>
      </c>
      <c r="U589" s="0" t="n">
        <v>8.03430280465102</v>
      </c>
      <c r="V589" s="0" t="n">
        <v>0.921658986175115</v>
      </c>
      <c r="W589" s="0" t="n">
        <v>5.26108584856716</v>
      </c>
      <c r="X589" s="0" t="n">
        <v>8.83724478896451</v>
      </c>
      <c r="Y589" s="0" t="n">
        <v>6.52699362163152</v>
      </c>
      <c r="Z589" s="0" t="n">
        <v>8.60957670827357</v>
      </c>
      <c r="AA589" s="0" t="n">
        <v>0.690328684347056</v>
      </c>
      <c r="AB589" s="0" t="n">
        <v>3.10831019013031</v>
      </c>
      <c r="AC589" s="0" t="n">
        <v>3.9295632801294</v>
      </c>
      <c r="AD589" s="0" t="n">
        <v>0.0683614612262337</v>
      </c>
      <c r="AE589" s="0" t="n">
        <v>2.36152226325266</v>
      </c>
      <c r="AF589" s="0" t="n">
        <v>8.79787591174047</v>
      </c>
      <c r="AG589" s="0" t="n">
        <v>8.21039460432752</v>
      </c>
      <c r="AH589" s="0" t="n">
        <v>2.8064821314127</v>
      </c>
      <c r="AI589" s="0" t="n">
        <v>8.5186315500351</v>
      </c>
      <c r="AJ589" s="0" t="n">
        <v>3.87249366740928</v>
      </c>
      <c r="AK589" s="0" t="n">
        <v>2.36793115024262</v>
      </c>
      <c r="AL589" s="0" t="n">
        <v>2.12897122104556</v>
      </c>
      <c r="AM589" s="0" t="n">
        <v>5.34043397320475</v>
      </c>
      <c r="AN589" s="0" t="n">
        <v>8.51222266304514</v>
      </c>
      <c r="AO589" s="0" t="n">
        <f aca="false">AVERAGE(A589:AN589)</f>
        <v>5.54576468485279</v>
      </c>
    </row>
    <row r="590" customFormat="false" ht="12.75" hidden="false" customHeight="false" outlineLevel="0" collapsed="false">
      <c r="A590" s="0" t="n">
        <v>0.375682851649525</v>
      </c>
      <c r="B590" s="0" t="n">
        <v>2.65602587969604</v>
      </c>
      <c r="C590" s="0" t="n">
        <v>0.176702169866024</v>
      </c>
      <c r="D590" s="0" t="n">
        <f aca="false">AVERAGE(A590:C590)</f>
        <v>1.06947030040386</v>
      </c>
      <c r="E590" s="0" t="n">
        <v>7.81151768547624</v>
      </c>
      <c r="F590" s="0" t="n">
        <v>3.85113071077609</v>
      </c>
      <c r="G590" s="0" t="n">
        <v>8.36725974303415</v>
      </c>
      <c r="H590" s="0" t="n">
        <v>2.80678731650746</v>
      </c>
      <c r="I590" s="0" t="n">
        <v>2.84585100863674</v>
      </c>
      <c r="J590" s="0" t="n">
        <v>5.69505905331584</v>
      </c>
      <c r="K590" s="0" t="n">
        <v>4.12152470473342</v>
      </c>
      <c r="L590" s="0" t="n">
        <v>5.29801324503311</v>
      </c>
      <c r="M590" s="0" t="n">
        <v>5.2684102908414</v>
      </c>
      <c r="N590" s="0" t="n">
        <v>1.2594988860744</v>
      </c>
      <c r="O590" s="0" t="n">
        <f aca="false">AVERAGE(A590:N590)</f>
        <v>3.68592384614602</v>
      </c>
      <c r="P590" s="0" t="n">
        <v>4.71694082461013</v>
      </c>
      <c r="Q590" s="0" t="n">
        <v>1.53569139683218</v>
      </c>
      <c r="R590" s="0" t="n">
        <v>1.9998779259621</v>
      </c>
      <c r="S590" s="0" t="n">
        <v>1.17862483596301</v>
      </c>
      <c r="T590" s="0" t="n">
        <v>6.924344615009</v>
      </c>
      <c r="U590" s="0" t="n">
        <v>9.85686819055757</v>
      </c>
      <c r="V590" s="0" t="n">
        <v>5.50950651570177</v>
      </c>
      <c r="W590" s="0" t="n">
        <v>5.33371990112003</v>
      </c>
      <c r="X590" s="0" t="n">
        <v>0.116580706198309</v>
      </c>
      <c r="Y590" s="0" t="n">
        <v>4.18622394482254</v>
      </c>
      <c r="Z590" s="0" t="n">
        <v>8.16248054445021</v>
      </c>
      <c r="AA590" s="0" t="n">
        <v>8.35810419019135</v>
      </c>
      <c r="AB590" s="0" t="n">
        <v>4.36231574449904</v>
      </c>
      <c r="AC590" s="0" t="n">
        <v>2.68440809350871</v>
      </c>
      <c r="AD590" s="0" t="n">
        <v>5.38743247779778</v>
      </c>
      <c r="AE590" s="0" t="n">
        <v>9.24527726065859</v>
      </c>
      <c r="AF590" s="0" t="n">
        <v>1.84636982329783</v>
      </c>
      <c r="AG590" s="0" t="n">
        <v>6.30054628131962</v>
      </c>
      <c r="AH590" s="0" t="n">
        <v>6.82302316354869</v>
      </c>
      <c r="AI590" s="0" t="n">
        <v>6.62373729667043</v>
      </c>
      <c r="AJ590" s="0" t="n">
        <v>9.05056917020173</v>
      </c>
      <c r="AK590" s="0" t="n">
        <v>3.4858241523484</v>
      </c>
      <c r="AL590" s="0" t="n">
        <v>8.42768639179663</v>
      </c>
      <c r="AM590" s="0" t="n">
        <v>3.67687002166814</v>
      </c>
      <c r="AN590" s="0" t="n">
        <v>8.24701681569872</v>
      </c>
      <c r="AO590" s="0" t="n">
        <f aca="false">AVERAGE(A590:AN590)</f>
        <v>4.73322244941557</v>
      </c>
    </row>
    <row r="591" customFormat="false" ht="12.75" hidden="false" customHeight="false" outlineLevel="0" collapsed="false">
      <c r="A591" s="0" t="n">
        <v>1.85949278237251</v>
      </c>
      <c r="B591" s="0" t="n">
        <v>7.02139347514267</v>
      </c>
      <c r="C591" s="0" t="n">
        <v>8.32148197882015</v>
      </c>
      <c r="D591" s="0" t="n">
        <f aca="false">AVERAGE(A591:C591)</f>
        <v>5.73412274544511</v>
      </c>
      <c r="E591" s="0" t="n">
        <v>1.37485885189367</v>
      </c>
      <c r="F591" s="0" t="n">
        <v>4.37421796319468</v>
      </c>
      <c r="G591" s="0" t="n">
        <v>7.50267036957915</v>
      </c>
      <c r="H591" s="0" t="n">
        <v>0.250556962797937</v>
      </c>
      <c r="I591" s="0" t="n">
        <v>5.07553331095309</v>
      </c>
      <c r="J591" s="0" t="n">
        <v>7.98852504043703</v>
      </c>
      <c r="K591" s="0" t="n">
        <v>2.29590746787927</v>
      </c>
      <c r="L591" s="0" t="n">
        <v>9.60570085757012</v>
      </c>
      <c r="M591" s="0" t="n">
        <v>3.87066255684072</v>
      </c>
      <c r="N591" s="0" t="n">
        <v>6.82515945921201</v>
      </c>
      <c r="O591" s="0" t="n">
        <f aca="false">AVERAGE(A591:N591)</f>
        <v>5.15002027300987</v>
      </c>
      <c r="P591" s="0" t="n">
        <v>6.95822016052736</v>
      </c>
      <c r="Q591" s="0" t="n">
        <v>8.4392834253975</v>
      </c>
      <c r="R591" s="0" t="n">
        <v>1.5164647358623</v>
      </c>
      <c r="S591" s="0" t="n">
        <v>3.62407300027467</v>
      </c>
      <c r="T591" s="0" t="n">
        <v>6.57918027283547</v>
      </c>
      <c r="U591" s="0" t="n">
        <v>4.99282815027314</v>
      </c>
      <c r="V591" s="0" t="n">
        <v>7.57866145817438</v>
      </c>
      <c r="W591" s="0" t="n">
        <v>2.3520615253151</v>
      </c>
      <c r="X591" s="0" t="n">
        <v>7.40714743491928</v>
      </c>
      <c r="Y591" s="0" t="n">
        <v>8.21161534470656</v>
      </c>
      <c r="Z591" s="0" t="n">
        <v>0.599383526108585</v>
      </c>
      <c r="AA591" s="0" t="n">
        <v>5.90136417737358</v>
      </c>
      <c r="AB591" s="0" t="n">
        <v>6.98812829981384</v>
      </c>
      <c r="AC591" s="0" t="n">
        <v>4.58326975310526</v>
      </c>
      <c r="AD591" s="0" t="n">
        <v>8.73867000335704</v>
      </c>
      <c r="AE591" s="0" t="n">
        <v>1.92938016907254</v>
      </c>
      <c r="AF591" s="0" t="n">
        <v>0.947904904324473</v>
      </c>
      <c r="AG591" s="0" t="n">
        <v>6.43421735282449</v>
      </c>
      <c r="AH591" s="0" t="n">
        <v>2.40455336161382</v>
      </c>
      <c r="AI591" s="0" t="n">
        <v>2.04565569017609</v>
      </c>
      <c r="AJ591" s="0" t="n">
        <v>0.947904904324473</v>
      </c>
      <c r="AK591" s="0" t="n">
        <v>4.31257057405316</v>
      </c>
      <c r="AL591" s="0" t="n">
        <v>8.35505233924375</v>
      </c>
      <c r="AM591" s="0" t="n">
        <v>5.76769310586871</v>
      </c>
      <c r="AN591" s="0" t="n">
        <v>4.06567583239235</v>
      </c>
      <c r="AO591" s="0" t="n">
        <f aca="false">AVERAGE(A591:AN591)</f>
        <v>4.97328158992715</v>
      </c>
    </row>
    <row r="592" customFormat="false" ht="12.75" hidden="false" customHeight="false" outlineLevel="0" collapsed="false">
      <c r="A592" s="0" t="n">
        <v>4.35132908108768</v>
      </c>
      <c r="B592" s="0" t="n">
        <v>3.76079592272713</v>
      </c>
      <c r="C592" s="0" t="n">
        <v>9.90752891628773</v>
      </c>
      <c r="D592" s="0" t="n">
        <f aca="false">AVERAGE(A592:C592)</f>
        <v>6.00655130670085</v>
      </c>
      <c r="E592" s="0" t="n">
        <v>2.71736808374279</v>
      </c>
      <c r="F592" s="0" t="n">
        <v>9.75280007324442</v>
      </c>
      <c r="G592" s="0" t="n">
        <v>2.57301553392132</v>
      </c>
      <c r="H592" s="0" t="n">
        <v>3.14951017792291</v>
      </c>
      <c r="I592" s="0" t="n">
        <v>6.85934018982513</v>
      </c>
      <c r="J592" s="0" t="n">
        <v>6.75222022156438</v>
      </c>
      <c r="K592" s="0" t="n">
        <v>6.99209570604572</v>
      </c>
      <c r="L592" s="0" t="n">
        <v>2.5663014618366</v>
      </c>
      <c r="M592" s="0" t="n">
        <v>3.81023590807825</v>
      </c>
      <c r="N592" s="0" t="n">
        <v>0.626544999542222</v>
      </c>
      <c r="O592" s="0" t="n">
        <f aca="false">AVERAGE(A592:N592)</f>
        <v>4.98754554160908</v>
      </c>
      <c r="P592" s="0" t="n">
        <v>5.09659108249153</v>
      </c>
      <c r="Q592" s="0" t="n">
        <v>6.62587359233375</v>
      </c>
      <c r="R592" s="0" t="n">
        <v>5.98101748710593</v>
      </c>
      <c r="S592" s="0" t="n">
        <v>7.6647236548967</v>
      </c>
      <c r="T592" s="0" t="n">
        <v>3.63475447859127</v>
      </c>
      <c r="U592" s="0" t="n">
        <v>6.85567796868801</v>
      </c>
      <c r="V592" s="0" t="n">
        <v>6.21631519516587</v>
      </c>
      <c r="W592" s="0" t="n">
        <v>8.81374553666799</v>
      </c>
      <c r="X592" s="0" t="n">
        <v>0.736106448561052</v>
      </c>
      <c r="Y592" s="0" t="n">
        <v>5.56718649861141</v>
      </c>
      <c r="Z592" s="0" t="n">
        <v>5.05478072450941</v>
      </c>
      <c r="AA592" s="0" t="n">
        <v>2.32093264564959</v>
      </c>
      <c r="AB592" s="0" t="n">
        <v>5.31998657185583</v>
      </c>
      <c r="AC592" s="0" t="n">
        <v>0.968047120578631</v>
      </c>
      <c r="AD592" s="0" t="n">
        <v>7.97509689626759</v>
      </c>
      <c r="AE592" s="0" t="n">
        <v>6.44428846095157</v>
      </c>
      <c r="AF592" s="0" t="n">
        <v>3.53831598864711</v>
      </c>
      <c r="AG592" s="0" t="n">
        <v>6.83553575243385</v>
      </c>
      <c r="AH592" s="0" t="n">
        <v>1.95318460646382</v>
      </c>
      <c r="AI592" s="0" t="n">
        <v>0.336313974425489</v>
      </c>
      <c r="AJ592" s="0" t="n">
        <v>2.68196661275063</v>
      </c>
      <c r="AK592" s="0" t="n">
        <v>2.04077272865993</v>
      </c>
      <c r="AL592" s="0" t="n">
        <v>3.13180944242683</v>
      </c>
      <c r="AM592" s="0" t="n">
        <v>2.29468672750023</v>
      </c>
      <c r="AN592" s="0" t="n">
        <v>2.68868068483535</v>
      </c>
      <c r="AO592" s="0" t="n">
        <f aca="false">AVERAGE(A592:AN592)</f>
        <v>4.63973935013014</v>
      </c>
    </row>
    <row r="593" customFormat="false" ht="12.75" hidden="false" customHeight="false" outlineLevel="0" collapsed="false">
      <c r="A593" s="0" t="n">
        <v>8.48445081942198</v>
      </c>
      <c r="B593" s="0" t="n">
        <v>7.62321848200934</v>
      </c>
      <c r="C593" s="0" t="n">
        <v>0.359508041627247</v>
      </c>
      <c r="D593" s="0" t="n">
        <f aca="false">AVERAGE(A593:C593)</f>
        <v>5.48905911435286</v>
      </c>
      <c r="E593" s="0" t="n">
        <v>0.188909573656423</v>
      </c>
      <c r="F593" s="0" t="n">
        <v>1.50151066621906</v>
      </c>
      <c r="G593" s="0" t="n">
        <v>2.46131778923917</v>
      </c>
      <c r="H593" s="0" t="n">
        <v>5.19730216376232</v>
      </c>
      <c r="I593" s="0" t="n">
        <v>4.22223578600421</v>
      </c>
      <c r="J593" s="0" t="n">
        <v>8.21955015717032</v>
      </c>
      <c r="K593" s="0" t="n">
        <v>9.70488601336711</v>
      </c>
      <c r="L593" s="0" t="n">
        <v>9.73418378246407</v>
      </c>
      <c r="M593" s="0" t="n">
        <v>6.44123661000397</v>
      </c>
      <c r="N593" s="0" t="n">
        <v>0.186773277993103</v>
      </c>
      <c r="O593" s="0" t="n">
        <f aca="false">AVERAGE(A593:N593)</f>
        <v>4.98672444837794</v>
      </c>
      <c r="P593" s="0" t="n">
        <v>7.28751487777337</v>
      </c>
      <c r="Q593" s="0" t="n">
        <v>2.86416211432234</v>
      </c>
      <c r="R593" s="0" t="n">
        <v>2.87270729697562</v>
      </c>
      <c r="S593" s="0" t="n">
        <v>3.0542924283578</v>
      </c>
      <c r="T593" s="0" t="n">
        <v>5.61235389263588</v>
      </c>
      <c r="U593" s="0" t="n">
        <v>2.45307779168065</v>
      </c>
      <c r="V593" s="0" t="n">
        <v>1.91717276528214</v>
      </c>
      <c r="W593" s="0" t="n">
        <v>7.97509689626759</v>
      </c>
      <c r="X593" s="0" t="n">
        <v>8.22443311868648</v>
      </c>
      <c r="Y593" s="0" t="n">
        <v>1.89184240241707</v>
      </c>
      <c r="Z593" s="0" t="n">
        <v>3.59385967589343</v>
      </c>
      <c r="AA593" s="0" t="n">
        <v>7.51670888393811</v>
      </c>
      <c r="AB593" s="0" t="n">
        <v>2.23273415326395</v>
      </c>
      <c r="AC593" s="0" t="n">
        <v>2.92245246742149</v>
      </c>
      <c r="AD593" s="0" t="n">
        <v>8.46339304788354</v>
      </c>
      <c r="AE593" s="0" t="n">
        <v>7.63847773674734</v>
      </c>
      <c r="AF593" s="0" t="n">
        <v>1.83690908536027</v>
      </c>
      <c r="AG593" s="0" t="n">
        <v>1.721549119541</v>
      </c>
      <c r="AH593" s="0" t="n">
        <v>6.67195654164251</v>
      </c>
      <c r="AI593" s="0" t="n">
        <v>6.87154759361553</v>
      </c>
      <c r="AJ593" s="0" t="n">
        <v>9.53306680501724</v>
      </c>
      <c r="AK593" s="0" t="n">
        <v>1.52928250984222</v>
      </c>
      <c r="AL593" s="0" t="n">
        <v>1.315958128605</v>
      </c>
      <c r="AM593" s="0" t="n">
        <v>2.47444074831385</v>
      </c>
      <c r="AN593" s="0" t="n">
        <v>8.90224921414838</v>
      </c>
      <c r="AO593" s="0" t="n">
        <f aca="false">AVERAGE(A593:AN593)</f>
        <v>4.80445265053255</v>
      </c>
    </row>
    <row r="594" customFormat="false" ht="12.75" hidden="false" customHeight="false" outlineLevel="0" collapsed="false">
      <c r="A594" s="0" t="n">
        <v>8.95138401440474</v>
      </c>
      <c r="B594" s="0" t="n">
        <v>6.44520401623585</v>
      </c>
      <c r="C594" s="0" t="n">
        <v>4.45753349406415</v>
      </c>
      <c r="D594" s="0" t="n">
        <f aca="false">AVERAGE(A594:C594)</f>
        <v>6.61804050823491</v>
      </c>
      <c r="E594" s="0" t="n">
        <v>9.58952604754784</v>
      </c>
      <c r="F594" s="0" t="n">
        <v>7.73796807763909</v>
      </c>
      <c r="G594" s="0" t="n">
        <v>4.3961912900174</v>
      </c>
      <c r="H594" s="0" t="n">
        <v>5.59801019318217</v>
      </c>
      <c r="I594" s="0" t="n">
        <v>9.99938962981048</v>
      </c>
      <c r="J594" s="0" t="n">
        <v>3.16110721152379</v>
      </c>
      <c r="K594" s="0" t="n">
        <v>8.42249824518571</v>
      </c>
      <c r="L594" s="0" t="n">
        <v>1.87139500106815</v>
      </c>
      <c r="M594" s="0" t="n">
        <v>8.40937528611103</v>
      </c>
      <c r="N594" s="0" t="n">
        <v>9.38413647877438</v>
      </c>
      <c r="O594" s="0" t="n">
        <f aca="false">AVERAGE(A594:N594)</f>
        <v>6.78869710669998</v>
      </c>
      <c r="P594" s="0" t="n">
        <v>0.531632435071871</v>
      </c>
      <c r="Q594" s="0" t="n">
        <v>6.04693746757408</v>
      </c>
      <c r="R594" s="0" t="n">
        <v>3.87096774193548</v>
      </c>
      <c r="S594" s="0" t="n">
        <v>5.54582354197821</v>
      </c>
      <c r="T594" s="0" t="n">
        <v>5.30808435316019</v>
      </c>
      <c r="U594" s="0" t="n">
        <v>5.97338785973693</v>
      </c>
      <c r="V594" s="0" t="n">
        <v>6.18640705587939</v>
      </c>
      <c r="W594" s="0" t="n">
        <v>7.72606585894345</v>
      </c>
      <c r="X594" s="0" t="n">
        <v>5.15976439710685</v>
      </c>
      <c r="Y594" s="0" t="n">
        <v>5.93218787194433</v>
      </c>
      <c r="Z594" s="0" t="n">
        <v>1.69347209082308</v>
      </c>
      <c r="AA594" s="0" t="n">
        <v>3.27585680715354</v>
      </c>
      <c r="AB594" s="0" t="n">
        <v>7.6281014435255</v>
      </c>
      <c r="AC594" s="0" t="n">
        <v>5.17960142826624</v>
      </c>
      <c r="AD594" s="0" t="n">
        <v>1.98370311593982</v>
      </c>
      <c r="AE594" s="0" t="n">
        <v>4.34156315805536</v>
      </c>
      <c r="AF594" s="0" t="n">
        <v>0.516067995239113</v>
      </c>
      <c r="AG594" s="0" t="n">
        <v>2.57454145939512</v>
      </c>
      <c r="AH594" s="0" t="n">
        <v>8.66969817194128</v>
      </c>
      <c r="AI594" s="0" t="n">
        <v>6.51997436445204</v>
      </c>
      <c r="AJ594" s="0" t="n">
        <v>0.730918301950133</v>
      </c>
      <c r="AK594" s="0" t="n">
        <v>1.31015961180456</v>
      </c>
      <c r="AL594" s="0" t="n">
        <v>5.43717764824366</v>
      </c>
      <c r="AM594" s="0" t="n">
        <v>3.95214697714164</v>
      </c>
      <c r="AN594" s="0" t="n">
        <v>5.24765770439772</v>
      </c>
      <c r="AO594" s="0" t="n">
        <f aca="false">AVERAGE(A594:AN594)</f>
        <v>5.32930888655398</v>
      </c>
    </row>
    <row r="595" customFormat="false" ht="12.75" hidden="false" customHeight="false" outlineLevel="0" collapsed="false">
      <c r="A595" s="0" t="n">
        <v>0.881374553666799</v>
      </c>
      <c r="B595" s="0" t="n">
        <v>9.14883877071444</v>
      </c>
      <c r="C595" s="0" t="n">
        <v>1.28879665517136</v>
      </c>
      <c r="D595" s="0" t="n">
        <f aca="false">AVERAGE(A595:C595)</f>
        <v>3.77300332651753</v>
      </c>
      <c r="E595" s="0" t="n">
        <v>5.96087527085177</v>
      </c>
      <c r="F595" s="0" t="n">
        <v>8.93368327890866</v>
      </c>
      <c r="G595" s="0" t="n">
        <v>3.28867458113346</v>
      </c>
      <c r="H595" s="0" t="n">
        <v>1.25736259041108</v>
      </c>
      <c r="I595" s="0" t="n">
        <v>6.68385876033815</v>
      </c>
      <c r="J595" s="0" t="n">
        <v>0.0967436750389111</v>
      </c>
      <c r="K595" s="0" t="n">
        <v>2.71095919675283</v>
      </c>
      <c r="L595" s="0" t="n">
        <v>5.52323984496597</v>
      </c>
      <c r="M595" s="0" t="n">
        <v>2.48023926511429</v>
      </c>
      <c r="N595" s="0" t="n">
        <v>8.35230567339091</v>
      </c>
      <c r="O595" s="0" t="n">
        <f aca="false">AVERAGE(A595:N595)</f>
        <v>4.31285396021258</v>
      </c>
      <c r="P595" s="0" t="n">
        <v>7.26126895962401</v>
      </c>
      <c r="Q595" s="0" t="n">
        <v>9.25901058992279</v>
      </c>
      <c r="R595" s="0" t="n">
        <v>6.93746757408368</v>
      </c>
      <c r="S595" s="0" t="n">
        <v>4.52131717886898</v>
      </c>
      <c r="T595" s="0" t="n">
        <v>0.00335703604235969</v>
      </c>
      <c r="U595" s="0" t="n">
        <v>3.57768486587115</v>
      </c>
      <c r="V595" s="0" t="n">
        <v>3.62834559160131</v>
      </c>
      <c r="W595" s="0" t="n">
        <v>3.65062410351878</v>
      </c>
      <c r="X595" s="0" t="n">
        <v>0.576494644001587</v>
      </c>
      <c r="Y595" s="0" t="n">
        <v>1.27719962157048</v>
      </c>
      <c r="Z595" s="0" t="n">
        <v>2.37098300119022</v>
      </c>
      <c r="AA595" s="0" t="n">
        <v>1.60557878353221</v>
      </c>
      <c r="AB595" s="0" t="n">
        <v>5.04257332071902</v>
      </c>
      <c r="AC595" s="0" t="n">
        <v>0.249641407513657</v>
      </c>
      <c r="AD595" s="0" t="n">
        <v>6.25202185125279</v>
      </c>
      <c r="AE595" s="0" t="n">
        <v>3.83770256660665</v>
      </c>
      <c r="AF595" s="0" t="n">
        <v>7.91161839655751</v>
      </c>
      <c r="AG595" s="0" t="n">
        <v>9.37314981536302</v>
      </c>
      <c r="AH595" s="0" t="n">
        <v>6.41590624713889</v>
      </c>
      <c r="AI595" s="0" t="n">
        <v>8.57966856898709</v>
      </c>
      <c r="AJ595" s="0" t="n">
        <v>4.49018829920347</v>
      </c>
      <c r="AK595" s="0" t="n">
        <v>7.71141697439497</v>
      </c>
      <c r="AL595" s="0" t="n">
        <v>5.71214941862239</v>
      </c>
      <c r="AM595" s="0" t="n">
        <v>2.14911343729972</v>
      </c>
      <c r="AN595" s="0" t="n">
        <v>6.22089297158727</v>
      </c>
      <c r="AO595" s="0" t="n">
        <f aca="false">AVERAGE(A595:AN595)</f>
        <v>4.58270461570657</v>
      </c>
    </row>
    <row r="596" customFormat="false" ht="12.75" hidden="false" customHeight="false" outlineLevel="0" collapsed="false">
      <c r="A596" s="0" t="n">
        <v>4.31012909329508</v>
      </c>
      <c r="B596" s="0" t="n">
        <v>4.03485213782159</v>
      </c>
      <c r="C596" s="0" t="n">
        <v>9.87304300057985</v>
      </c>
      <c r="D596" s="0" t="n">
        <f aca="false">AVERAGE(A596:C596)</f>
        <v>6.07267474389884</v>
      </c>
      <c r="E596" s="0" t="n">
        <v>6.73268837549974</v>
      </c>
      <c r="F596" s="0" t="n">
        <v>9.92706076235237</v>
      </c>
      <c r="G596" s="0" t="n">
        <v>1.36844996490371</v>
      </c>
      <c r="H596" s="0" t="n">
        <v>0.880764183477279</v>
      </c>
      <c r="I596" s="0" t="n">
        <v>5.10452589495529</v>
      </c>
      <c r="J596" s="0" t="n">
        <v>6.33411664174322</v>
      </c>
      <c r="K596" s="0" t="n">
        <v>9.39603869747002</v>
      </c>
      <c r="L596" s="0" t="n">
        <v>9.602038636433</v>
      </c>
      <c r="M596" s="0" t="n">
        <v>6.87704092532121</v>
      </c>
      <c r="N596" s="0" t="n">
        <v>8.16370128482925</v>
      </c>
      <c r="O596" s="0" t="n">
        <f aca="false">AVERAGE(A596:N596)</f>
        <v>6.33408031018432</v>
      </c>
      <c r="P596" s="0" t="n">
        <v>4.75203711050752</v>
      </c>
      <c r="Q596" s="0" t="n">
        <v>9.24100466933195</v>
      </c>
      <c r="R596" s="0" t="n">
        <v>3.56975005340739</v>
      </c>
      <c r="S596" s="0" t="n">
        <v>8.07000946073794</v>
      </c>
      <c r="T596" s="0" t="n">
        <v>4.48683126316111</v>
      </c>
      <c r="U596" s="0" t="n">
        <v>3.35032197027497</v>
      </c>
      <c r="V596" s="0" t="n">
        <v>3.81878109073153</v>
      </c>
      <c r="W596" s="0" t="n">
        <v>2.03039643543809</v>
      </c>
      <c r="X596" s="0" t="n">
        <v>1.15665150914029</v>
      </c>
      <c r="Y596" s="0" t="n">
        <v>9.65910824915311</v>
      </c>
      <c r="Z596" s="0" t="n">
        <v>0.0201422162541581</v>
      </c>
      <c r="AA596" s="0" t="n">
        <v>5.79973754081851</v>
      </c>
      <c r="AB596" s="0" t="n">
        <v>9.46775719473861</v>
      </c>
      <c r="AC596" s="0" t="n">
        <v>5.6556901760918</v>
      </c>
      <c r="AD596" s="0" t="n">
        <v>9.88708151493881</v>
      </c>
      <c r="AE596" s="0" t="n">
        <v>0.695516830957976</v>
      </c>
      <c r="AF596" s="0" t="n">
        <v>7.09128086184271</v>
      </c>
      <c r="AG596" s="0" t="n">
        <v>8.4469130527665</v>
      </c>
      <c r="AH596" s="0" t="n">
        <v>6.73360393078402</v>
      </c>
      <c r="AI596" s="0" t="n">
        <v>7.8743858149968</v>
      </c>
      <c r="AJ596" s="0" t="n">
        <v>2.26447340311899</v>
      </c>
      <c r="AK596" s="0" t="n">
        <v>3.20993682668538</v>
      </c>
      <c r="AL596" s="0" t="n">
        <v>0.364696188238166</v>
      </c>
      <c r="AM596" s="0" t="n">
        <v>6.90939054536576</v>
      </c>
      <c r="AN596" s="0" t="n">
        <v>4.29822687459945</v>
      </c>
      <c r="AO596" s="0" t="n">
        <f aca="false">AVERAGE(A596:AN596)</f>
        <v>5.59662323592116</v>
      </c>
    </row>
    <row r="597" customFormat="false" ht="12.75" hidden="false" customHeight="false" outlineLevel="0" collapsed="false">
      <c r="A597" s="0" t="n">
        <v>3.72508926664022</v>
      </c>
      <c r="B597" s="0" t="n">
        <v>0.401318399609363</v>
      </c>
      <c r="C597" s="0" t="n">
        <v>8.88241218298898</v>
      </c>
      <c r="D597" s="0" t="n">
        <f aca="false">AVERAGE(A597:C597)</f>
        <v>4.33627328307952</v>
      </c>
      <c r="E597" s="0" t="n">
        <v>9.59227271340068</v>
      </c>
      <c r="F597" s="0" t="n">
        <v>0.569780571916868</v>
      </c>
      <c r="G597" s="0" t="n">
        <v>3.46415601062044</v>
      </c>
      <c r="H597" s="0" t="n">
        <v>7.45017853328044</v>
      </c>
      <c r="I597" s="0" t="n">
        <v>2.03222754600665</v>
      </c>
      <c r="J597" s="0" t="n">
        <v>0.0283822138126774</v>
      </c>
      <c r="K597" s="0" t="n">
        <v>1.72399060029908</v>
      </c>
      <c r="L597" s="0" t="n">
        <v>1.84453871272927</v>
      </c>
      <c r="M597" s="0" t="n">
        <v>4.07788323618275</v>
      </c>
      <c r="N597" s="0" t="n">
        <v>9.94079409161657</v>
      </c>
      <c r="O597" s="0" t="n">
        <f aca="false">AVERAGE(A597:N597)</f>
        <v>4.14780695444168</v>
      </c>
      <c r="P597" s="0" t="n">
        <v>2.91573839533677</v>
      </c>
      <c r="Q597" s="0" t="n">
        <v>4.15845210119938</v>
      </c>
      <c r="R597" s="0" t="n">
        <v>5.79851680043947</v>
      </c>
      <c r="S597" s="0" t="n">
        <v>9.80895413068026</v>
      </c>
      <c r="T597" s="0" t="n">
        <v>0.883816034424879</v>
      </c>
      <c r="U597" s="0" t="n">
        <v>3.64879299295022</v>
      </c>
      <c r="V597" s="0" t="n">
        <v>6.45863216040529</v>
      </c>
      <c r="W597" s="0" t="n">
        <v>2.48512222663045</v>
      </c>
      <c r="X597" s="0" t="n">
        <v>2.73201696829127</v>
      </c>
      <c r="Y597" s="0" t="n">
        <v>6.92983794671468</v>
      </c>
      <c r="Z597" s="0" t="n">
        <v>4.7697378460036</v>
      </c>
      <c r="AA597" s="0" t="n">
        <v>9.20346690267648</v>
      </c>
      <c r="AB597" s="0" t="n">
        <v>9.28220465712455</v>
      </c>
      <c r="AC597" s="0" t="n">
        <v>2.18420972319712</v>
      </c>
      <c r="AD597" s="0" t="n">
        <v>9.23429059724723</v>
      </c>
      <c r="AE597" s="0" t="n">
        <v>0.301217688528092</v>
      </c>
      <c r="AF597" s="0" t="n">
        <v>6.98660237434004</v>
      </c>
      <c r="AG597" s="0" t="n">
        <v>2.65694143498032</v>
      </c>
      <c r="AH597" s="0" t="n">
        <v>7.31101413006989</v>
      </c>
      <c r="AI597" s="0" t="n">
        <v>6.82576982940153</v>
      </c>
      <c r="AJ597" s="0" t="n">
        <v>7.43705557420576</v>
      </c>
      <c r="AK597" s="0" t="n">
        <v>4.37971129490036</v>
      </c>
      <c r="AL597" s="0" t="n">
        <v>3.48704489272744</v>
      </c>
      <c r="AM597" s="0" t="n">
        <v>2.5647755363628</v>
      </c>
      <c r="AN597" s="0" t="n">
        <v>2.51564073610645</v>
      </c>
      <c r="AO597" s="0" t="n">
        <f aca="false">AVERAGE(A597:AN597)</f>
        <v>4.67941668228924</v>
      </c>
    </row>
    <row r="598" customFormat="false" ht="12.75" hidden="false" customHeight="false" outlineLevel="0" collapsed="false">
      <c r="A598" s="0" t="n">
        <v>9.30326242866298</v>
      </c>
      <c r="B598" s="0" t="n">
        <v>5.65599536118656</v>
      </c>
      <c r="C598" s="0" t="n">
        <v>6.43513290810877</v>
      </c>
      <c r="D598" s="0" t="n">
        <f aca="false">AVERAGE(A598:C598)</f>
        <v>7.1314635659861</v>
      </c>
      <c r="E598" s="0" t="n">
        <v>8.62514114810633</v>
      </c>
      <c r="F598" s="0" t="n">
        <v>6.87490462965789</v>
      </c>
      <c r="G598" s="0" t="n">
        <v>4.85610522782067</v>
      </c>
      <c r="H598" s="0" t="n">
        <v>0.801416058839686</v>
      </c>
      <c r="I598" s="0" t="n">
        <v>4.05285805841243</v>
      </c>
      <c r="J598" s="0" t="n">
        <v>3.76598406933805</v>
      </c>
      <c r="K598" s="0" t="n">
        <v>3.03842280343028</v>
      </c>
      <c r="L598" s="0" t="n">
        <v>4.5509201330607</v>
      </c>
      <c r="M598" s="0" t="n">
        <v>3.32743308816797</v>
      </c>
      <c r="N598" s="0" t="n">
        <v>8.14508499404889</v>
      </c>
      <c r="O598" s="0" t="n">
        <f aca="false">AVERAGE(A598:N598)</f>
        <v>5.46886603391624</v>
      </c>
      <c r="P598" s="0" t="n">
        <v>6.9640186773278</v>
      </c>
      <c r="Q598" s="0" t="n">
        <v>8.15271462141789</v>
      </c>
      <c r="R598" s="0" t="n">
        <v>3.67809076204718</v>
      </c>
      <c r="S598" s="0" t="n">
        <v>6.75618762779626</v>
      </c>
      <c r="T598" s="0" t="n">
        <v>2.77108066042055</v>
      </c>
      <c r="U598" s="0" t="n">
        <v>1.3357951597644</v>
      </c>
      <c r="V598" s="0" t="n">
        <v>3.73729667043062</v>
      </c>
      <c r="W598" s="0" t="n">
        <v>3.47178563798944</v>
      </c>
      <c r="X598" s="0" t="n">
        <v>4.77675710318308</v>
      </c>
      <c r="Y598" s="0" t="n">
        <v>0.366832483901486</v>
      </c>
      <c r="Z598" s="0" t="n">
        <v>6.98904385509812</v>
      </c>
      <c r="AA598" s="0" t="n">
        <v>6.21662038026063</v>
      </c>
      <c r="AB598" s="0" t="n">
        <v>8.43531601916562</v>
      </c>
      <c r="AC598" s="0" t="n">
        <v>5.52690206610309</v>
      </c>
      <c r="AD598" s="0" t="n">
        <v>7.65282143620106</v>
      </c>
      <c r="AE598" s="0" t="n">
        <v>2.142399365215</v>
      </c>
      <c r="AF598" s="0" t="n">
        <v>7.86431470686972</v>
      </c>
      <c r="AG598" s="0" t="n">
        <v>2.75032807397687</v>
      </c>
      <c r="AH598" s="0" t="n">
        <v>8.06665242469558</v>
      </c>
      <c r="AI598" s="0" t="n">
        <v>8.81038850062563</v>
      </c>
      <c r="AJ598" s="0" t="n">
        <v>1.65440839869381</v>
      </c>
      <c r="AK598" s="0" t="n">
        <v>7.4398022400586</v>
      </c>
      <c r="AL598" s="0" t="n">
        <v>3.49253822443312</v>
      </c>
      <c r="AM598" s="0" t="n">
        <v>1.02267525254067</v>
      </c>
      <c r="AN598" s="0" t="n">
        <v>8.62575151829585</v>
      </c>
      <c r="AO598" s="0" t="n">
        <f aca="false">AVERAGE(A598:AN598)</f>
        <v>5.26833780938139</v>
      </c>
    </row>
    <row r="599" customFormat="false" ht="12.75" hidden="false" customHeight="false" outlineLevel="0" collapsed="false">
      <c r="A599" s="0" t="n">
        <v>7.32474745933409</v>
      </c>
      <c r="B599" s="0" t="n">
        <v>2.55195776238289</v>
      </c>
      <c r="C599" s="0" t="n">
        <v>8.57875301370281</v>
      </c>
      <c r="D599" s="0" t="n">
        <f aca="false">AVERAGE(A599:C599)</f>
        <v>6.1518194118066</v>
      </c>
      <c r="E599" s="0" t="n">
        <v>1.98400830103458</v>
      </c>
      <c r="F599" s="0" t="n">
        <v>5.3926206244087</v>
      </c>
      <c r="G599" s="0" t="n">
        <v>5.98864711447493</v>
      </c>
      <c r="H599" s="0" t="n">
        <v>9.93316446424757</v>
      </c>
      <c r="I599" s="0" t="n">
        <v>1.308328501236</v>
      </c>
      <c r="J599" s="0" t="n">
        <v>1.34128849147008</v>
      </c>
      <c r="K599" s="0" t="n">
        <v>2.41248817407758</v>
      </c>
      <c r="L599" s="0" t="n">
        <v>9.7445600756859</v>
      </c>
      <c r="M599" s="0" t="n">
        <v>8.93978698080386</v>
      </c>
      <c r="N599" s="0" t="n">
        <v>4.30036317026277</v>
      </c>
      <c r="O599" s="0" t="n">
        <f aca="false">AVERAGE(A599:N599)</f>
        <v>5.42518096749488</v>
      </c>
      <c r="P599" s="0" t="n">
        <v>8.45545823541978</v>
      </c>
      <c r="Q599" s="0" t="n">
        <v>6.39728995635853</v>
      </c>
      <c r="R599" s="0" t="n">
        <v>9.23917355876339</v>
      </c>
      <c r="S599" s="0" t="n">
        <v>8.83083590197455</v>
      </c>
      <c r="T599" s="0" t="n">
        <v>6.34510330515458</v>
      </c>
      <c r="U599" s="0" t="n">
        <v>8.01324503311258</v>
      </c>
      <c r="V599" s="0" t="n">
        <v>6.1329996642964</v>
      </c>
      <c r="W599" s="0" t="n">
        <v>0.131229590746788</v>
      </c>
      <c r="X599" s="0" t="n">
        <v>4.87380596331675</v>
      </c>
      <c r="Y599" s="0" t="n">
        <v>0.000610370189519944</v>
      </c>
      <c r="Z599" s="0" t="n">
        <v>2.86019470809046</v>
      </c>
      <c r="AA599" s="0" t="n">
        <v>5.64897610400708</v>
      </c>
      <c r="AB599" s="0" t="n">
        <v>9.91485335856197</v>
      </c>
      <c r="AC599" s="0" t="n">
        <v>4.02111880855739</v>
      </c>
      <c r="AD599" s="0" t="n">
        <v>1.59154026917325</v>
      </c>
      <c r="AE599" s="0" t="n">
        <v>2.40974150822474</v>
      </c>
      <c r="AF599" s="0" t="n">
        <v>4.77034821619312</v>
      </c>
      <c r="AG599" s="0" t="n">
        <v>2.02826013977477</v>
      </c>
      <c r="AH599" s="0" t="n">
        <v>5.88274788659322</v>
      </c>
      <c r="AI599" s="0" t="n">
        <v>6.49189733573412</v>
      </c>
      <c r="AJ599" s="0" t="n">
        <v>5.97705008087405</v>
      </c>
      <c r="AK599" s="0" t="n">
        <v>5.10116885891293</v>
      </c>
      <c r="AL599" s="0" t="n">
        <v>5.4338206122013</v>
      </c>
      <c r="AM599" s="0" t="n">
        <v>4.98886074404126</v>
      </c>
      <c r="AN599" s="0" t="n">
        <v>8.66451002533036</v>
      </c>
      <c r="AO599" s="0" t="n">
        <f aca="false">AVERAGE(A599:AN599)</f>
        <v>5.38956386870065</v>
      </c>
    </row>
    <row r="600" customFormat="false" ht="12.75" hidden="false" customHeight="false" outlineLevel="0" collapsed="false">
      <c r="A600" s="0" t="n">
        <v>5.31662953581347</v>
      </c>
      <c r="B600" s="0" t="n">
        <v>3.14127018036439</v>
      </c>
      <c r="C600" s="0" t="n">
        <v>9.19675283059175</v>
      </c>
      <c r="D600" s="0" t="n">
        <f aca="false">AVERAGE(A600:C600)</f>
        <v>5.88488418225654</v>
      </c>
      <c r="E600" s="0" t="n">
        <v>4.8246711630604</v>
      </c>
      <c r="F600" s="0" t="n">
        <v>2.09997863704337</v>
      </c>
      <c r="G600" s="0" t="n">
        <v>2.72743919186987</v>
      </c>
      <c r="H600" s="0" t="n">
        <v>1.48808252204962</v>
      </c>
      <c r="I600" s="0" t="n">
        <v>4.26770836512345</v>
      </c>
      <c r="J600" s="0" t="n">
        <v>0.769371623889889</v>
      </c>
      <c r="K600" s="0" t="n">
        <v>5.66240424817652</v>
      </c>
      <c r="L600" s="0" t="n">
        <v>6.02740562150945</v>
      </c>
      <c r="M600" s="0" t="n">
        <v>0.0912503433332316</v>
      </c>
      <c r="N600" s="0" t="n">
        <v>6.55812250129704</v>
      </c>
      <c r="O600" s="0" t="n">
        <f aca="false">AVERAGE(A600:N600)</f>
        <v>4.1468550675985</v>
      </c>
      <c r="P600" s="0" t="n">
        <v>3.61705374309519</v>
      </c>
      <c r="Q600" s="0" t="n">
        <v>6.81051057466353</v>
      </c>
      <c r="R600" s="0" t="n">
        <v>0.10345774712363</v>
      </c>
      <c r="S600" s="0" t="n">
        <v>5.52568132572405</v>
      </c>
      <c r="T600" s="0" t="n">
        <v>6.59230323191015</v>
      </c>
      <c r="U600" s="0" t="n">
        <v>6.68172246467483</v>
      </c>
      <c r="V600" s="0" t="n">
        <v>5.68254646443068</v>
      </c>
      <c r="W600" s="0" t="n">
        <v>8.46400341807306</v>
      </c>
      <c r="X600" s="0" t="n">
        <v>2.98928800317393</v>
      </c>
      <c r="Y600" s="0" t="n">
        <v>9.1399884029664</v>
      </c>
      <c r="Z600" s="0" t="n">
        <v>1.50395214697714</v>
      </c>
      <c r="AA600" s="0" t="n">
        <v>6.97805719168676</v>
      </c>
      <c r="AB600" s="0" t="n">
        <v>2.81350138859218</v>
      </c>
      <c r="AC600" s="0" t="n">
        <v>3.6664937284463</v>
      </c>
      <c r="AD600" s="0" t="n">
        <v>5.63249610889004</v>
      </c>
      <c r="AE600" s="0" t="n">
        <v>2.34687337870418</v>
      </c>
      <c r="AF600" s="0" t="n">
        <v>0.805383465071566</v>
      </c>
      <c r="AG600" s="0" t="n">
        <v>5.30381176183355</v>
      </c>
      <c r="AH600" s="0" t="n">
        <v>0.152897732474746</v>
      </c>
      <c r="AI600" s="0" t="n">
        <v>1.68126468703269</v>
      </c>
      <c r="AJ600" s="0" t="n">
        <v>0.54231391338847</v>
      </c>
      <c r="AK600" s="0" t="n">
        <v>3.59660634174627</v>
      </c>
      <c r="AL600" s="0" t="n">
        <v>0.595110934781945</v>
      </c>
      <c r="AM600" s="0" t="n">
        <v>0.895413068025758</v>
      </c>
      <c r="AN600" s="0" t="n">
        <v>1.76519058809168</v>
      </c>
      <c r="AO600" s="0" t="n">
        <f aca="false">AVERAGE(A600:AN600)</f>
        <v>3.90221869563891</v>
      </c>
    </row>
    <row r="601" customFormat="false" ht="12.75" hidden="false" customHeight="false" outlineLevel="0" collapsed="false">
      <c r="A601" s="0" t="n">
        <v>1.20242927335429</v>
      </c>
      <c r="B601" s="0" t="n">
        <v>3.78734702597125</v>
      </c>
      <c r="C601" s="0" t="n">
        <v>0.783104953154088</v>
      </c>
      <c r="D601" s="0" t="n">
        <f aca="false">AVERAGE(A601:C601)</f>
        <v>1.92429375082654</v>
      </c>
      <c r="E601" s="0" t="n">
        <v>3.77361369670705</v>
      </c>
      <c r="F601" s="0" t="n">
        <v>9.50285348063601</v>
      </c>
      <c r="G601" s="0" t="n">
        <v>3.52183599353008</v>
      </c>
      <c r="H601" s="0" t="n">
        <v>2.8415784173101</v>
      </c>
      <c r="I601" s="0" t="n">
        <v>0.76418347727897</v>
      </c>
      <c r="J601" s="0" t="n">
        <v>4.30707724234748</v>
      </c>
      <c r="K601" s="0" t="n">
        <v>1.87749870296335</v>
      </c>
      <c r="L601" s="0" t="n">
        <v>9.17477950376904</v>
      </c>
      <c r="M601" s="0" t="n">
        <v>8.44599749748222</v>
      </c>
      <c r="N601" s="0" t="n">
        <v>8.58455153050325</v>
      </c>
      <c r="O601" s="0" t="n">
        <f aca="false">AVERAGE(A601:N601)</f>
        <v>4.32079603898812</v>
      </c>
      <c r="P601" s="0" t="n">
        <v>1.86651203955199</v>
      </c>
      <c r="Q601" s="0" t="n">
        <v>4.36353648487808</v>
      </c>
      <c r="R601" s="0" t="n">
        <v>0.672322763756218</v>
      </c>
      <c r="S601" s="0" t="n">
        <v>8.7389751884518</v>
      </c>
      <c r="T601" s="0" t="n">
        <v>3.37931455427717</v>
      </c>
      <c r="U601" s="0" t="n">
        <v>8.48170415356914</v>
      </c>
      <c r="V601" s="0" t="n">
        <v>4.47737052522355</v>
      </c>
      <c r="W601" s="0" t="n">
        <v>2.45948667867061</v>
      </c>
      <c r="X601" s="0" t="n">
        <v>5.97064119388409</v>
      </c>
      <c r="Y601" s="0" t="n">
        <v>1.96691793572802</v>
      </c>
      <c r="Z601" s="0" t="n">
        <v>2.68471327860347</v>
      </c>
      <c r="AA601" s="0" t="n">
        <v>4.52406384472182</v>
      </c>
      <c r="AB601" s="0" t="n">
        <v>1.69072542497024</v>
      </c>
      <c r="AC601" s="0" t="n">
        <v>3.14645832697531</v>
      </c>
      <c r="AD601" s="0" t="n">
        <v>1.88055055391095</v>
      </c>
      <c r="AE601" s="0" t="n">
        <v>5.47105319376202</v>
      </c>
      <c r="AF601" s="0" t="n">
        <v>3.03109836115604</v>
      </c>
      <c r="AG601" s="0" t="n">
        <v>7.22647785882138</v>
      </c>
      <c r="AH601" s="0" t="n">
        <v>3.40525528733177</v>
      </c>
      <c r="AI601" s="0" t="n">
        <v>5.4063539536729</v>
      </c>
      <c r="AJ601" s="0" t="n">
        <v>2.29590746787927</v>
      </c>
      <c r="AK601" s="0" t="n">
        <v>4.42732016968291</v>
      </c>
      <c r="AL601" s="0" t="n">
        <v>0.194097720267342</v>
      </c>
      <c r="AM601" s="0" t="n">
        <v>9.72746971037935</v>
      </c>
      <c r="AN601" s="0" t="n">
        <v>5.68071535386212</v>
      </c>
      <c r="AO601" s="0" t="n">
        <f aca="false">AVERAGE(A601:AN601)</f>
        <v>4.19952456522024</v>
      </c>
    </row>
    <row r="602" customFormat="false" ht="12.75" hidden="false" customHeight="false" outlineLevel="0" collapsed="false">
      <c r="A602" s="0" t="n">
        <v>0.86855677968688</v>
      </c>
      <c r="B602" s="0" t="n">
        <v>5.37827692495499</v>
      </c>
      <c r="C602" s="0" t="n">
        <v>6.19067964720603</v>
      </c>
      <c r="D602" s="0" t="n">
        <f aca="false">AVERAGE(A602:C602)</f>
        <v>4.1458377839493</v>
      </c>
      <c r="E602" s="0" t="n">
        <v>4.99038666951506</v>
      </c>
      <c r="F602" s="0" t="n">
        <v>8.27173680837428</v>
      </c>
      <c r="G602" s="0" t="n">
        <v>7.03878902554399</v>
      </c>
      <c r="H602" s="0" t="n">
        <v>1.58085879085665</v>
      </c>
      <c r="I602" s="0" t="n">
        <v>0.398876918851283</v>
      </c>
      <c r="J602" s="0" t="n">
        <v>6.68294320505387</v>
      </c>
      <c r="K602" s="0" t="n">
        <v>4.39588610492264</v>
      </c>
      <c r="L602" s="0" t="n">
        <v>2.22205267494736</v>
      </c>
      <c r="M602" s="0" t="n">
        <v>8.87112033448286</v>
      </c>
      <c r="N602" s="0" t="n">
        <v>4.47431867427595</v>
      </c>
      <c r="O602" s="0" t="n">
        <f aca="false">AVERAGE(A602:N602)</f>
        <v>4.67930859590151</v>
      </c>
      <c r="P602" s="0" t="n">
        <v>4.00036622211371</v>
      </c>
      <c r="Q602" s="0" t="n">
        <v>5.98376415295877</v>
      </c>
      <c r="R602" s="0" t="n">
        <v>7.75688955351421</v>
      </c>
      <c r="S602" s="0" t="n">
        <v>8.61964781640065</v>
      </c>
      <c r="T602" s="0" t="n">
        <v>4.43281350138859</v>
      </c>
      <c r="U602" s="0" t="n">
        <v>5.94225898007141</v>
      </c>
      <c r="V602" s="0" t="n">
        <v>7.10043641468551</v>
      </c>
      <c r="W602" s="0" t="n">
        <v>3.96588030640584</v>
      </c>
      <c r="X602" s="0" t="n">
        <v>5.15854365672781</v>
      </c>
      <c r="Y602" s="0" t="n">
        <v>2.7896969512009</v>
      </c>
      <c r="Z602" s="0" t="n">
        <v>1.53691213721122</v>
      </c>
      <c r="AA602" s="0" t="n">
        <v>9.56602679525132</v>
      </c>
      <c r="AB602" s="0" t="n">
        <v>0.0833155308694723</v>
      </c>
      <c r="AC602" s="0" t="n">
        <v>7.46726889858699</v>
      </c>
      <c r="AD602" s="0" t="n">
        <v>5.26017029328288</v>
      </c>
      <c r="AE602" s="0" t="n">
        <v>6.79128391369366</v>
      </c>
      <c r="AF602" s="0" t="n">
        <v>8.24365977965636</v>
      </c>
      <c r="AG602" s="0" t="n">
        <v>8.42066713461715</v>
      </c>
      <c r="AH602" s="0" t="n">
        <v>1.27536851100192</v>
      </c>
      <c r="AI602" s="0" t="n">
        <v>6.58925138096255</v>
      </c>
      <c r="AJ602" s="0" t="n">
        <v>1.89855647450179</v>
      </c>
      <c r="AK602" s="0" t="n">
        <v>8.56105227820673</v>
      </c>
      <c r="AL602" s="0" t="n">
        <v>6.77510910367138</v>
      </c>
      <c r="AM602" s="0" t="n">
        <v>4.61622974333934</v>
      </c>
      <c r="AN602" s="0" t="n">
        <v>7.38670003357036</v>
      </c>
      <c r="AO602" s="0" t="n">
        <f aca="false">AVERAGE(A602:AN602)</f>
        <v>5.26028746256033</v>
      </c>
    </row>
    <row r="603" customFormat="false" ht="12.75" hidden="false" customHeight="false" outlineLevel="0" collapsed="false">
      <c r="A603" s="0" t="n">
        <v>4.17188024536882</v>
      </c>
      <c r="B603" s="0" t="n">
        <v>0.932950834681234</v>
      </c>
      <c r="C603" s="0" t="n">
        <v>7.25058748130741</v>
      </c>
      <c r="D603" s="0" t="n">
        <f aca="false">AVERAGE(A603:C603)</f>
        <v>4.11847285378582</v>
      </c>
      <c r="E603" s="0" t="n">
        <v>8.217413861507</v>
      </c>
      <c r="F603" s="0" t="n">
        <v>8.72310556352428</v>
      </c>
      <c r="G603" s="0" t="n">
        <v>6.82149723807489</v>
      </c>
      <c r="H603" s="0" t="n">
        <v>4.22101504562517</v>
      </c>
      <c r="I603" s="0" t="n">
        <v>0.312204351939451</v>
      </c>
      <c r="J603" s="0" t="n">
        <v>2.04565569017609</v>
      </c>
      <c r="K603" s="0" t="n">
        <v>7.18863490707114</v>
      </c>
      <c r="L603" s="0" t="n">
        <v>4.63270973845637</v>
      </c>
      <c r="M603" s="0" t="n">
        <v>6.97866756187628</v>
      </c>
      <c r="N603" s="0" t="n">
        <v>1.01870784630879</v>
      </c>
      <c r="O603" s="0" t="n">
        <f aca="false">AVERAGE(A603:N603)</f>
        <v>4.75953594426448</v>
      </c>
      <c r="P603" s="0" t="n">
        <v>3.95947141941588</v>
      </c>
      <c r="Q603" s="0" t="n">
        <v>3.29355754264962</v>
      </c>
      <c r="R603" s="0" t="n">
        <v>2.01422162541581</v>
      </c>
      <c r="S603" s="0" t="n">
        <v>9.03744621112705</v>
      </c>
      <c r="T603" s="0" t="n">
        <v>3.34879604480117</v>
      </c>
      <c r="U603" s="0" t="n">
        <v>4.46394238105411</v>
      </c>
      <c r="V603" s="0" t="n">
        <v>3.39823603015229</v>
      </c>
      <c r="W603" s="0" t="n">
        <v>1.47099215674306</v>
      </c>
      <c r="X603" s="0" t="n">
        <v>2.48237556077761</v>
      </c>
      <c r="Y603" s="0" t="n">
        <v>9.18240913113804</v>
      </c>
      <c r="Z603" s="0" t="n">
        <v>8.60683004242073</v>
      </c>
      <c r="AA603" s="0" t="n">
        <v>0.585650196844386</v>
      </c>
      <c r="AB603" s="0" t="n">
        <v>2.42286446729942</v>
      </c>
      <c r="AC603" s="0" t="n">
        <v>2.99691763054292</v>
      </c>
      <c r="AD603" s="0" t="n">
        <v>9.79064302499466</v>
      </c>
      <c r="AE603" s="0" t="n">
        <v>8.54731894894253</v>
      </c>
      <c r="AF603" s="0" t="n">
        <v>5.81743827631459</v>
      </c>
      <c r="AG603" s="0" t="n">
        <v>5.52964873195593</v>
      </c>
      <c r="AH603" s="0" t="n">
        <v>0.392468031861324</v>
      </c>
      <c r="AI603" s="0" t="n">
        <v>3.09793389690848</v>
      </c>
      <c r="AJ603" s="0" t="n">
        <v>0.223700674459059</v>
      </c>
      <c r="AK603" s="0" t="n">
        <v>6.74794763023774</v>
      </c>
      <c r="AL603" s="0" t="n">
        <v>7.58568071535386</v>
      </c>
      <c r="AM603" s="0" t="n">
        <v>6.49403363139744</v>
      </c>
      <c r="AN603" s="0" t="n">
        <v>2.55073702200385</v>
      </c>
      <c r="AO603" s="0" t="n">
        <f aca="false">AVERAGE(A603:AN603)</f>
        <v>4.63585750471947</v>
      </c>
    </row>
    <row r="604" customFormat="false" ht="12.75" hidden="false" customHeight="false" outlineLevel="0" collapsed="false">
      <c r="A604" s="0" t="n">
        <v>9.53978087710196</v>
      </c>
      <c r="B604" s="0" t="n">
        <v>5.40696432386242</v>
      </c>
      <c r="C604" s="0" t="n">
        <v>8.37611011078219</v>
      </c>
      <c r="D604" s="0" t="n">
        <f aca="false">AVERAGE(A604:C604)</f>
        <v>7.77428510391552</v>
      </c>
      <c r="E604" s="0" t="n">
        <v>5.32822656941435</v>
      </c>
      <c r="F604" s="0" t="n">
        <v>9.11984618671224</v>
      </c>
      <c r="G604" s="0" t="n">
        <v>4.55305642872402</v>
      </c>
      <c r="H604" s="0" t="n">
        <v>1.92724387340922</v>
      </c>
      <c r="I604" s="0" t="n">
        <v>1.49082918790246</v>
      </c>
      <c r="J604" s="0" t="n">
        <v>4.61134678182318</v>
      </c>
      <c r="K604" s="0" t="n">
        <v>4.20514542069765</v>
      </c>
      <c r="L604" s="0" t="n">
        <v>0.389721366008484</v>
      </c>
      <c r="M604" s="0" t="n">
        <v>6.44276253547777</v>
      </c>
      <c r="N604" s="0" t="n">
        <v>0.943021942808313</v>
      </c>
      <c r="O604" s="0" t="n">
        <f aca="false">AVERAGE(A604:N604)</f>
        <v>5.0077386220457</v>
      </c>
      <c r="P604" s="0" t="n">
        <v>9.89593188268685</v>
      </c>
      <c r="Q604" s="0" t="n">
        <v>4.72945341349529</v>
      </c>
      <c r="R604" s="0" t="n">
        <v>4.38337351603748</v>
      </c>
      <c r="S604" s="0" t="n">
        <v>3.67320780053102</v>
      </c>
      <c r="T604" s="0" t="n">
        <v>3.89568773461104</v>
      </c>
      <c r="U604" s="0" t="n">
        <v>5.4109317300943</v>
      </c>
      <c r="V604" s="0" t="n">
        <v>9.93682668538469</v>
      </c>
      <c r="W604" s="0" t="n">
        <v>7.28598895229957</v>
      </c>
      <c r="X604" s="0" t="n">
        <v>3.04025391399884</v>
      </c>
      <c r="Y604" s="0" t="n">
        <v>5.62700277718436</v>
      </c>
      <c r="Z604" s="0" t="n">
        <v>3.54716635639515</v>
      </c>
      <c r="AA604" s="0" t="n">
        <v>2.05816827906125</v>
      </c>
      <c r="AB604" s="0" t="n">
        <v>6.7757194738609</v>
      </c>
      <c r="AC604" s="0" t="n">
        <v>5.6755272072512</v>
      </c>
      <c r="AD604" s="0" t="n">
        <v>3.40769676808985</v>
      </c>
      <c r="AE604" s="0" t="n">
        <v>1.15115817743461</v>
      </c>
      <c r="AF604" s="0" t="n">
        <v>7.39982299264504</v>
      </c>
      <c r="AG604" s="0" t="n">
        <v>8.31629383220924</v>
      </c>
      <c r="AH604" s="0" t="n">
        <v>7.27866451002533</v>
      </c>
      <c r="AI604" s="0" t="n">
        <v>8.16248054445021</v>
      </c>
      <c r="AJ604" s="0" t="n">
        <v>8.48109378337962</v>
      </c>
      <c r="AK604" s="0" t="n">
        <v>4.76271858882412</v>
      </c>
      <c r="AL604" s="0" t="n">
        <v>0.76204718161565</v>
      </c>
      <c r="AM604" s="0" t="n">
        <v>3.55693227942747</v>
      </c>
      <c r="AN604" s="0" t="n">
        <v>1.81249427777947</v>
      </c>
      <c r="AO604" s="0" t="n">
        <f aca="false">AVERAGE(A604:AN604)</f>
        <v>5.15356804973645</v>
      </c>
    </row>
    <row r="605" customFormat="false" ht="12.75" hidden="false" customHeight="false" outlineLevel="0" collapsed="false">
      <c r="A605" s="0" t="n">
        <v>6.05578783532212</v>
      </c>
      <c r="B605" s="0" t="n">
        <v>5.8607745597705</v>
      </c>
      <c r="C605" s="0" t="n">
        <v>3.11319315164647</v>
      </c>
      <c r="D605" s="0" t="n">
        <f aca="false">AVERAGE(A605:C605)</f>
        <v>5.0099185155797</v>
      </c>
      <c r="E605" s="0" t="n">
        <v>5.02792443617054</v>
      </c>
      <c r="F605" s="0" t="n">
        <v>8.33277382732627</v>
      </c>
      <c r="G605" s="0" t="n">
        <v>1.79387798699912</v>
      </c>
      <c r="H605" s="0" t="n">
        <v>6.120792260506</v>
      </c>
      <c r="I605" s="0" t="n">
        <v>9.49247718741417</v>
      </c>
      <c r="J605" s="0" t="n">
        <v>3.87249366740928</v>
      </c>
      <c r="K605" s="0" t="n">
        <v>1.59703360087893</v>
      </c>
      <c r="L605" s="0" t="n">
        <v>7.77703176976837</v>
      </c>
      <c r="M605" s="0" t="n">
        <v>0.33082064271981</v>
      </c>
      <c r="N605" s="0" t="n">
        <v>6.92373424481948</v>
      </c>
      <c r="O605" s="0" t="n">
        <f aca="false">AVERAGE(A605:N605)</f>
        <v>5.09347383473791</v>
      </c>
      <c r="P605" s="0" t="n">
        <v>5.07034516434217</v>
      </c>
      <c r="Q605" s="0" t="n">
        <v>2.3902096621601</v>
      </c>
      <c r="R605" s="0" t="n">
        <v>0.65004425183874</v>
      </c>
      <c r="S605" s="0" t="n">
        <v>5.71459089938047</v>
      </c>
      <c r="T605" s="0" t="n">
        <v>4.47859126560259</v>
      </c>
      <c r="U605" s="0" t="n">
        <v>0.842310861537523</v>
      </c>
      <c r="V605" s="0" t="n">
        <v>5.2043214209418</v>
      </c>
      <c r="W605" s="0" t="n">
        <v>2.49610889004181</v>
      </c>
      <c r="X605" s="0" t="n">
        <v>2.27576525162511</v>
      </c>
      <c r="Y605" s="0" t="n">
        <v>4.60646382030702</v>
      </c>
      <c r="Z605" s="0" t="n">
        <v>7.69890438550981</v>
      </c>
      <c r="AA605" s="0" t="n">
        <v>7.89056062501907</v>
      </c>
      <c r="AB605" s="0" t="n">
        <v>4.74440748313852</v>
      </c>
      <c r="AC605" s="0" t="n">
        <v>9.3908505508591</v>
      </c>
      <c r="AD605" s="0" t="n">
        <v>2.34199041718802</v>
      </c>
      <c r="AE605" s="0" t="n">
        <v>0.274056215094455</v>
      </c>
      <c r="AF605" s="0" t="n">
        <v>8.7511825922422</v>
      </c>
      <c r="AG605" s="0" t="n">
        <v>3.60393078402051</v>
      </c>
      <c r="AH605" s="0" t="n">
        <v>1.88055055391095</v>
      </c>
      <c r="AI605" s="0" t="n">
        <v>2.48542741172521</v>
      </c>
      <c r="AJ605" s="0" t="n">
        <v>7.54417554246651</v>
      </c>
      <c r="AK605" s="0" t="n">
        <v>7.21427045503098</v>
      </c>
      <c r="AL605" s="0" t="n">
        <v>2.27484969634083</v>
      </c>
      <c r="AM605" s="0" t="n">
        <v>4.05224768822291</v>
      </c>
      <c r="AN605" s="0" t="n">
        <v>5.31876583147679</v>
      </c>
      <c r="AO605" s="0" t="n">
        <f aca="false">AVERAGE(A605:AN605)</f>
        <v>4.6399257310273</v>
      </c>
    </row>
    <row r="606" customFormat="false" ht="12.75" hidden="false" customHeight="false" outlineLevel="0" collapsed="false">
      <c r="A606" s="0" t="n">
        <v>8.29157383953368</v>
      </c>
      <c r="B606" s="0" t="n">
        <v>0.590838343455306</v>
      </c>
      <c r="C606" s="0" t="n">
        <v>0.388500625629444</v>
      </c>
      <c r="D606" s="0" t="n">
        <f aca="false">AVERAGE(A606:C606)</f>
        <v>3.09030426953948</v>
      </c>
      <c r="E606" s="0" t="n">
        <v>6.77694021423994</v>
      </c>
      <c r="F606" s="0" t="n">
        <v>6.13116855372784</v>
      </c>
      <c r="G606" s="0" t="n">
        <v>2.90475173192541</v>
      </c>
      <c r="H606" s="0" t="n">
        <v>8.34162419507431</v>
      </c>
      <c r="I606" s="0" t="n">
        <v>8.95382549516282</v>
      </c>
      <c r="J606" s="0" t="n">
        <v>8.76766258735923</v>
      </c>
      <c r="K606" s="0" t="n">
        <v>2.12469862971892</v>
      </c>
      <c r="L606" s="0" t="n">
        <v>5.4094058046205</v>
      </c>
      <c r="M606" s="0" t="n">
        <v>5.22690511795404</v>
      </c>
      <c r="N606" s="0" t="n">
        <v>2.53761406292917</v>
      </c>
      <c r="O606" s="0" t="n">
        <f aca="false">AVERAGE(A606:N606)</f>
        <v>4.96684381934786</v>
      </c>
      <c r="P606" s="0" t="n">
        <v>4.29914242988373</v>
      </c>
      <c r="Q606" s="0" t="n">
        <v>6.29749443037202</v>
      </c>
      <c r="R606" s="0" t="n">
        <v>6.64113284707175</v>
      </c>
      <c r="S606" s="0" t="n">
        <v>2.11767937253945</v>
      </c>
      <c r="T606" s="0" t="n">
        <v>4.59913937803278</v>
      </c>
      <c r="U606" s="0" t="n">
        <v>0.121768852809229</v>
      </c>
      <c r="V606" s="0" t="n">
        <v>0.54445020905179</v>
      </c>
      <c r="W606" s="0" t="n">
        <v>5.623645741142</v>
      </c>
      <c r="X606" s="0" t="n">
        <v>4.3885616626484</v>
      </c>
      <c r="Y606" s="0" t="n">
        <v>1.96203497421186</v>
      </c>
      <c r="Z606" s="0" t="n">
        <v>5.01388592181158</v>
      </c>
      <c r="AA606" s="0" t="n">
        <v>1.40842921231727</v>
      </c>
      <c r="AB606" s="0" t="n">
        <v>1.97424237800226</v>
      </c>
      <c r="AC606" s="0" t="n">
        <v>6.82302316354869</v>
      </c>
      <c r="AD606" s="0" t="n">
        <v>0.251472518082217</v>
      </c>
      <c r="AE606" s="0" t="n">
        <v>8.20551164281137</v>
      </c>
      <c r="AF606" s="0" t="n">
        <v>8.13715018158513</v>
      </c>
      <c r="AG606" s="0" t="n">
        <v>6.43116550187689</v>
      </c>
      <c r="AH606" s="0" t="n">
        <v>3.87859736930448</v>
      </c>
      <c r="AI606" s="0" t="n">
        <v>9.75768303476058</v>
      </c>
      <c r="AJ606" s="0" t="n">
        <v>6.82546464430677</v>
      </c>
      <c r="AK606" s="0" t="n">
        <v>8.39777825251015</v>
      </c>
      <c r="AL606" s="0" t="n">
        <v>9.68504898220771</v>
      </c>
      <c r="AM606" s="0" t="n">
        <v>9.81749931333354</v>
      </c>
      <c r="AN606" s="0" t="n">
        <v>6.41712698751793</v>
      </c>
      <c r="AO606" s="0" t="n">
        <f aca="false">AVERAGE(A606:AN606)</f>
        <v>5.10304465729894</v>
      </c>
    </row>
    <row r="607" customFormat="false" ht="12.75" hidden="false" customHeight="false" outlineLevel="0" collapsed="false">
      <c r="A607" s="0" t="n">
        <v>2.30018005920591</v>
      </c>
      <c r="B607" s="0" t="n">
        <v>9.49308755760369</v>
      </c>
      <c r="C607" s="0" t="n">
        <v>6.1146885586108</v>
      </c>
      <c r="D607" s="0" t="n">
        <f aca="false">AVERAGE(A607:C607)</f>
        <v>5.96931872514013</v>
      </c>
      <c r="E607" s="0" t="n">
        <v>7.98516800439467</v>
      </c>
      <c r="F607" s="0" t="n">
        <v>1.48960844752342</v>
      </c>
      <c r="G607" s="0" t="n">
        <v>0.474257637256996</v>
      </c>
      <c r="H607" s="0" t="n">
        <v>2.91116061891537</v>
      </c>
      <c r="I607" s="0" t="n">
        <v>8.77224036378063</v>
      </c>
      <c r="J607" s="0" t="n">
        <v>2.64656514175848</v>
      </c>
      <c r="K607" s="0" t="n">
        <v>8.73622852259896</v>
      </c>
      <c r="L607" s="0" t="n">
        <v>6.07318338572344</v>
      </c>
      <c r="M607" s="0" t="n">
        <v>6.01153599658193</v>
      </c>
      <c r="N607" s="0" t="n">
        <v>9.05270546586505</v>
      </c>
      <c r="O607" s="0" t="n">
        <f aca="false">AVERAGE(A607:N607)</f>
        <v>5.57356632035425</v>
      </c>
      <c r="P607" s="0" t="n">
        <v>3.68846705526902</v>
      </c>
      <c r="Q607" s="0" t="n">
        <v>1.4783165990173</v>
      </c>
      <c r="R607" s="0" t="n">
        <v>1.84789574877163</v>
      </c>
      <c r="S607" s="0" t="n">
        <v>6.85872981963561</v>
      </c>
      <c r="T607" s="0" t="n">
        <v>6.45252845851009</v>
      </c>
      <c r="U607" s="0" t="n">
        <v>9.84496597186194</v>
      </c>
      <c r="V607" s="0" t="n">
        <v>9.99755851924192</v>
      </c>
      <c r="W607" s="0" t="n">
        <v>2.99752800073244</v>
      </c>
      <c r="X607" s="0" t="n">
        <v>5.27817621387371</v>
      </c>
      <c r="Y607" s="0" t="n">
        <v>4.62782677694021</v>
      </c>
      <c r="Z607" s="0" t="n">
        <v>2.90231025116733</v>
      </c>
      <c r="AA607" s="0" t="n">
        <v>9.41648609881893</v>
      </c>
      <c r="AB607" s="0" t="n">
        <v>9.93896298104801</v>
      </c>
      <c r="AC607" s="0" t="n">
        <v>0.946989349040193</v>
      </c>
      <c r="AD607" s="0" t="n">
        <v>6.88833277382733</v>
      </c>
      <c r="AE607" s="0" t="n">
        <v>7.08426160466323</v>
      </c>
      <c r="AF607" s="0" t="n">
        <v>2.68654438917203</v>
      </c>
      <c r="AG607" s="0" t="n">
        <v>1.5622425000763</v>
      </c>
      <c r="AH607" s="0" t="n">
        <v>0.126041444135868</v>
      </c>
      <c r="AI607" s="0" t="n">
        <v>7.1385845515305</v>
      </c>
      <c r="AJ607" s="0" t="n">
        <v>8.16187017426069</v>
      </c>
      <c r="AK607" s="0" t="n">
        <v>3.39854121524705</v>
      </c>
      <c r="AL607" s="0" t="n">
        <v>4.307687612537</v>
      </c>
      <c r="AM607" s="0" t="n">
        <v>2.10638752403333</v>
      </c>
      <c r="AN607" s="0" t="n">
        <v>0.97567674794763</v>
      </c>
      <c r="AO607" s="0" t="n">
        <f aca="false">AVERAGE(A607:AN607)</f>
        <v>5.10791017966683</v>
      </c>
    </row>
    <row r="608" customFormat="false" ht="12.75" hidden="false" customHeight="false" outlineLevel="0" collapsed="false">
      <c r="A608" s="0" t="n">
        <v>4.91958372753075</v>
      </c>
      <c r="B608" s="0" t="n">
        <v>1.16000854518265</v>
      </c>
      <c r="C608" s="0" t="n">
        <v>6.15131076998199</v>
      </c>
      <c r="D608" s="0" t="n">
        <f aca="false">AVERAGE(A608:C608)</f>
        <v>4.07696768089847</v>
      </c>
      <c r="E608" s="0" t="n">
        <v>0.241401409955138</v>
      </c>
      <c r="F608" s="0" t="n">
        <v>4.09314249092074</v>
      </c>
      <c r="G608" s="0" t="n">
        <v>0.21820734275338</v>
      </c>
      <c r="H608" s="0" t="n">
        <v>3.99365215002899</v>
      </c>
      <c r="I608" s="0" t="n">
        <v>5.64531388286996</v>
      </c>
      <c r="J608" s="0" t="n">
        <v>8.47193823053682</v>
      </c>
      <c r="K608" s="0" t="n">
        <v>1.5057832575457</v>
      </c>
      <c r="L608" s="0" t="n">
        <v>8.28547013763848</v>
      </c>
      <c r="M608" s="0" t="n">
        <v>4.02874843592639</v>
      </c>
      <c r="N608" s="0" t="n">
        <v>2.37708670308542</v>
      </c>
      <c r="O608" s="0" t="n">
        <f aca="false">AVERAGE(A608:N608)</f>
        <v>3.94061534034678</v>
      </c>
      <c r="P608" s="0" t="n">
        <v>1.0422070986053</v>
      </c>
      <c r="Q608" s="0" t="n">
        <v>5.40391247291482</v>
      </c>
      <c r="R608" s="0" t="n">
        <v>9.87975707266457</v>
      </c>
      <c r="S608" s="0" t="n">
        <v>5.03555406353954</v>
      </c>
      <c r="T608" s="0" t="n">
        <v>5.02487258522294</v>
      </c>
      <c r="U608" s="0" t="n">
        <v>0.0680562761314737</v>
      </c>
      <c r="V608" s="0" t="n">
        <v>0.75807977538377</v>
      </c>
      <c r="W608" s="0" t="n">
        <v>3.66527298806726</v>
      </c>
      <c r="X608" s="0" t="n">
        <v>7.70256660664693</v>
      </c>
      <c r="Y608" s="0" t="n">
        <v>9.24466689046907</v>
      </c>
      <c r="Z608" s="0" t="n">
        <v>2.8705710013123</v>
      </c>
      <c r="AA608" s="0" t="n">
        <v>4.59395123142186</v>
      </c>
      <c r="AB608" s="0" t="n">
        <v>4.54603717154454</v>
      </c>
      <c r="AC608" s="0" t="n">
        <v>5.54857020783105</v>
      </c>
      <c r="AD608" s="0" t="n">
        <v>6.28650776696066</v>
      </c>
      <c r="AE608" s="0" t="n">
        <v>8.86684774315622</v>
      </c>
      <c r="AF608" s="0" t="n">
        <v>3.65459150975066</v>
      </c>
      <c r="AG608" s="0" t="n">
        <v>5.97705008087405</v>
      </c>
      <c r="AH608" s="0" t="n">
        <v>1.13345744193854</v>
      </c>
      <c r="AI608" s="0" t="n">
        <v>7.74651326029237</v>
      </c>
      <c r="AJ608" s="0" t="n">
        <v>1.30344553971984</v>
      </c>
      <c r="AK608" s="0" t="n">
        <v>6.51387066255684</v>
      </c>
      <c r="AL608" s="0" t="n">
        <v>0.0296029541917173</v>
      </c>
      <c r="AM608" s="0" t="n">
        <v>6.66493728446303</v>
      </c>
      <c r="AN608" s="0" t="n">
        <v>6.33930478835414</v>
      </c>
      <c r="AO608" s="0" t="n">
        <f aca="false">AVERAGE(A608:AN608)</f>
        <v>4.47523586448038</v>
      </c>
    </row>
    <row r="609" customFormat="false" ht="12.75" hidden="false" customHeight="false" outlineLevel="0" collapsed="false">
      <c r="A609" s="0" t="n">
        <v>7.75048066652425</v>
      </c>
      <c r="B609" s="0" t="n">
        <v>1.21982482375561</v>
      </c>
      <c r="C609" s="0" t="n">
        <v>9.61485641041292</v>
      </c>
      <c r="D609" s="0" t="n">
        <f aca="false">AVERAGE(A609:C609)</f>
        <v>6.19505396689759</v>
      </c>
      <c r="E609" s="0" t="n">
        <v>4.12579729606006</v>
      </c>
      <c r="F609" s="0" t="n">
        <v>2.90963469344157</v>
      </c>
      <c r="G609" s="0" t="n">
        <v>6.23981444746239</v>
      </c>
      <c r="H609" s="0" t="n">
        <v>6.88589129306925</v>
      </c>
      <c r="I609" s="0" t="n">
        <v>8.99136326181829</v>
      </c>
      <c r="J609" s="0" t="n">
        <v>7.68944364757225</v>
      </c>
      <c r="K609" s="0" t="n">
        <v>0.120242927335429</v>
      </c>
      <c r="L609" s="0" t="n">
        <v>1.5424054689169</v>
      </c>
      <c r="M609" s="0" t="n">
        <v>3.25510422070986</v>
      </c>
      <c r="N609" s="0" t="n">
        <v>8.80794701986755</v>
      </c>
      <c r="O609" s="0" t="n">
        <f aca="false">AVERAGE(A609:N609)</f>
        <v>5.38199001027456</v>
      </c>
      <c r="P609" s="0" t="n">
        <v>0.193792535172582</v>
      </c>
      <c r="Q609" s="0" t="n">
        <v>0.145878475295267</v>
      </c>
      <c r="R609" s="0" t="n">
        <v>0.286568803979614</v>
      </c>
      <c r="S609" s="0" t="n">
        <v>1.23661000396741</v>
      </c>
      <c r="T609" s="0" t="n">
        <v>5.18478957487716</v>
      </c>
      <c r="U609" s="0" t="n">
        <v>5.20828882717368</v>
      </c>
      <c r="V609" s="0" t="n">
        <v>7.75139622180853</v>
      </c>
      <c r="W609" s="0" t="n">
        <v>2.62642292550432</v>
      </c>
      <c r="X609" s="0" t="n">
        <v>4.44959868160039</v>
      </c>
      <c r="Y609" s="0" t="n">
        <v>2.75551622058779</v>
      </c>
      <c r="Z609" s="0" t="n">
        <v>2.15033417767876</v>
      </c>
      <c r="AA609" s="0" t="n">
        <v>9.1094698934904</v>
      </c>
      <c r="AB609" s="0" t="n">
        <v>3.55845820490127</v>
      </c>
      <c r="AC609" s="0" t="n">
        <v>6.96218756675924</v>
      </c>
      <c r="AD609" s="0" t="n">
        <v>3.30759605700858</v>
      </c>
      <c r="AE609" s="0" t="n">
        <v>9.16776024658956</v>
      </c>
      <c r="AF609" s="0" t="n">
        <v>8.20307016205329</v>
      </c>
      <c r="AG609" s="0" t="n">
        <v>2.34199041718802</v>
      </c>
      <c r="AH609" s="0" t="n">
        <v>7.92260505996887</v>
      </c>
      <c r="AI609" s="0" t="n">
        <v>6.98629718924528</v>
      </c>
      <c r="AJ609" s="0" t="n">
        <v>7.98028504287851</v>
      </c>
      <c r="AK609" s="0" t="n">
        <v>8.64070558793909</v>
      </c>
      <c r="AL609" s="0" t="n">
        <v>6.1375774407178</v>
      </c>
      <c r="AM609" s="0" t="n">
        <v>8.99777214880825</v>
      </c>
      <c r="AN609" s="0" t="n">
        <v>8.01355021820734</v>
      </c>
      <c r="AO609" s="0" t="n">
        <f aca="false">AVERAGE(A609:AN609)</f>
        <v>5.25120929593799</v>
      </c>
    </row>
    <row r="610" customFormat="false" ht="12.75" hidden="false" customHeight="false" outlineLevel="0" collapsed="false">
      <c r="A610" s="0" t="n">
        <v>8.31965086825159</v>
      </c>
      <c r="B610" s="0" t="n">
        <v>7.45109408856472</v>
      </c>
      <c r="C610" s="0" t="n">
        <v>8.41059602649007</v>
      </c>
      <c r="D610" s="0" t="n">
        <f aca="false">AVERAGE(A610:C610)</f>
        <v>8.06044699443546</v>
      </c>
      <c r="E610" s="0" t="n">
        <v>9.19583727530747</v>
      </c>
      <c r="F610" s="0" t="n">
        <v>4.54603717154454</v>
      </c>
      <c r="G610" s="0" t="n">
        <v>0.998870815149388</v>
      </c>
      <c r="H610" s="0" t="n">
        <v>2.98959318826869</v>
      </c>
      <c r="I610" s="0" t="n">
        <v>1.38126773888363</v>
      </c>
      <c r="J610" s="0" t="n">
        <v>2.87636951811274</v>
      </c>
      <c r="K610" s="0" t="n">
        <v>4.09894100772118</v>
      </c>
      <c r="L610" s="0" t="n">
        <v>1.15543076876125</v>
      </c>
      <c r="M610" s="0" t="n">
        <v>9.27304910428175</v>
      </c>
      <c r="N610" s="0" t="n">
        <v>7.67845698416089</v>
      </c>
      <c r="O610" s="0" t="n">
        <f aca="false">AVERAGE(A610:N610)</f>
        <v>5.4596886821381</v>
      </c>
      <c r="P610" s="0" t="n">
        <v>2.23364970854823</v>
      </c>
      <c r="Q610" s="0" t="n">
        <v>8.59584337900937</v>
      </c>
      <c r="R610" s="0" t="n">
        <v>8.96023438215278</v>
      </c>
      <c r="S610" s="0" t="n">
        <v>4.96139408551286</v>
      </c>
      <c r="T610" s="0" t="n">
        <v>4.34156315805536</v>
      </c>
      <c r="U610" s="0" t="n">
        <v>3.04879909665212</v>
      </c>
      <c r="V610" s="0" t="n">
        <v>4.38581499679556</v>
      </c>
      <c r="W610" s="0" t="n">
        <v>8.98800622577593</v>
      </c>
      <c r="X610" s="0" t="n">
        <v>1.37028107547227</v>
      </c>
      <c r="Y610" s="0" t="n">
        <v>4.57777642139958</v>
      </c>
      <c r="Z610" s="0" t="n">
        <v>2.12744529557176</v>
      </c>
      <c r="AA610" s="0" t="n">
        <v>8.25128940702536</v>
      </c>
      <c r="AB610" s="0" t="n">
        <v>7.69951475569933</v>
      </c>
      <c r="AC610" s="0" t="n">
        <v>8.48933378093814</v>
      </c>
      <c r="AD610" s="0" t="n">
        <v>5.93768120365001</v>
      </c>
      <c r="AE610" s="0" t="n">
        <v>7.47337260048219</v>
      </c>
      <c r="AF610" s="0" t="n">
        <v>6.21692556535539</v>
      </c>
      <c r="AG610" s="0" t="n">
        <v>9.95025482955412</v>
      </c>
      <c r="AH610" s="0" t="n">
        <v>3.81542405468917</v>
      </c>
      <c r="AI610" s="0" t="n">
        <v>7.15659047212134</v>
      </c>
      <c r="AJ610" s="0" t="n">
        <v>6.92617572557756</v>
      </c>
      <c r="AK610" s="0" t="n">
        <v>9.42533646656697</v>
      </c>
      <c r="AL610" s="0" t="n">
        <v>7.94671468245491</v>
      </c>
      <c r="AM610" s="0" t="n">
        <v>5.00442518387402</v>
      </c>
      <c r="AN610" s="0" t="n">
        <v>8.92818994720298</v>
      </c>
      <c r="AO610" s="0" t="n">
        <f aca="false">AVERAGE(A610:AN610)</f>
        <v>5.96768416830522</v>
      </c>
    </row>
    <row r="611" customFormat="false" ht="12.75" hidden="false" customHeight="false" outlineLevel="0" collapsed="false">
      <c r="A611" s="0" t="n">
        <v>1.04312265388958</v>
      </c>
      <c r="B611" s="0" t="n">
        <v>6.53523361919004</v>
      </c>
      <c r="C611" s="0" t="n">
        <v>0.924710837122715</v>
      </c>
      <c r="D611" s="0" t="n">
        <f aca="false">AVERAGE(A611:C611)</f>
        <v>2.83435570340078</v>
      </c>
      <c r="E611" s="0" t="n">
        <v>7.32840968047121</v>
      </c>
      <c r="F611" s="0" t="n">
        <v>9.36002685628834</v>
      </c>
      <c r="G611" s="0" t="n">
        <v>8.57905819879757</v>
      </c>
      <c r="H611" s="0" t="n">
        <v>5.20981475264748</v>
      </c>
      <c r="I611" s="0" t="n">
        <v>6.76412244026002</v>
      </c>
      <c r="J611" s="0" t="n">
        <v>9.82757042146062</v>
      </c>
      <c r="K611" s="0" t="n">
        <v>6.26300851466414</v>
      </c>
      <c r="L611" s="0" t="n">
        <v>8.66786706137272</v>
      </c>
      <c r="M611" s="0" t="n">
        <v>5.55253761406293</v>
      </c>
      <c r="N611" s="0" t="n">
        <v>9.90020447401349</v>
      </c>
      <c r="O611" s="0" t="n">
        <f aca="false">AVERAGE(A611:N611)</f>
        <v>6.34214591626012</v>
      </c>
      <c r="P611" s="0" t="n">
        <v>7.97418134098331</v>
      </c>
      <c r="Q611" s="0" t="n">
        <v>5.0587481307413</v>
      </c>
      <c r="R611" s="0" t="n">
        <v>6.113162633137</v>
      </c>
      <c r="S611" s="0" t="n">
        <v>6.09820856349376</v>
      </c>
      <c r="T611" s="0" t="n">
        <v>1.47770622882778</v>
      </c>
      <c r="U611" s="0" t="n">
        <v>9.99511703848384</v>
      </c>
      <c r="V611" s="0" t="n">
        <v>3.49711600085452</v>
      </c>
      <c r="W611" s="0" t="n">
        <v>1.7627491073336</v>
      </c>
      <c r="X611" s="0" t="n">
        <v>7.85088656270028</v>
      </c>
      <c r="Y611" s="0" t="n">
        <v>0.32563249610889</v>
      </c>
      <c r="Z611" s="0" t="n">
        <v>5.50492873928037</v>
      </c>
      <c r="AA611" s="0" t="n">
        <v>2.69722586748863</v>
      </c>
      <c r="AB611" s="0" t="n">
        <v>6.30481887264626</v>
      </c>
      <c r="AC611" s="0" t="n">
        <v>4.80605487228004</v>
      </c>
      <c r="AD611" s="0" t="n">
        <v>1.6956083864864</v>
      </c>
      <c r="AE611" s="0" t="n">
        <v>7.74773400067141</v>
      </c>
      <c r="AF611" s="0" t="n">
        <v>2.72682882168035</v>
      </c>
      <c r="AG611" s="0" t="n">
        <v>3.49528489028596</v>
      </c>
      <c r="AH611" s="0" t="n">
        <v>3.73393963438826</v>
      </c>
      <c r="AI611" s="0" t="n">
        <v>1.39805291909543</v>
      </c>
      <c r="AJ611" s="0" t="n">
        <v>0.231940672017579</v>
      </c>
      <c r="AK611" s="0" t="n">
        <v>2.3459578234199</v>
      </c>
      <c r="AL611" s="0" t="n">
        <v>2.8659932248909</v>
      </c>
      <c r="AM611" s="0" t="n">
        <v>7.59056367687002</v>
      </c>
      <c r="AN611" s="0" t="n">
        <v>8.95443586535234</v>
      </c>
      <c r="AO611" s="0" t="n">
        <f aca="false">AVERAGE(A611:AN611)</f>
        <v>5.1846266278355</v>
      </c>
    </row>
    <row r="612" customFormat="false" ht="12.75" hidden="false" customHeight="false" outlineLevel="0" collapsed="false">
      <c r="A612" s="0" t="n">
        <v>9.73052156132695</v>
      </c>
      <c r="B612" s="0" t="n">
        <v>1.14597003082369</v>
      </c>
      <c r="C612" s="0" t="n">
        <v>6.26392406994842</v>
      </c>
      <c r="D612" s="0" t="n">
        <f aca="false">AVERAGE(A612:C612)</f>
        <v>5.71347188736635</v>
      </c>
      <c r="E612" s="0" t="n">
        <v>4.95254371776483</v>
      </c>
      <c r="F612" s="0" t="n">
        <v>1.20853297524949</v>
      </c>
      <c r="G612" s="0" t="n">
        <v>6.10492263557848</v>
      </c>
      <c r="H612" s="0" t="n">
        <v>1.70567949461348</v>
      </c>
      <c r="I612" s="0" t="n">
        <v>5.18265327921384</v>
      </c>
      <c r="J612" s="0" t="n">
        <v>5.47074800866726</v>
      </c>
      <c r="K612" s="0" t="n">
        <v>2.7774895474105</v>
      </c>
      <c r="L612" s="0" t="n">
        <v>0.362865077669607</v>
      </c>
      <c r="M612" s="0" t="n">
        <v>2.03283791619617</v>
      </c>
      <c r="N612" s="0" t="n">
        <v>9.91241187780389</v>
      </c>
      <c r="O612" s="0" t="n">
        <f aca="false">AVERAGE(A612:N612)</f>
        <v>4.46889800568807</v>
      </c>
      <c r="P612" s="0" t="n">
        <v>0.0830103457747124</v>
      </c>
      <c r="Q612" s="0" t="n">
        <v>0.54200872829371</v>
      </c>
      <c r="R612" s="0" t="n">
        <v>4.1087069307535</v>
      </c>
      <c r="S612" s="0" t="n">
        <v>4.13861507003998</v>
      </c>
      <c r="T612" s="0" t="n">
        <v>0.174565874202704</v>
      </c>
      <c r="U612" s="0" t="n">
        <v>3.74340037232582</v>
      </c>
      <c r="V612" s="0" t="n">
        <v>2.84585100863674</v>
      </c>
      <c r="W612" s="0" t="n">
        <v>6.59688100833155</v>
      </c>
      <c r="X612" s="0" t="n">
        <v>5.71855830561235</v>
      </c>
      <c r="Y612" s="0" t="n">
        <v>1.58085879085665</v>
      </c>
      <c r="Z612" s="0" t="n">
        <v>6.2587359233375</v>
      </c>
      <c r="AA612" s="0" t="n">
        <v>4.5875423444319</v>
      </c>
      <c r="AB612" s="0" t="n">
        <v>0.0473036896877957</v>
      </c>
      <c r="AC612" s="0" t="n">
        <v>4.72518082216865</v>
      </c>
      <c r="AD612" s="0" t="n">
        <v>5.32853175450911</v>
      </c>
      <c r="AE612" s="0" t="n">
        <v>1.18747520371105</v>
      </c>
      <c r="AF612" s="0" t="n">
        <v>0.87099826044496</v>
      </c>
      <c r="AG612" s="0" t="n">
        <v>4.23078096865749</v>
      </c>
      <c r="AH612" s="0" t="n">
        <v>9.33774834437086</v>
      </c>
      <c r="AI612" s="0" t="n">
        <v>6.20990630817591</v>
      </c>
      <c r="AJ612" s="0" t="n">
        <v>0.766624958037049</v>
      </c>
      <c r="AK612" s="0" t="n">
        <v>1.3174840540788</v>
      </c>
      <c r="AL612" s="0" t="n">
        <v>2.7759636219367</v>
      </c>
      <c r="AM612" s="0" t="n">
        <v>6.73848689230018</v>
      </c>
      <c r="AN612" s="0" t="n">
        <v>1.82683797723319</v>
      </c>
      <c r="AO612" s="0" t="n">
        <f aca="false">AVERAGE(A612:AN612)</f>
        <v>3.81938819108075</v>
      </c>
    </row>
    <row r="613" customFormat="false" ht="12.75" hidden="false" customHeight="false" outlineLevel="0" collapsed="false">
      <c r="A613" s="0" t="n">
        <v>7.6403088473159</v>
      </c>
      <c r="B613" s="0" t="n">
        <v>0.710470900601215</v>
      </c>
      <c r="C613" s="0" t="n">
        <v>1.53996398815882</v>
      </c>
      <c r="D613" s="0" t="n">
        <f aca="false">AVERAGE(A613:C613)</f>
        <v>3.29691457869198</v>
      </c>
      <c r="E613" s="0" t="n">
        <v>4.10596026490066</v>
      </c>
      <c r="F613" s="0" t="n">
        <v>3.53251747184668</v>
      </c>
      <c r="G613" s="0" t="n">
        <v>7.72026734214301</v>
      </c>
      <c r="H613" s="0" t="n">
        <v>7.28080080568865</v>
      </c>
      <c r="I613" s="0" t="n">
        <v>8.64986114078188</v>
      </c>
      <c r="J613" s="0" t="n">
        <v>0.130008850367748</v>
      </c>
      <c r="K613" s="0" t="n">
        <v>6.71407208471938</v>
      </c>
      <c r="L613" s="0" t="n">
        <v>5.52140873439741</v>
      </c>
      <c r="M613" s="0" t="n">
        <v>3.51451155125584</v>
      </c>
      <c r="N613" s="0" t="n">
        <v>1.01077303384503</v>
      </c>
      <c r="O613" s="0" t="n">
        <f aca="false">AVERAGE(A613:N613)</f>
        <v>4.38341711390816</v>
      </c>
      <c r="P613" s="0" t="n">
        <v>4.67268898586993</v>
      </c>
      <c r="Q613" s="0" t="n">
        <v>9.68626972258675</v>
      </c>
      <c r="R613" s="0" t="n">
        <v>5.33677175206763</v>
      </c>
      <c r="S613" s="0" t="n">
        <v>7.28385265663625</v>
      </c>
      <c r="T613" s="0" t="n">
        <v>6.83187353129673</v>
      </c>
      <c r="U613" s="0" t="n">
        <v>0.76540421765801</v>
      </c>
      <c r="V613" s="0" t="n">
        <v>9.99603259376812</v>
      </c>
      <c r="W613" s="0" t="n">
        <v>7.91497543259987</v>
      </c>
      <c r="X613" s="0" t="n">
        <v>6.20807519760735</v>
      </c>
      <c r="Y613" s="0" t="n">
        <v>3.53282265694144</v>
      </c>
      <c r="Z613" s="0" t="n">
        <v>4.88296151615955</v>
      </c>
      <c r="AA613" s="0" t="n">
        <v>6.04998931852168</v>
      </c>
      <c r="AB613" s="0" t="n">
        <v>6.32679219946898</v>
      </c>
      <c r="AC613" s="0" t="n">
        <v>0.8752708517716</v>
      </c>
      <c r="AD613" s="0" t="n">
        <v>5.95110934781945</v>
      </c>
      <c r="AE613" s="0" t="n">
        <v>4.98458815271462</v>
      </c>
      <c r="AF613" s="0" t="n">
        <v>8.82900479140599</v>
      </c>
      <c r="AG613" s="0" t="n">
        <v>8.28516495254372</v>
      </c>
      <c r="AH613" s="0" t="n">
        <v>0.478835413678396</v>
      </c>
      <c r="AI613" s="0" t="n">
        <v>6.61885433515427</v>
      </c>
      <c r="AJ613" s="0" t="n">
        <v>1.80700094607379</v>
      </c>
      <c r="AK613" s="0" t="n">
        <v>5.10086367381817</v>
      </c>
      <c r="AL613" s="0" t="n">
        <v>4.5951719718009</v>
      </c>
      <c r="AM613" s="0" t="n">
        <v>5.13077181310465</v>
      </c>
      <c r="AN613" s="0" t="n">
        <v>0.0378429517502365</v>
      </c>
      <c r="AO613" s="0" t="n">
        <f aca="false">AVERAGE(A613:AN613)</f>
        <v>4.94835614228601</v>
      </c>
    </row>
    <row r="614" customFormat="false" ht="12.75" hidden="false" customHeight="false" outlineLevel="0" collapsed="false">
      <c r="A614" s="0" t="n">
        <v>3.35825678273873</v>
      </c>
      <c r="B614" s="0" t="n">
        <v>0.832544938505204</v>
      </c>
      <c r="C614" s="0" t="n">
        <v>9.73509933774835</v>
      </c>
      <c r="D614" s="0" t="n">
        <f aca="false">AVERAGE(A614:C614)</f>
        <v>4.64196701966409</v>
      </c>
      <c r="E614" s="0" t="n">
        <v>4.93026520584735</v>
      </c>
      <c r="F614" s="0" t="n">
        <v>6.44184698019349</v>
      </c>
      <c r="G614" s="0" t="n">
        <v>9.61302529984436</v>
      </c>
      <c r="H614" s="0" t="n">
        <v>9.43937498092593</v>
      </c>
      <c r="I614" s="0" t="n">
        <v>9.57274086733604</v>
      </c>
      <c r="J614" s="0" t="n">
        <v>2.43934446241646</v>
      </c>
      <c r="K614" s="0" t="n">
        <v>2.72377697073275</v>
      </c>
      <c r="L614" s="0" t="n">
        <v>4.15662099063082</v>
      </c>
      <c r="M614" s="0" t="n">
        <v>1.17893002105777</v>
      </c>
      <c r="N614" s="0" t="n">
        <v>6.61275063325907</v>
      </c>
      <c r="O614" s="0" t="n">
        <f aca="false">AVERAGE(A614:N614)</f>
        <v>5.40546746363574</v>
      </c>
      <c r="P614" s="0" t="n">
        <v>0.0662251655629139</v>
      </c>
      <c r="Q614" s="0" t="n">
        <v>7.8545487838374</v>
      </c>
      <c r="R614" s="0" t="n">
        <v>9.49674977874081</v>
      </c>
      <c r="S614" s="0" t="n">
        <v>8.6672566911832</v>
      </c>
      <c r="T614" s="0" t="n">
        <v>6.51692251350444</v>
      </c>
      <c r="U614" s="0" t="n">
        <v>8.9288003173925</v>
      </c>
      <c r="V614" s="0" t="n">
        <v>2.67189550462355</v>
      </c>
      <c r="W614" s="0" t="n">
        <v>6.91946165349284</v>
      </c>
      <c r="X614" s="0" t="n">
        <v>7.50724814600055</v>
      </c>
      <c r="Y614" s="0" t="n">
        <v>1.47099215674306</v>
      </c>
      <c r="Z614" s="0" t="n">
        <v>0.245063631092257</v>
      </c>
      <c r="AA614" s="0" t="n">
        <v>3.38602862636189</v>
      </c>
      <c r="AB614" s="0" t="n">
        <v>6.19342631305887</v>
      </c>
      <c r="AC614" s="0" t="n">
        <v>4.21979430524613</v>
      </c>
      <c r="AD614" s="0" t="n">
        <v>6.37592699972533</v>
      </c>
      <c r="AE614" s="0" t="n">
        <v>9.45951719718009</v>
      </c>
      <c r="AF614" s="0" t="n">
        <v>1.782586138493</v>
      </c>
      <c r="AG614" s="0" t="n">
        <v>4.4038209173864</v>
      </c>
      <c r="AH614" s="0" t="n">
        <v>9.83245338297678</v>
      </c>
      <c r="AI614" s="0" t="n">
        <v>2.47352519302957</v>
      </c>
      <c r="AJ614" s="0" t="n">
        <v>6.35883663441878</v>
      </c>
      <c r="AK614" s="0" t="n">
        <v>8.51008636738182</v>
      </c>
      <c r="AL614" s="0" t="n">
        <v>7.93664357432783</v>
      </c>
      <c r="AM614" s="0" t="n">
        <v>5.11551255836665</v>
      </c>
      <c r="AN614" s="0" t="n">
        <v>2.90231025116733</v>
      </c>
      <c r="AO614" s="0" t="n">
        <f aca="false">AVERAGE(A614:AN614)</f>
        <v>5.50944111889575</v>
      </c>
    </row>
    <row r="615" customFormat="false" ht="12.75" hidden="false" customHeight="false" outlineLevel="0" collapsed="false">
      <c r="A615" s="0" t="n">
        <v>8.77285073397015</v>
      </c>
      <c r="B615" s="0" t="n">
        <v>1.315958128605</v>
      </c>
      <c r="C615" s="0" t="n">
        <v>0.825525681325724</v>
      </c>
      <c r="D615" s="0" t="n">
        <f aca="false">AVERAGE(A615:C615)</f>
        <v>3.63811151463363</v>
      </c>
      <c r="E615" s="0" t="n">
        <v>4.41755424665059</v>
      </c>
      <c r="F615" s="0" t="n">
        <v>2.8598895229957</v>
      </c>
      <c r="G615" s="0" t="n">
        <v>4.43861201818903</v>
      </c>
      <c r="H615" s="0" t="n">
        <v>6.55964842677084</v>
      </c>
      <c r="I615" s="0" t="n">
        <v>1.90557573168126</v>
      </c>
      <c r="J615" s="0" t="n">
        <v>8.90041810357982</v>
      </c>
      <c r="K615" s="0" t="n">
        <v>9.34018982512894</v>
      </c>
      <c r="L615" s="0" t="n">
        <v>7.18161564989166</v>
      </c>
      <c r="M615" s="0" t="n">
        <v>0.877712332529679</v>
      </c>
      <c r="N615" s="0" t="n">
        <v>9.02096621601001</v>
      </c>
      <c r="O615" s="0" t="n">
        <f aca="false">AVERAGE(A615:N615)</f>
        <v>5.00390200942586</v>
      </c>
      <c r="P615" s="0" t="n">
        <v>9.47660756248665</v>
      </c>
      <c r="Q615" s="0" t="n">
        <v>1.23447370830409</v>
      </c>
      <c r="R615" s="0" t="n">
        <v>2.66579180272835</v>
      </c>
      <c r="S615" s="0" t="n">
        <v>9.8132267220069</v>
      </c>
      <c r="T615" s="0" t="n">
        <v>4.37452314828944</v>
      </c>
      <c r="U615" s="0" t="n">
        <v>6.70003357036042</v>
      </c>
      <c r="V615" s="0" t="n">
        <v>4.63789788506729</v>
      </c>
      <c r="W615" s="0" t="n">
        <v>2.24890896328623</v>
      </c>
      <c r="X615" s="0" t="n">
        <v>1.64159062471389</v>
      </c>
      <c r="Y615" s="0" t="n">
        <v>2.28705710013123</v>
      </c>
      <c r="Z615" s="0" t="n">
        <v>2.36945707571642</v>
      </c>
      <c r="AA615" s="0" t="n">
        <v>5.59373760185553</v>
      </c>
      <c r="AB615" s="0" t="n">
        <v>1.92785424359874</v>
      </c>
      <c r="AC615" s="0" t="n">
        <v>0.641804254280221</v>
      </c>
      <c r="AD615" s="0" t="n">
        <v>9.13876766258736</v>
      </c>
      <c r="AE615" s="0" t="n">
        <v>1.36753440961943</v>
      </c>
      <c r="AF615" s="0" t="n">
        <v>1.61595507675405</v>
      </c>
      <c r="AG615" s="0" t="n">
        <v>4.78743858149968</v>
      </c>
      <c r="AH615" s="0" t="n">
        <v>4.35773796807764</v>
      </c>
      <c r="AI615" s="0" t="n">
        <v>0.888698995941038</v>
      </c>
      <c r="AJ615" s="0" t="n">
        <v>3.08328501236</v>
      </c>
      <c r="AK615" s="0" t="n">
        <v>3.59324930570391</v>
      </c>
      <c r="AL615" s="0" t="n">
        <v>8.41395306253243</v>
      </c>
      <c r="AM615" s="0" t="n">
        <v>7.00491348002564</v>
      </c>
      <c r="AN615" s="0" t="n">
        <v>0.76113162633137</v>
      </c>
      <c r="AO615" s="0" t="n">
        <f aca="false">AVERAGE(A615:AN615)</f>
        <v>4.39210398964115</v>
      </c>
    </row>
    <row r="616" customFormat="false" ht="12.75" hidden="false" customHeight="false" outlineLevel="0" collapsed="false">
      <c r="A616" s="0" t="n">
        <v>7.08304086428419</v>
      </c>
      <c r="B616" s="0" t="n">
        <v>7.19016083254494</v>
      </c>
      <c r="C616" s="0" t="n">
        <v>5.4643391216773</v>
      </c>
      <c r="D616" s="0" t="n">
        <f aca="false">AVERAGE(A616:C616)</f>
        <v>6.57918027283548</v>
      </c>
      <c r="E616" s="0" t="n">
        <v>9.21536912137211</v>
      </c>
      <c r="F616" s="0" t="n">
        <v>2.80434583574938</v>
      </c>
      <c r="G616" s="0" t="n">
        <v>0.392468031861324</v>
      </c>
      <c r="H616" s="0" t="n">
        <v>4.93758964812159</v>
      </c>
      <c r="I616" s="0" t="n">
        <v>7.23899044770653</v>
      </c>
      <c r="J616" s="0" t="n">
        <v>3.92773216956084</v>
      </c>
      <c r="K616" s="0" t="n">
        <v>3.87890255439924</v>
      </c>
      <c r="L616" s="0" t="n">
        <v>6.58558915982543</v>
      </c>
      <c r="M616" s="0" t="n">
        <v>7.94946134830775</v>
      </c>
      <c r="N616" s="0" t="n">
        <v>8.91567735831782</v>
      </c>
      <c r="O616" s="0" t="n">
        <f aca="false">AVERAGE(A616:N616)</f>
        <v>5.86877476904028</v>
      </c>
      <c r="P616" s="0" t="n">
        <v>9.84496597186194</v>
      </c>
      <c r="Q616" s="0" t="n">
        <v>9.71617786187323</v>
      </c>
      <c r="R616" s="0" t="n">
        <v>9.20072023682364</v>
      </c>
      <c r="S616" s="0" t="n">
        <v>7.05984679708243</v>
      </c>
      <c r="T616" s="0" t="n">
        <v>8.71822260200812</v>
      </c>
      <c r="U616" s="0" t="n">
        <v>0.511490218817713</v>
      </c>
      <c r="V616" s="0" t="n">
        <v>2.3978392895291</v>
      </c>
      <c r="W616" s="0" t="n">
        <v>7.21762749107334</v>
      </c>
      <c r="X616" s="0" t="n">
        <v>9.48332163457137</v>
      </c>
      <c r="Y616" s="0" t="n">
        <v>3.0359813226722</v>
      </c>
      <c r="Z616" s="0" t="n">
        <v>4.7605822931608</v>
      </c>
      <c r="AA616" s="0" t="n">
        <v>7.13980529190954</v>
      </c>
      <c r="AB616" s="0" t="n">
        <v>8.23816644795068</v>
      </c>
      <c r="AC616" s="0" t="n">
        <v>2.55439924314097</v>
      </c>
      <c r="AD616" s="0" t="n">
        <v>4.81337931455428</v>
      </c>
      <c r="AE616" s="0" t="n">
        <v>3.2868434705649</v>
      </c>
      <c r="AF616" s="0" t="n">
        <v>4.49262977996155</v>
      </c>
      <c r="AG616" s="0" t="n">
        <v>8.86288033692435</v>
      </c>
      <c r="AH616" s="0" t="n">
        <v>3.19254127628407</v>
      </c>
      <c r="AI616" s="0" t="n">
        <v>8.67763298440504</v>
      </c>
      <c r="AJ616" s="0" t="n">
        <v>9.41129795220802</v>
      </c>
      <c r="AK616" s="0" t="n">
        <v>2.80770287179174</v>
      </c>
      <c r="AL616" s="0" t="n">
        <v>9.33622241889706</v>
      </c>
      <c r="AM616" s="0" t="n">
        <v>4.06537064729759</v>
      </c>
      <c r="AN616" s="0" t="n">
        <v>8.53022858363597</v>
      </c>
      <c r="AO616" s="0" t="n">
        <f aca="false">AVERAGE(A616:AN616)</f>
        <v>6.1346874468651</v>
      </c>
    </row>
    <row r="617" customFormat="false" ht="12.75" hidden="false" customHeight="false" outlineLevel="0" collapsed="false">
      <c r="A617" s="0" t="n">
        <v>6.71040986358226</v>
      </c>
      <c r="B617" s="0" t="n">
        <v>7.40104373302408</v>
      </c>
      <c r="C617" s="0" t="n">
        <v>9.72441785943175</v>
      </c>
      <c r="D617" s="0" t="n">
        <f aca="false">AVERAGE(A617:C617)</f>
        <v>7.94529048534603</v>
      </c>
      <c r="E617" s="0" t="n">
        <v>5.31266212958159</v>
      </c>
      <c r="F617" s="0" t="n">
        <v>9.83245338297678</v>
      </c>
      <c r="G617" s="0" t="n">
        <v>5.34958952604755</v>
      </c>
      <c r="H617" s="0" t="n">
        <v>5.93951231421857</v>
      </c>
      <c r="I617" s="0" t="n">
        <v>4.63545640430921</v>
      </c>
      <c r="J617" s="0" t="n">
        <v>6.480605487228</v>
      </c>
      <c r="K617" s="0" t="n">
        <v>4.15265358439894</v>
      </c>
      <c r="L617" s="0" t="n">
        <v>5.49211096530046</v>
      </c>
      <c r="M617" s="0" t="n">
        <v>1.46946623126926</v>
      </c>
      <c r="N617" s="0" t="n">
        <v>9.36704611346782</v>
      </c>
      <c r="O617" s="0" t="n">
        <f aca="false">AVERAGE(A617:N617)</f>
        <v>6.41519414858445</v>
      </c>
      <c r="P617" s="0" t="n">
        <v>9.38840907010102</v>
      </c>
      <c r="Q617" s="0" t="n">
        <v>8.42799157689139</v>
      </c>
      <c r="R617" s="0" t="n">
        <v>8.35688344981231</v>
      </c>
      <c r="S617" s="0" t="n">
        <v>6.7574083681753</v>
      </c>
      <c r="T617" s="0" t="n">
        <v>4.00158696249275</v>
      </c>
      <c r="U617" s="0" t="n">
        <v>8.90926847132786</v>
      </c>
      <c r="V617" s="0" t="n">
        <v>7.32627338480789</v>
      </c>
      <c r="W617" s="0" t="n">
        <v>8.47224341563158</v>
      </c>
      <c r="X617" s="0" t="n">
        <v>3.39762565996277</v>
      </c>
      <c r="Y617" s="0" t="n">
        <v>5.8684041871395</v>
      </c>
      <c r="Z617" s="0" t="n">
        <v>4.69801934873501</v>
      </c>
      <c r="AA617" s="0" t="n">
        <v>0.534379100924711</v>
      </c>
      <c r="AB617" s="0" t="n">
        <v>7.90093691824091</v>
      </c>
      <c r="AC617" s="0" t="n">
        <v>0.622272408215583</v>
      </c>
      <c r="AD617" s="0" t="n">
        <v>4.65163121433149</v>
      </c>
      <c r="AE617" s="0" t="n">
        <v>1.01535081026643</v>
      </c>
      <c r="AF617" s="0" t="n">
        <v>6.46504104739525</v>
      </c>
      <c r="AG617" s="0" t="n">
        <v>1.80089724417859</v>
      </c>
      <c r="AH617" s="0" t="n">
        <v>9.81688894314402</v>
      </c>
      <c r="AI617" s="0" t="n">
        <v>1.46580401013215</v>
      </c>
      <c r="AJ617" s="0" t="n">
        <v>1.12399670400098</v>
      </c>
      <c r="AK617" s="0" t="n">
        <v>8.25067903683584</v>
      </c>
      <c r="AL617" s="0" t="n">
        <v>3.81756035035249</v>
      </c>
      <c r="AM617" s="0" t="n">
        <v>5.52903836176641</v>
      </c>
      <c r="AN617" s="0" t="n">
        <v>2.39722891933958</v>
      </c>
      <c r="AO617" s="0" t="n">
        <f aca="false">AVERAGE(A617:AN617)</f>
        <v>5.68059327982421</v>
      </c>
    </row>
    <row r="618" customFormat="false" ht="12.75" hidden="false" customHeight="false" outlineLevel="0" collapsed="false">
      <c r="A618" s="0" t="n">
        <v>4.50209051789911</v>
      </c>
      <c r="B618" s="0" t="n">
        <v>8.11609241004669</v>
      </c>
      <c r="C618" s="0" t="n">
        <v>2.5739310892056</v>
      </c>
      <c r="D618" s="0" t="n">
        <f aca="false">AVERAGE(A618:C618)</f>
        <v>5.06403800571713</v>
      </c>
      <c r="E618" s="0" t="n">
        <v>5.73809015167699</v>
      </c>
      <c r="F618" s="0" t="n">
        <v>8.77468184453871</v>
      </c>
      <c r="G618" s="0" t="n">
        <v>1.19937742240669</v>
      </c>
      <c r="H618" s="0" t="n">
        <v>0.370189519943846</v>
      </c>
      <c r="I618" s="0" t="n">
        <v>5.37064729758599</v>
      </c>
      <c r="J618" s="0" t="n">
        <v>2.27942747276223</v>
      </c>
      <c r="K618" s="0" t="n">
        <v>2.47749259926145</v>
      </c>
      <c r="L618" s="0" t="n">
        <v>4.14441358684042</v>
      </c>
      <c r="M618" s="0" t="n">
        <v>2.25928525650807</v>
      </c>
      <c r="N618" s="0" t="n">
        <v>3.87585070345164</v>
      </c>
      <c r="O618" s="0" t="n">
        <f aca="false">AVERAGE(A618:N618)</f>
        <v>4.05325770556033</v>
      </c>
      <c r="P618" s="0" t="n">
        <v>9.06216620380261</v>
      </c>
      <c r="Q618" s="0" t="n">
        <v>2.43202002014222</v>
      </c>
      <c r="R618" s="0" t="n">
        <v>1.71666615802484</v>
      </c>
      <c r="S618" s="0" t="n">
        <v>2.2156437879574</v>
      </c>
      <c r="T618" s="0" t="n">
        <v>1.04403820917386</v>
      </c>
      <c r="U618" s="0" t="n">
        <v>2.42500076296274</v>
      </c>
      <c r="V618" s="0" t="n">
        <v>3.15561387981811</v>
      </c>
      <c r="W618" s="0" t="n">
        <v>5.93066194647054</v>
      </c>
      <c r="X618" s="0" t="n">
        <v>8.9501632740257</v>
      </c>
      <c r="Y618" s="0" t="n">
        <v>2.12225714896085</v>
      </c>
      <c r="Z618" s="0" t="n">
        <v>2.12012085329753</v>
      </c>
      <c r="AA618" s="0" t="n">
        <v>9.96551408429212</v>
      </c>
      <c r="AB618" s="0" t="n">
        <v>8.76766258735923</v>
      </c>
      <c r="AC618" s="0" t="n">
        <v>2.78267769402142</v>
      </c>
      <c r="AD618" s="0" t="n">
        <v>2.16254158146916</v>
      </c>
      <c r="AE618" s="0" t="n">
        <v>6.67592394787439</v>
      </c>
      <c r="AF618" s="0" t="n">
        <v>9.39207129123814</v>
      </c>
      <c r="AG618" s="0" t="n">
        <v>4.835352641377</v>
      </c>
      <c r="AH618" s="0" t="n">
        <v>5.65385906552324</v>
      </c>
      <c r="AI618" s="0" t="n">
        <v>2.97830133976257</v>
      </c>
      <c r="AJ618" s="0" t="n">
        <v>2.98776207770013</v>
      </c>
      <c r="AK618" s="0" t="n">
        <v>8.0413220618305</v>
      </c>
      <c r="AL618" s="0" t="n">
        <v>9.54527420880764</v>
      </c>
      <c r="AM618" s="0" t="n">
        <v>4.31257057405316</v>
      </c>
      <c r="AN618" s="0" t="n">
        <v>9.35544907986694</v>
      </c>
      <c r="AO618" s="0" t="n">
        <f aca="false">AVERAGE(A618:AN618)</f>
        <v>4.73573750158042</v>
      </c>
    </row>
    <row r="619" customFormat="false" ht="12.75" hidden="false" customHeight="false" outlineLevel="0" collapsed="false">
      <c r="A619" s="0" t="n">
        <v>5.06485183263649</v>
      </c>
      <c r="B619" s="0" t="n">
        <v>8.14752647480697</v>
      </c>
      <c r="C619" s="0" t="n">
        <v>6.04632709738456</v>
      </c>
      <c r="D619" s="0" t="n">
        <f aca="false">AVERAGE(A619:C619)</f>
        <v>6.41956846827601</v>
      </c>
      <c r="E619" s="0" t="n">
        <v>0.21790215765862</v>
      </c>
      <c r="F619" s="0" t="n">
        <v>5.38407544175542</v>
      </c>
      <c r="G619" s="0" t="n">
        <v>9.00387585070345</v>
      </c>
      <c r="H619" s="0" t="n">
        <v>0.709860530411695</v>
      </c>
      <c r="I619" s="0" t="n">
        <v>3.14340647602771</v>
      </c>
      <c r="J619" s="0" t="n">
        <v>2.43964964751122</v>
      </c>
      <c r="K619" s="0" t="n">
        <v>2.00201422162542</v>
      </c>
      <c r="L619" s="0" t="n">
        <v>4.23627430036317</v>
      </c>
      <c r="M619" s="0" t="n">
        <v>9.94109927671133</v>
      </c>
      <c r="N619" s="0" t="n">
        <v>5.09292886135441</v>
      </c>
      <c r="O619" s="0" t="n">
        <f aca="false">AVERAGE(A619:N619)</f>
        <v>4.84638290265904</v>
      </c>
      <c r="P619" s="0" t="n">
        <v>9.64476454969939</v>
      </c>
      <c r="Q619" s="0" t="n">
        <v>7.1675771355327</v>
      </c>
      <c r="R619" s="0" t="n">
        <v>0.495620593890194</v>
      </c>
      <c r="S619" s="0" t="n">
        <v>4.61378826258126</v>
      </c>
      <c r="T619" s="0" t="n">
        <v>9.5745719779046</v>
      </c>
      <c r="U619" s="0" t="n">
        <v>8.87630848109378</v>
      </c>
      <c r="V619" s="0" t="n">
        <v>5.03616443372906</v>
      </c>
      <c r="W619" s="0" t="n">
        <v>9.51292458876308</v>
      </c>
      <c r="X619" s="0" t="n">
        <v>6.75832392345958</v>
      </c>
      <c r="Y619" s="0" t="n">
        <v>9.35789056062502</v>
      </c>
      <c r="Z619" s="0" t="n">
        <v>4.46516312143315</v>
      </c>
      <c r="AA619" s="0" t="n">
        <v>7.68608661152989</v>
      </c>
      <c r="AB619" s="0" t="n">
        <v>5.61326944792016</v>
      </c>
      <c r="AC619" s="0" t="n">
        <v>4.40839869380779</v>
      </c>
      <c r="AD619" s="0" t="n">
        <v>9.25168614764855</v>
      </c>
      <c r="AE619" s="0" t="n">
        <v>9.15707876827296</v>
      </c>
      <c r="AF619" s="0" t="n">
        <v>6.77541428876614</v>
      </c>
      <c r="AG619" s="0" t="n">
        <v>4.99679555650502</v>
      </c>
      <c r="AH619" s="0" t="n">
        <v>2.86049989318522</v>
      </c>
      <c r="AI619" s="0" t="n">
        <v>9.41465498825038</v>
      </c>
      <c r="AJ619" s="0" t="n">
        <v>1.1276589251381</v>
      </c>
      <c r="AK619" s="0" t="n">
        <v>1.42643513290811</v>
      </c>
      <c r="AL619" s="0" t="n">
        <v>0.519119846186712</v>
      </c>
      <c r="AM619" s="0" t="n">
        <v>9.36368907742546</v>
      </c>
      <c r="AN619" s="0" t="n">
        <v>1.19510483108005</v>
      </c>
      <c r="AO619" s="0" t="n">
        <f aca="false">AVERAGE(A619:AN619)</f>
        <v>5.54986833443055</v>
      </c>
    </row>
    <row r="620" customFormat="false" ht="12.75" hidden="false" customHeight="false" outlineLevel="0" collapsed="false">
      <c r="A620" s="0" t="n">
        <v>4.68214972380749</v>
      </c>
      <c r="B620" s="0" t="n">
        <v>9.11160618915372</v>
      </c>
      <c r="C620" s="0" t="n">
        <v>2.77077547532579</v>
      </c>
      <c r="D620" s="0" t="n">
        <f aca="false">AVERAGE(A620:C620)</f>
        <v>5.52151046276233</v>
      </c>
      <c r="E620" s="0" t="n">
        <v>9.37742240668966</v>
      </c>
      <c r="F620" s="0" t="n">
        <v>2.68959624011963</v>
      </c>
      <c r="G620" s="0" t="n">
        <v>3.09915463728752</v>
      </c>
      <c r="H620" s="0" t="n">
        <v>9.3023468733787</v>
      </c>
      <c r="I620" s="0" t="n">
        <v>7.98394726401563</v>
      </c>
      <c r="J620" s="0" t="n">
        <v>6.31092257454146</v>
      </c>
      <c r="K620" s="0" t="n">
        <v>4.47828608050783</v>
      </c>
      <c r="L620" s="0" t="n">
        <v>6.73665578173162</v>
      </c>
      <c r="M620" s="0" t="n">
        <v>6.06219672231208</v>
      </c>
      <c r="N620" s="0" t="n">
        <v>5.63921018097476</v>
      </c>
      <c r="O620" s="0" t="n">
        <f aca="false">AVERAGE(A620:N620)</f>
        <v>5.98327004375773</v>
      </c>
      <c r="P620" s="0" t="n">
        <v>5.40696432386242</v>
      </c>
      <c r="Q620" s="0" t="n">
        <v>4.25305948057497</v>
      </c>
      <c r="R620" s="0" t="n">
        <v>6.46961882381665</v>
      </c>
      <c r="S620" s="0" t="n">
        <v>8.9608447523423</v>
      </c>
      <c r="T620" s="0" t="n">
        <v>2.8476821192053</v>
      </c>
      <c r="U620" s="0" t="n">
        <v>5.75121311075167</v>
      </c>
      <c r="V620" s="0" t="n">
        <v>2.40577410199286</v>
      </c>
      <c r="W620" s="0" t="n">
        <v>4.17462691122166</v>
      </c>
      <c r="X620" s="0" t="n">
        <v>5.18845179601428</v>
      </c>
      <c r="Y620" s="0" t="n">
        <v>3.63078707235939</v>
      </c>
      <c r="Z620" s="0" t="n">
        <v>7.51884517960143</v>
      </c>
      <c r="AA620" s="0" t="n">
        <v>2.20984527115696</v>
      </c>
      <c r="AB620" s="0" t="n">
        <v>2.07464827417829</v>
      </c>
      <c r="AC620" s="0" t="n">
        <v>6.65486617633595</v>
      </c>
      <c r="AD620" s="0" t="n">
        <v>7.41874446852016</v>
      </c>
      <c r="AE620" s="0" t="n">
        <v>5.53544724875637</v>
      </c>
      <c r="AF620" s="0" t="n">
        <v>3.19589831232643</v>
      </c>
      <c r="AG620" s="0" t="n">
        <v>9.47019867549669</v>
      </c>
      <c r="AH620" s="0" t="n">
        <v>2.01696829126865</v>
      </c>
      <c r="AI620" s="0" t="n">
        <v>7.86126285592212</v>
      </c>
      <c r="AJ620" s="0" t="n">
        <v>2.09540086062197</v>
      </c>
      <c r="AK620" s="0" t="n">
        <v>2.42896816919462</v>
      </c>
      <c r="AL620" s="0" t="n">
        <v>2.31269264809107</v>
      </c>
      <c r="AM620" s="0" t="n">
        <v>5.02304147465438</v>
      </c>
      <c r="AN620" s="0" t="n">
        <v>9.76470229194006</v>
      </c>
      <c r="AO620" s="0" t="n">
        <f aca="false">AVERAGE(A620:AN620)</f>
        <v>5.36049008366431</v>
      </c>
    </row>
    <row r="621" customFormat="false" ht="12.75" hidden="false" customHeight="false" outlineLevel="0" collapsed="false">
      <c r="A621" s="0" t="n">
        <v>7.55424665059358</v>
      </c>
      <c r="B621" s="0" t="n">
        <v>8.80916776024659</v>
      </c>
      <c r="C621" s="0" t="n">
        <v>7.90276802880947</v>
      </c>
      <c r="D621" s="0" t="n">
        <f aca="false">AVERAGE(A621:C621)</f>
        <v>8.08872747988322</v>
      </c>
      <c r="E621" s="0" t="n">
        <v>1.68523209326457</v>
      </c>
      <c r="F621" s="0" t="n">
        <v>1.90557573168126</v>
      </c>
      <c r="G621" s="0" t="n">
        <v>3.09610278633992</v>
      </c>
      <c r="H621" s="0" t="n">
        <v>8.18262276070437</v>
      </c>
      <c r="I621" s="0" t="n">
        <v>9.30906094546342</v>
      </c>
      <c r="J621" s="0" t="n">
        <v>4.69924008911405</v>
      </c>
      <c r="K621" s="0" t="n">
        <v>3.4446241645558</v>
      </c>
      <c r="L621" s="0" t="n">
        <v>3.78124332407605</v>
      </c>
      <c r="M621" s="0" t="n">
        <v>4.08307138279367</v>
      </c>
      <c r="N621" s="0" t="n">
        <v>1.15085299233985</v>
      </c>
      <c r="O621" s="0" t="n">
        <f aca="false">AVERAGE(A621:N621)</f>
        <v>5.26375258499042</v>
      </c>
      <c r="P621" s="0" t="n">
        <v>2.05420087282937</v>
      </c>
      <c r="Q621" s="0" t="n">
        <v>5.2470473342082</v>
      </c>
      <c r="R621" s="0" t="n">
        <v>1.67027802362133</v>
      </c>
      <c r="S621" s="0" t="n">
        <v>0.835901974547563</v>
      </c>
      <c r="T621" s="0" t="n">
        <v>3.71013519699698</v>
      </c>
      <c r="U621" s="0" t="n">
        <v>1.93792535172582</v>
      </c>
      <c r="V621" s="0" t="n">
        <v>7.81304361095004</v>
      </c>
      <c r="W621" s="0" t="n">
        <v>0.186468092898343</v>
      </c>
      <c r="X621" s="0" t="n">
        <v>3.045136875515</v>
      </c>
      <c r="Y621" s="0" t="n">
        <v>9.60539567247536</v>
      </c>
      <c r="Z621" s="0" t="n">
        <v>4.29761650440993</v>
      </c>
      <c r="AA621" s="0" t="n">
        <v>2.76192510757775</v>
      </c>
      <c r="AB621" s="0" t="n">
        <v>7.76573992126225</v>
      </c>
      <c r="AC621" s="0" t="n">
        <v>2.49824518570513</v>
      </c>
      <c r="AD621" s="0" t="n">
        <v>1.270180364391</v>
      </c>
      <c r="AE621" s="0" t="n">
        <v>4.43800164799951</v>
      </c>
      <c r="AF621" s="0" t="n">
        <v>6.30359813226722</v>
      </c>
      <c r="AG621" s="0" t="n">
        <v>2.14331492049928</v>
      </c>
      <c r="AH621" s="0" t="n">
        <v>8.68984038819544</v>
      </c>
      <c r="AI621" s="0" t="n">
        <v>6.72933133945738</v>
      </c>
      <c r="AJ621" s="0" t="n">
        <v>4.94125186925871</v>
      </c>
      <c r="AK621" s="0" t="n">
        <v>2.2156437879574</v>
      </c>
      <c r="AL621" s="0" t="n">
        <v>2.95602282784509</v>
      </c>
      <c r="AM621" s="0" t="n">
        <v>3.15591906491287</v>
      </c>
      <c r="AN621" s="0" t="n">
        <v>9.95818964201788</v>
      </c>
      <c r="AO621" s="0" t="n">
        <f aca="false">AVERAGE(A621:AN621)</f>
        <v>4.62966606210953</v>
      </c>
    </row>
    <row r="622" customFormat="false" ht="12.75" hidden="false" customHeight="false" outlineLevel="0" collapsed="false">
      <c r="A622" s="0" t="n">
        <v>1.84575945310831</v>
      </c>
      <c r="B622" s="0" t="n">
        <v>9.22635578478347</v>
      </c>
      <c r="C622" s="0" t="n">
        <v>3.75255592516861</v>
      </c>
      <c r="D622" s="0" t="n">
        <f aca="false">AVERAGE(A622:C622)</f>
        <v>4.94155705435347</v>
      </c>
      <c r="E622" s="0" t="n">
        <v>5.30045472579119</v>
      </c>
      <c r="F622" s="0" t="n">
        <v>3.97473067415387</v>
      </c>
      <c r="G622" s="0" t="n">
        <v>8.03735465559862</v>
      </c>
      <c r="H622" s="0" t="n">
        <v>0.236213263344218</v>
      </c>
      <c r="I622" s="0" t="n">
        <v>1.54728843043306</v>
      </c>
      <c r="J622" s="0" t="n">
        <v>5.68224127933592</v>
      </c>
      <c r="K622" s="0" t="n">
        <v>8.69808038575396</v>
      </c>
      <c r="L622" s="0" t="n">
        <v>9.51780755027924</v>
      </c>
      <c r="M622" s="0" t="n">
        <v>4.07269508957183</v>
      </c>
      <c r="N622" s="0" t="n">
        <v>4.51704458754234</v>
      </c>
      <c r="O622" s="0" t="n">
        <f aca="false">AVERAGE(A622:N622)</f>
        <v>5.09643848994415</v>
      </c>
      <c r="P622" s="0" t="n">
        <v>8.35718863490707</v>
      </c>
      <c r="Q622" s="0" t="n">
        <v>8.71211890011292</v>
      </c>
      <c r="R622" s="0" t="n">
        <v>0.086672566911832</v>
      </c>
      <c r="S622" s="0" t="n">
        <v>6.3548692281869</v>
      </c>
      <c r="T622" s="0" t="n">
        <v>8.24396496475112</v>
      </c>
      <c r="U622" s="0" t="n">
        <v>9.88586077455977</v>
      </c>
      <c r="V622" s="0" t="n">
        <v>9.86388744773705</v>
      </c>
      <c r="W622" s="0" t="n">
        <v>9.72716452528459</v>
      </c>
      <c r="X622" s="0" t="n">
        <v>2.22418897061068</v>
      </c>
      <c r="Y622" s="0" t="n">
        <v>9.03195287942137</v>
      </c>
      <c r="Z622" s="0" t="n">
        <v>9.02706991790521</v>
      </c>
      <c r="AA622" s="0" t="n">
        <v>2.84218878749962</v>
      </c>
      <c r="AB622" s="0" t="n">
        <v>9.83245338297678</v>
      </c>
      <c r="AC622" s="0" t="n">
        <v>9.03714102603229</v>
      </c>
      <c r="AD622" s="0" t="n">
        <v>9.44853053376873</v>
      </c>
      <c r="AE622" s="0" t="n">
        <v>3.48857081820124</v>
      </c>
      <c r="AF622" s="0" t="n">
        <v>2.49458296456801</v>
      </c>
      <c r="AG622" s="0" t="n">
        <v>6.25171666615803</v>
      </c>
      <c r="AH622" s="0" t="n">
        <v>5.18845179601428</v>
      </c>
      <c r="AI622" s="0" t="n">
        <v>5.15335551011689</v>
      </c>
      <c r="AJ622" s="0" t="n">
        <v>7.74071474349193</v>
      </c>
      <c r="AK622" s="0" t="n">
        <v>9.10824915311136</v>
      </c>
      <c r="AL622" s="0" t="n">
        <v>2.88735618152409</v>
      </c>
      <c r="AM622" s="0" t="n">
        <v>7.09982604449599</v>
      </c>
      <c r="AN622" s="0" t="n">
        <v>5.2287362285226</v>
      </c>
      <c r="AO622" s="0" t="n">
        <f aca="false">AVERAGE(A622:AN622)</f>
        <v>6.09408474990082</v>
      </c>
    </row>
    <row r="623" customFormat="false" ht="12.75" hidden="false" customHeight="false" outlineLevel="0" collapsed="false">
      <c r="A623" s="0" t="n">
        <v>1.00589007232887</v>
      </c>
      <c r="B623" s="0" t="n">
        <v>6.74733726004822</v>
      </c>
      <c r="C623" s="0" t="n">
        <v>6.84652241584521</v>
      </c>
      <c r="D623" s="0" t="n">
        <f aca="false">AVERAGE(A623:C623)</f>
        <v>4.86658324940743</v>
      </c>
      <c r="E623" s="0" t="n">
        <v>0.402844325083163</v>
      </c>
      <c r="F623" s="0" t="n">
        <v>7.45139927365948</v>
      </c>
      <c r="G623" s="0" t="n">
        <v>8.09930722983489</v>
      </c>
      <c r="H623" s="0" t="n">
        <v>8.03796502578814</v>
      </c>
      <c r="I623" s="0" t="n">
        <v>5.79241309854427</v>
      </c>
      <c r="J623" s="0" t="n">
        <v>5.16495254371777</v>
      </c>
      <c r="K623" s="0" t="n">
        <v>8.09991760002441</v>
      </c>
      <c r="L623" s="0" t="n">
        <v>4.25763725699637</v>
      </c>
      <c r="M623" s="0" t="n">
        <v>1.53660695211646</v>
      </c>
      <c r="N623" s="0" t="n">
        <v>5.52201910458693</v>
      </c>
      <c r="O623" s="0" t="n">
        <f aca="false">AVERAGE(A623:N623)</f>
        <v>5.27367110057011</v>
      </c>
      <c r="P623" s="0" t="n">
        <v>1.2915433210242</v>
      </c>
      <c r="Q623" s="0" t="n">
        <v>8.50611896114994</v>
      </c>
      <c r="R623" s="0" t="n">
        <v>5.39597766045106</v>
      </c>
      <c r="S623" s="0" t="n">
        <v>9.90264595477157</v>
      </c>
      <c r="T623" s="0" t="n">
        <v>3.5239722891934</v>
      </c>
      <c r="U623" s="0" t="n">
        <v>8.22443311868648</v>
      </c>
      <c r="V623" s="0" t="n">
        <v>1.46794030579547</v>
      </c>
      <c r="W623" s="0" t="n">
        <v>2.58705404828028</v>
      </c>
      <c r="X623" s="0" t="n">
        <v>3.02194280831324</v>
      </c>
      <c r="Y623" s="0" t="n">
        <v>6.31427961058382</v>
      </c>
      <c r="Z623" s="0" t="n">
        <v>9.73235267189551</v>
      </c>
      <c r="AA623" s="0" t="n">
        <v>3.33994567705313</v>
      </c>
      <c r="AB623" s="0" t="n">
        <v>4.69557786797693</v>
      </c>
      <c r="AC623" s="0" t="n">
        <v>7.796563615833</v>
      </c>
      <c r="AD623" s="0" t="n">
        <v>0.87160863063448</v>
      </c>
      <c r="AE623" s="0" t="n">
        <v>7.86858729819636</v>
      </c>
      <c r="AF623" s="0" t="n">
        <v>3.14645832697531</v>
      </c>
      <c r="AG623" s="0" t="n">
        <v>8.69685964537492</v>
      </c>
      <c r="AH623" s="0" t="n">
        <v>2.32276375621815</v>
      </c>
      <c r="AI623" s="0" t="n">
        <v>2.32673116245003</v>
      </c>
      <c r="AJ623" s="0" t="n">
        <v>9.52818384350108</v>
      </c>
      <c r="AK623" s="0" t="n">
        <v>1.71056245612964</v>
      </c>
      <c r="AL623" s="0" t="n">
        <v>2.52845851008637</v>
      </c>
      <c r="AM623" s="0" t="n">
        <v>6.80104983672598</v>
      </c>
      <c r="AN623" s="0" t="n">
        <v>2.33466597491379</v>
      </c>
      <c r="AO623" s="0" t="n">
        <f aca="false">AVERAGE(A623:AN623)</f>
        <v>5.07603359651915</v>
      </c>
    </row>
    <row r="624" customFormat="false" ht="12.75" hidden="false" customHeight="false" outlineLevel="0" collapsed="false">
      <c r="A624" s="0" t="n">
        <v>0.150151066621906</v>
      </c>
      <c r="B624" s="0" t="n">
        <v>7.88872951445051</v>
      </c>
      <c r="C624" s="0" t="n">
        <v>9.97497482222968</v>
      </c>
      <c r="D624" s="0" t="n">
        <f aca="false">AVERAGE(A624:C624)</f>
        <v>6.00461846776737</v>
      </c>
      <c r="E624" s="0" t="n">
        <v>1.85552537614063</v>
      </c>
      <c r="F624" s="0" t="n">
        <v>5.71520126956999</v>
      </c>
      <c r="G624" s="0" t="n">
        <v>7.36747337260048</v>
      </c>
      <c r="H624" s="0" t="n">
        <v>2.28308969389935</v>
      </c>
      <c r="I624" s="0" t="n">
        <v>4.22315134128849</v>
      </c>
      <c r="J624" s="0" t="n">
        <v>4.42915128025147</v>
      </c>
      <c r="K624" s="0" t="n">
        <v>2.46864223151341</v>
      </c>
      <c r="L624" s="0" t="n">
        <v>7.17764824365978</v>
      </c>
      <c r="M624" s="0" t="n">
        <v>7.16849269081698</v>
      </c>
      <c r="N624" s="0" t="n">
        <v>8.04010132145146</v>
      </c>
      <c r="O624" s="0" t="n">
        <f aca="false">AVERAGE(A624:N624)</f>
        <v>5.33906790659011</v>
      </c>
      <c r="P624" s="0" t="n">
        <v>0.0903347880489517</v>
      </c>
      <c r="Q624" s="0" t="n">
        <v>0.524307992797632</v>
      </c>
      <c r="R624" s="0" t="n">
        <v>2.80312509537034</v>
      </c>
      <c r="S624" s="0" t="n">
        <v>6.17664113284707</v>
      </c>
      <c r="T624" s="0" t="n">
        <v>7.56981109042634</v>
      </c>
      <c r="U624" s="0" t="n">
        <v>7.41874446852016</v>
      </c>
      <c r="V624" s="0" t="n">
        <v>5.07827997680593</v>
      </c>
      <c r="W624" s="0" t="n">
        <v>7.60582293160802</v>
      </c>
      <c r="X624" s="0" t="n">
        <v>7.1340067751091</v>
      </c>
      <c r="Y624" s="0" t="n">
        <v>1.33182775353252</v>
      </c>
      <c r="Z624" s="0" t="n">
        <v>3.03994872890408</v>
      </c>
      <c r="AA624" s="0" t="n">
        <v>2.05603198339793</v>
      </c>
      <c r="AB624" s="0" t="n">
        <v>6.45039216284677</v>
      </c>
      <c r="AC624" s="0" t="n">
        <v>2.35267189550462</v>
      </c>
      <c r="AD624" s="0" t="n">
        <v>2.15063936277352</v>
      </c>
      <c r="AE624" s="0" t="n">
        <v>0.959196752830592</v>
      </c>
      <c r="AF624" s="0" t="n">
        <v>2.77230140079959</v>
      </c>
      <c r="AG624" s="0" t="n">
        <v>9.07712027344584</v>
      </c>
      <c r="AH624" s="0" t="n">
        <v>0.552079836420789</v>
      </c>
      <c r="AI624" s="0" t="n">
        <v>3.09823908200324</v>
      </c>
      <c r="AJ624" s="0" t="n">
        <v>5.12771996215705</v>
      </c>
      <c r="AK624" s="0" t="n">
        <v>3.2929471724601</v>
      </c>
      <c r="AL624" s="0" t="n">
        <v>1.26438184759056</v>
      </c>
      <c r="AM624" s="0" t="n">
        <v>9.26084170049135</v>
      </c>
      <c r="AN624" s="0" t="n">
        <v>6.60603656117435</v>
      </c>
      <c r="AO624" s="0" t="n">
        <f aca="false">AVERAGE(A624:AN624)</f>
        <v>4.59698673316795</v>
      </c>
    </row>
    <row r="625" customFormat="false" ht="12.75" hidden="false" customHeight="false" outlineLevel="0" collapsed="false">
      <c r="A625" s="0" t="n">
        <v>9.65422528763695</v>
      </c>
      <c r="B625" s="0" t="n">
        <v>5.37797173986023</v>
      </c>
      <c r="C625" s="0" t="n">
        <v>7.28324228644673</v>
      </c>
      <c r="D625" s="0" t="n">
        <f aca="false">AVERAGE(A625:C625)</f>
        <v>7.43847977131464</v>
      </c>
      <c r="E625" s="0" t="n">
        <v>8.2967619861446</v>
      </c>
      <c r="F625" s="0" t="n">
        <v>7.69676808984649</v>
      </c>
      <c r="G625" s="0" t="n">
        <v>7.6357310708945</v>
      </c>
      <c r="H625" s="0" t="n">
        <v>2.46040223395489</v>
      </c>
      <c r="I625" s="0" t="n">
        <v>1.88665425580615</v>
      </c>
      <c r="J625" s="0" t="n">
        <v>3.42417676320689</v>
      </c>
      <c r="K625" s="0" t="n">
        <v>9.80773339030122</v>
      </c>
      <c r="L625" s="0" t="n">
        <v>1.33671071504868</v>
      </c>
      <c r="M625" s="0" t="n">
        <v>8.7099826044496</v>
      </c>
      <c r="N625" s="0" t="n">
        <v>3.71318704794458</v>
      </c>
      <c r="O625" s="0" t="n">
        <f aca="false">AVERAGE(A625:N625)</f>
        <v>6.05157337448972</v>
      </c>
      <c r="P625" s="0" t="n">
        <v>4.37086092715232</v>
      </c>
      <c r="Q625" s="0" t="n">
        <v>5.26322214423048</v>
      </c>
      <c r="R625" s="0" t="n">
        <v>4.25885799737541</v>
      </c>
      <c r="S625" s="0" t="n">
        <v>4.55366679891354</v>
      </c>
      <c r="T625" s="0" t="n">
        <v>9.92400891140477</v>
      </c>
      <c r="U625" s="0" t="n">
        <v>5.74877162999359</v>
      </c>
      <c r="V625" s="0" t="n">
        <v>5.37186803796503</v>
      </c>
      <c r="W625" s="0" t="n">
        <v>1.49388103885006</v>
      </c>
      <c r="X625" s="0" t="n">
        <v>4.30066835535753</v>
      </c>
      <c r="Y625" s="0" t="n">
        <v>8.91903439436018</v>
      </c>
      <c r="Z625" s="0" t="n">
        <v>1.27719962157048</v>
      </c>
      <c r="AA625" s="0" t="n">
        <v>4.58174382763146</v>
      </c>
      <c r="AB625" s="0" t="n">
        <v>1.47190771202734</v>
      </c>
      <c r="AC625" s="0" t="n">
        <v>1.55705435346538</v>
      </c>
      <c r="AD625" s="0" t="n">
        <v>0.534684286019471</v>
      </c>
      <c r="AE625" s="0" t="n">
        <v>6.40491958372753</v>
      </c>
      <c r="AF625" s="0" t="n">
        <v>3.87493514816736</v>
      </c>
      <c r="AG625" s="0" t="n">
        <v>0.751670888393811</v>
      </c>
      <c r="AH625" s="0" t="n">
        <v>3.68205816827906</v>
      </c>
      <c r="AI625" s="0" t="n">
        <v>4.94613483077487</v>
      </c>
      <c r="AJ625" s="0" t="n">
        <v>3.77636036255989</v>
      </c>
      <c r="AK625" s="0" t="n">
        <v>6.05456709494308</v>
      </c>
      <c r="AL625" s="0" t="n">
        <v>8.00531022064882</v>
      </c>
      <c r="AM625" s="0" t="n">
        <v>5.51835688344981</v>
      </c>
      <c r="AN625" s="0" t="n">
        <v>8.71852778710288</v>
      </c>
      <c r="AO625" s="0" t="n">
        <f aca="false">AVERAGE(A625:AN625)</f>
        <v>5.15334679054275</v>
      </c>
    </row>
    <row r="626" customFormat="false" ht="12.75" hidden="false" customHeight="false" outlineLevel="0" collapsed="false">
      <c r="A626" s="0" t="n">
        <v>4.89669484542375</v>
      </c>
      <c r="B626" s="0" t="n">
        <v>2.92275765251625</v>
      </c>
      <c r="C626" s="0" t="n">
        <v>9.84466078676718</v>
      </c>
      <c r="D626" s="0" t="n">
        <f aca="false">AVERAGE(A626:C626)</f>
        <v>5.88803776156906</v>
      </c>
      <c r="E626" s="0" t="n">
        <v>3.32621234778893</v>
      </c>
      <c r="F626" s="0" t="n">
        <v>7.6433606982635</v>
      </c>
      <c r="G626" s="0" t="n">
        <v>9.1445661793878</v>
      </c>
      <c r="H626" s="0" t="n">
        <v>4.52253791924802</v>
      </c>
      <c r="I626" s="0" t="n">
        <v>4.03027436140019</v>
      </c>
      <c r="J626" s="0" t="n">
        <v>7.71660512100589</v>
      </c>
      <c r="K626" s="0" t="n">
        <v>7.6235236671041</v>
      </c>
      <c r="L626" s="0" t="n">
        <v>7.22769859920042</v>
      </c>
      <c r="M626" s="0" t="n">
        <v>8.77559739982299</v>
      </c>
      <c r="N626" s="0" t="n">
        <v>3.04391613513596</v>
      </c>
      <c r="O626" s="0" t="n">
        <f aca="false">AVERAGE(A626:N626)</f>
        <v>6.18617453390243</v>
      </c>
      <c r="P626" s="0" t="n">
        <v>9.39512314218574</v>
      </c>
      <c r="Q626" s="0" t="n">
        <v>9.05056917020173</v>
      </c>
      <c r="R626" s="0" t="n">
        <v>2.48512222663045</v>
      </c>
      <c r="S626" s="0" t="n">
        <v>7.60917996765038</v>
      </c>
      <c r="T626" s="0" t="n">
        <v>3.05825983458968</v>
      </c>
      <c r="U626" s="0" t="n">
        <v>7.93389690847499</v>
      </c>
      <c r="V626" s="0" t="n">
        <v>3.57707449568163</v>
      </c>
      <c r="W626" s="0" t="n">
        <v>9.01821955015717</v>
      </c>
      <c r="X626" s="0" t="n">
        <v>1.04647968993194</v>
      </c>
      <c r="Y626" s="0" t="n">
        <v>8.5155796990875</v>
      </c>
      <c r="Z626" s="0" t="n">
        <v>4.62050233466598</v>
      </c>
      <c r="AA626" s="0" t="n">
        <v>8.24518570513016</v>
      </c>
      <c r="AB626" s="0" t="n">
        <v>4.12579729606006</v>
      </c>
      <c r="AC626" s="0" t="n">
        <v>3.49986266670736</v>
      </c>
      <c r="AD626" s="0" t="n">
        <v>7.48771629993591</v>
      </c>
      <c r="AE626" s="0" t="n">
        <v>4.71724600970489</v>
      </c>
      <c r="AF626" s="0" t="n">
        <v>3.88286996063112</v>
      </c>
      <c r="AG626" s="0" t="n">
        <v>3.52366710409864</v>
      </c>
      <c r="AH626" s="0" t="n">
        <v>9.08230842005677</v>
      </c>
      <c r="AI626" s="0" t="n">
        <v>6.2831507309183</v>
      </c>
      <c r="AJ626" s="0" t="n">
        <v>6.09363078707236</v>
      </c>
      <c r="AK626" s="0" t="n">
        <v>8.29493087557604</v>
      </c>
      <c r="AL626" s="0" t="n">
        <v>4.17249061555834</v>
      </c>
      <c r="AM626" s="0" t="n">
        <v>1.96234015930662</v>
      </c>
      <c r="AN626" s="0" t="n">
        <v>8.7237159337138</v>
      </c>
      <c r="AO626" s="0" t="n">
        <f aca="false">AVERAGE(A626:AN626)</f>
        <v>5.9799384398066</v>
      </c>
    </row>
    <row r="627" customFormat="false" ht="12.75" hidden="false" customHeight="false" outlineLevel="0" collapsed="false">
      <c r="A627" s="0" t="n">
        <v>9.21140171514023</v>
      </c>
      <c r="B627" s="0" t="n">
        <v>8.84151738029115</v>
      </c>
      <c r="C627" s="0" t="n">
        <v>3.7122714926603</v>
      </c>
      <c r="D627" s="0" t="n">
        <f aca="false">AVERAGE(A627:C627)</f>
        <v>7.25506352936389</v>
      </c>
      <c r="E627" s="0" t="n">
        <v>8.51802117984558</v>
      </c>
      <c r="F627" s="0" t="n">
        <v>7.21457564012574</v>
      </c>
      <c r="G627" s="0" t="n">
        <v>0.900906399731437</v>
      </c>
      <c r="H627" s="0" t="n">
        <v>0.117496261482589</v>
      </c>
      <c r="I627" s="0" t="n">
        <v>7.82494582964568</v>
      </c>
      <c r="J627" s="0" t="n">
        <v>5.07248146000549</v>
      </c>
      <c r="K627" s="0" t="n">
        <v>7.90032654805139</v>
      </c>
      <c r="L627" s="0" t="n">
        <v>3.66893520920438</v>
      </c>
      <c r="M627" s="0" t="n">
        <v>4.71449934385205</v>
      </c>
      <c r="N627" s="0" t="n">
        <v>8.19818720053713</v>
      </c>
      <c r="O627" s="0" t="n">
        <f aca="false">AVERAGE(A627:N627)</f>
        <v>5.93933065642407</v>
      </c>
      <c r="P627" s="0" t="n">
        <v>3.84380626850185</v>
      </c>
      <c r="Q627" s="0" t="n">
        <v>9.88586077455977</v>
      </c>
      <c r="R627" s="0" t="n">
        <v>9.71617786187323</v>
      </c>
      <c r="S627" s="0" t="n">
        <v>4.86739707632679</v>
      </c>
      <c r="T627" s="0" t="n">
        <v>4.95315408795435</v>
      </c>
      <c r="U627" s="0" t="n">
        <v>4.67207861568041</v>
      </c>
      <c r="V627" s="0" t="n">
        <v>0.797143467513047</v>
      </c>
      <c r="W627" s="0" t="n">
        <v>5.94500564592425</v>
      </c>
      <c r="X627" s="0" t="n">
        <v>6.82271797845393</v>
      </c>
      <c r="Y627" s="0" t="n">
        <v>9.55870235297708</v>
      </c>
      <c r="Z627" s="0" t="n">
        <v>7.24967192602313</v>
      </c>
      <c r="AA627" s="0" t="n">
        <v>5.46037171544542</v>
      </c>
      <c r="AB627" s="0" t="n">
        <v>5.03707998901334</v>
      </c>
      <c r="AC627" s="0" t="n">
        <v>4.49537644581439</v>
      </c>
      <c r="AD627" s="0" t="n">
        <v>4.1087069307535</v>
      </c>
      <c r="AE627" s="0" t="n">
        <v>8.64406262398144</v>
      </c>
      <c r="AF627" s="0" t="n">
        <v>7.89574877162999</v>
      </c>
      <c r="AG627" s="0" t="n">
        <v>7.61680959501938</v>
      </c>
      <c r="AH627" s="0" t="n">
        <v>2.87545396282846</v>
      </c>
      <c r="AI627" s="0" t="n">
        <v>8.28241828669088</v>
      </c>
      <c r="AJ627" s="0" t="n">
        <v>0.168767357402264</v>
      </c>
      <c r="AK627" s="0" t="n">
        <v>0.2218695638905</v>
      </c>
      <c r="AL627" s="0" t="n">
        <v>7.82189397869808</v>
      </c>
      <c r="AM627" s="0" t="n">
        <v>2.05328531754509</v>
      </c>
      <c r="AN627" s="0" t="n">
        <v>2.34229560228278</v>
      </c>
      <c r="AO627" s="0" t="n">
        <f aca="false">AVERAGE(A627:AN627)</f>
        <v>5.61064540107861</v>
      </c>
    </row>
    <row r="628" customFormat="false" ht="12.75" hidden="false" customHeight="false" outlineLevel="0" collapsed="false">
      <c r="A628" s="0" t="n">
        <v>7.22922452467422</v>
      </c>
      <c r="B628" s="0" t="n">
        <v>5.07217627491073</v>
      </c>
      <c r="C628" s="0" t="n">
        <v>3.40159306619465</v>
      </c>
      <c r="D628" s="0" t="n">
        <f aca="false">AVERAGE(A628:C628)</f>
        <v>5.2343312885932</v>
      </c>
      <c r="E628" s="0" t="n">
        <v>7.86339915158544</v>
      </c>
      <c r="F628" s="0" t="n">
        <v>3.59324930570391</v>
      </c>
      <c r="G628" s="0" t="n">
        <v>2.00567644276254</v>
      </c>
      <c r="H628" s="0" t="n">
        <v>5.6190679647206</v>
      </c>
      <c r="I628" s="0" t="n">
        <v>6.24988555558947</v>
      </c>
      <c r="J628" s="0" t="n">
        <v>0.878627887813959</v>
      </c>
      <c r="K628" s="0" t="n">
        <v>9.63011566515091</v>
      </c>
      <c r="L628" s="0" t="n">
        <v>3.85601367229225</v>
      </c>
      <c r="M628" s="0" t="n">
        <v>9.55870235297708</v>
      </c>
      <c r="N628" s="0" t="n">
        <v>2.85164952543718</v>
      </c>
      <c r="O628" s="0" t="n">
        <f aca="false">AVERAGE(A628:N628)</f>
        <v>5.21740804845758</v>
      </c>
      <c r="P628" s="0" t="n">
        <v>5.29160435804315</v>
      </c>
      <c r="Q628" s="0" t="n">
        <v>1.68889431440168</v>
      </c>
      <c r="R628" s="0" t="n">
        <v>1.67882320627461</v>
      </c>
      <c r="S628" s="0" t="n">
        <v>4.41267128513443</v>
      </c>
      <c r="T628" s="0" t="n">
        <v>2.35328226569414</v>
      </c>
      <c r="U628" s="0" t="n">
        <v>2.34534745323038</v>
      </c>
      <c r="V628" s="0" t="n">
        <v>9.20438245796075</v>
      </c>
      <c r="W628" s="0" t="n">
        <v>8.29554124576556</v>
      </c>
      <c r="X628" s="0" t="n">
        <v>6.50593585009308</v>
      </c>
      <c r="Y628" s="0" t="n">
        <v>6.96127201147496</v>
      </c>
      <c r="Z628" s="0" t="n">
        <v>0.720542008728294</v>
      </c>
      <c r="AA628" s="0" t="n">
        <v>7.90887173070467</v>
      </c>
      <c r="AB628" s="0" t="n">
        <v>4.41541795098727</v>
      </c>
      <c r="AC628" s="0" t="n">
        <v>5.26718955046236</v>
      </c>
      <c r="AD628" s="0" t="n">
        <v>2.84096804712058</v>
      </c>
      <c r="AE628" s="0" t="n">
        <v>0.997344889675588</v>
      </c>
      <c r="AF628" s="0" t="n">
        <v>5.10025330362865</v>
      </c>
      <c r="AG628" s="0" t="n">
        <v>8.45789971617786</v>
      </c>
      <c r="AH628" s="0" t="n">
        <v>2.24219489120151</v>
      </c>
      <c r="AI628" s="0" t="n">
        <v>1.75481429486984</v>
      </c>
      <c r="AJ628" s="0" t="n">
        <v>8.308969389935</v>
      </c>
      <c r="AK628" s="0" t="n">
        <v>5.29953917050691</v>
      </c>
      <c r="AL628" s="0" t="n">
        <v>3.58561967833491</v>
      </c>
      <c r="AM628" s="0" t="n">
        <v>8.3104953154088</v>
      </c>
      <c r="AN628" s="0" t="n">
        <v>8.31080050050356</v>
      </c>
      <c r="AO628" s="0" t="n">
        <f aca="false">AVERAGE(A628:AN628)</f>
        <v>5.01299489032956</v>
      </c>
    </row>
    <row r="629" customFormat="false" ht="12.75" hidden="false" customHeight="false" outlineLevel="0" collapsed="false">
      <c r="A629" s="0" t="n">
        <v>2.02337717825861</v>
      </c>
      <c r="B629" s="0" t="n">
        <v>5.20493179113132</v>
      </c>
      <c r="C629" s="0" t="n">
        <v>2.36548966948454</v>
      </c>
      <c r="D629" s="0" t="n">
        <f aca="false">AVERAGE(A629:C629)</f>
        <v>3.19793287962483</v>
      </c>
      <c r="E629" s="0" t="n">
        <v>0.143742179631947</v>
      </c>
      <c r="F629" s="0" t="n">
        <v>6.63014618366039</v>
      </c>
      <c r="G629" s="0" t="n">
        <v>7.45109408856472</v>
      </c>
      <c r="H629" s="0" t="n">
        <v>3.0512405774102</v>
      </c>
      <c r="I629" s="0" t="n">
        <v>0.356761375774407</v>
      </c>
      <c r="J629" s="0" t="n">
        <v>6.23126926480911</v>
      </c>
      <c r="K629" s="0" t="n">
        <v>9.89715262306589</v>
      </c>
      <c r="L629" s="0" t="n">
        <v>6.044495986816</v>
      </c>
      <c r="M629" s="0" t="n">
        <v>8.13562425611133</v>
      </c>
      <c r="N629" s="0" t="n">
        <v>9.3603320413831</v>
      </c>
      <c r="O629" s="0" t="n">
        <f aca="false">AVERAGE(A629:N629)</f>
        <v>5.0066850068376</v>
      </c>
      <c r="P629" s="0" t="n">
        <v>2.01086458937346</v>
      </c>
      <c r="Q629" s="0" t="n">
        <v>6.13086336863308</v>
      </c>
      <c r="R629" s="0" t="n">
        <v>4.1407513657033</v>
      </c>
      <c r="S629" s="0" t="n">
        <v>5.91051973021638</v>
      </c>
      <c r="T629" s="0" t="n">
        <v>7.47367778557695</v>
      </c>
      <c r="U629" s="0" t="n">
        <v>4.35071871089816</v>
      </c>
      <c r="V629" s="0" t="n">
        <v>7.47215186010315</v>
      </c>
      <c r="W629" s="0" t="n">
        <v>6.4943388164922</v>
      </c>
      <c r="X629" s="0" t="n">
        <v>0.338145084994049</v>
      </c>
      <c r="Y629" s="0" t="n">
        <v>2.86568803979614</v>
      </c>
      <c r="Z629" s="0" t="n">
        <v>7.72972808008057</v>
      </c>
      <c r="AA629" s="0" t="n">
        <v>6.92678609576708</v>
      </c>
      <c r="AB629" s="0" t="n">
        <v>9.58647419660024</v>
      </c>
      <c r="AC629" s="0" t="n">
        <v>1.00466933194983</v>
      </c>
      <c r="AD629" s="0" t="n">
        <v>3.10373241370891</v>
      </c>
      <c r="AE629" s="0" t="n">
        <v>9.10611285744804</v>
      </c>
      <c r="AF629" s="0" t="n">
        <v>5.11398663289285</v>
      </c>
      <c r="AG629" s="0" t="n">
        <v>7.30826746421705</v>
      </c>
      <c r="AH629" s="0" t="n">
        <v>8.29096346934416</v>
      </c>
      <c r="AI629" s="0" t="n">
        <v>2.9932554094058</v>
      </c>
      <c r="AJ629" s="0" t="n">
        <v>9.89440595721305</v>
      </c>
      <c r="AK629" s="0" t="n">
        <v>9.28556169316691</v>
      </c>
      <c r="AL629" s="0" t="n">
        <v>6.46961882381665</v>
      </c>
      <c r="AM629" s="0" t="n">
        <v>6.92556535538804</v>
      </c>
      <c r="AN629" s="0" t="n">
        <v>0.288399914548174</v>
      </c>
      <c r="AO629" s="0" t="n">
        <f aca="false">AVERAGE(A629:AN629)</f>
        <v>5.40788805374745</v>
      </c>
    </row>
    <row r="630" customFormat="false" ht="12.75" hidden="false" customHeight="false" outlineLevel="0" collapsed="false">
      <c r="A630" s="0" t="n">
        <v>0.896328623310038</v>
      </c>
      <c r="B630" s="0" t="n">
        <v>9.33866389965514</v>
      </c>
      <c r="C630" s="0" t="n">
        <v>9.55259865108188</v>
      </c>
      <c r="D630" s="0" t="n">
        <f aca="false">AVERAGE(A630:C630)</f>
        <v>6.59586372468235</v>
      </c>
      <c r="E630" s="0" t="n">
        <v>0.902432325205237</v>
      </c>
      <c r="F630" s="0" t="n">
        <v>2.49610889004181</v>
      </c>
      <c r="G630" s="0" t="n">
        <v>8.4423352763451</v>
      </c>
      <c r="H630" s="0" t="n">
        <v>5.25345622119816</v>
      </c>
      <c r="I630" s="0" t="n">
        <v>5.37858211004975</v>
      </c>
      <c r="J630" s="0" t="n">
        <v>4.80544450209052</v>
      </c>
      <c r="K630" s="0" t="n">
        <v>7.67967772453993</v>
      </c>
      <c r="L630" s="0" t="n">
        <v>8.90865810113834</v>
      </c>
      <c r="M630" s="0" t="n">
        <v>0.722067934202094</v>
      </c>
      <c r="N630" s="0" t="n">
        <v>8.61995300149541</v>
      </c>
      <c r="O630" s="0" t="n">
        <f aca="false">AVERAGE(A630:N630)</f>
        <v>5.6851550703597</v>
      </c>
      <c r="P630" s="0" t="n">
        <v>8.73836481826228</v>
      </c>
      <c r="Q630" s="0" t="n">
        <v>4.58388012329478</v>
      </c>
      <c r="R630" s="0" t="n">
        <v>8.02728354747154</v>
      </c>
      <c r="S630" s="0" t="n">
        <v>6.059755241554</v>
      </c>
      <c r="T630" s="0" t="n">
        <v>7.96349986266671</v>
      </c>
      <c r="U630" s="0" t="n">
        <v>5.98284859767449</v>
      </c>
      <c r="V630" s="0" t="n">
        <v>0.532547990356151</v>
      </c>
      <c r="W630" s="0" t="n">
        <v>6.65974913785211</v>
      </c>
      <c r="X630" s="0" t="n">
        <v>7.1462141788995</v>
      </c>
      <c r="Y630" s="0" t="n">
        <v>9.49064607684561</v>
      </c>
      <c r="Z630" s="0" t="n">
        <v>4.8292489394818</v>
      </c>
      <c r="AA630" s="0" t="n">
        <v>5.34562211981567</v>
      </c>
      <c r="AB630" s="0" t="n">
        <v>8.25800347911008</v>
      </c>
      <c r="AC630" s="0" t="n">
        <v>8.9638966032899</v>
      </c>
      <c r="AD630" s="0" t="n">
        <v>5.03646961882382</v>
      </c>
      <c r="AE630" s="0" t="n">
        <v>7.69249549851985</v>
      </c>
      <c r="AF630" s="0" t="n">
        <v>5.77043977172155</v>
      </c>
      <c r="AG630" s="0" t="n">
        <v>2.39753410443434</v>
      </c>
      <c r="AH630" s="0" t="n">
        <v>7.93389690847499</v>
      </c>
      <c r="AI630" s="0" t="n">
        <v>6.0612811670278</v>
      </c>
      <c r="AJ630" s="0" t="n">
        <v>9.49888607440413</v>
      </c>
      <c r="AK630" s="0" t="n">
        <v>4.64857936338389</v>
      </c>
      <c r="AL630" s="0" t="n">
        <v>1.04800561540574</v>
      </c>
      <c r="AM630" s="0" t="n">
        <v>6.58894619586779</v>
      </c>
      <c r="AN630" s="0" t="n">
        <v>9.88616595965453</v>
      </c>
      <c r="AO630" s="0" t="n">
        <f aca="false">AVERAGE(A630:AN630)</f>
        <v>6.11053967624221</v>
      </c>
    </row>
    <row r="631" customFormat="false" ht="12.75" hidden="false" customHeight="false" outlineLevel="0" collapsed="false">
      <c r="A631" s="0" t="n">
        <v>0.10925626392407</v>
      </c>
      <c r="B631" s="0" t="n">
        <v>1.01565599536119</v>
      </c>
      <c r="C631" s="0" t="n">
        <v>8.80062257759331</v>
      </c>
      <c r="D631" s="0" t="n">
        <f aca="false">AVERAGE(A631:C631)</f>
        <v>3.30851161229286</v>
      </c>
      <c r="E631" s="0" t="n">
        <v>0.394604327524644</v>
      </c>
      <c r="F631" s="0" t="n">
        <v>7.2164067506943</v>
      </c>
      <c r="G631" s="0" t="n">
        <v>9.66246528519547</v>
      </c>
      <c r="H631" s="0" t="n">
        <v>0.54109317300943</v>
      </c>
      <c r="I631" s="0" t="n">
        <v>7.41019928586688</v>
      </c>
      <c r="J631" s="0" t="n">
        <v>0.819421979430525</v>
      </c>
      <c r="K631" s="0" t="n">
        <v>5.94042786950285</v>
      </c>
      <c r="L631" s="0" t="n">
        <v>7.33756523331401</v>
      </c>
      <c r="M631" s="0" t="n">
        <v>9.44364757225257</v>
      </c>
      <c r="N631" s="0" t="n">
        <v>9.50315866573077</v>
      </c>
      <c r="O631" s="0" t="n">
        <f aca="false">AVERAGE(A631:N631)</f>
        <v>5.10735975654949</v>
      </c>
      <c r="P631" s="0" t="n">
        <v>2.82998138370922</v>
      </c>
      <c r="Q631" s="0" t="n">
        <v>2.71248512222663</v>
      </c>
      <c r="R631" s="0" t="n">
        <v>0.256965849787896</v>
      </c>
      <c r="S631" s="0" t="n">
        <v>1.04159672841578</v>
      </c>
      <c r="T631" s="0" t="n">
        <v>8.4469130527665</v>
      </c>
      <c r="U631" s="0" t="n">
        <v>1.9113742484817</v>
      </c>
      <c r="V631" s="0" t="n">
        <v>4.60921048615986</v>
      </c>
      <c r="W631" s="0" t="n">
        <v>1.84545426801355</v>
      </c>
      <c r="X631" s="0" t="n">
        <v>5.33280434583575</v>
      </c>
      <c r="Y631" s="0" t="n">
        <v>0.723593859675893</v>
      </c>
      <c r="Z631" s="0" t="n">
        <v>7.67113254188665</v>
      </c>
      <c r="AA631" s="0" t="n">
        <v>0.43214209418012</v>
      </c>
      <c r="AB631" s="0" t="n">
        <v>7.44834742271188</v>
      </c>
      <c r="AC631" s="0" t="n">
        <v>7.17612231818598</v>
      </c>
      <c r="AD631" s="0" t="n">
        <v>0.642414624469741</v>
      </c>
      <c r="AE631" s="0" t="n">
        <v>2.36610003967406</v>
      </c>
      <c r="AF631" s="0" t="n">
        <v>5.6053346354564</v>
      </c>
      <c r="AG631" s="0" t="n">
        <v>1.31626331369976</v>
      </c>
      <c r="AH631" s="0" t="n">
        <v>0.921964171269875</v>
      </c>
      <c r="AI631" s="0" t="n">
        <v>7.82006286812952</v>
      </c>
      <c r="AJ631" s="0" t="n">
        <v>7.18161564989166</v>
      </c>
      <c r="AK631" s="0" t="n">
        <v>2.32612079226051</v>
      </c>
      <c r="AL631" s="0" t="n">
        <v>2.02490310373241</v>
      </c>
      <c r="AM631" s="0" t="n">
        <v>8.07061983092746</v>
      </c>
      <c r="AN631" s="0" t="n">
        <v>7.88293099765007</v>
      </c>
      <c r="AO631" s="0" t="n">
        <f aca="false">AVERAGE(A631:AN631)</f>
        <v>4.38017125243603</v>
      </c>
    </row>
    <row r="632" customFormat="false" ht="12.75" hidden="false" customHeight="false" outlineLevel="0" collapsed="false">
      <c r="A632" s="0" t="n">
        <v>3.17392498550371</v>
      </c>
      <c r="B632" s="0" t="n">
        <v>8.44965971861934</v>
      </c>
      <c r="C632" s="0" t="n">
        <v>6.91579943235572</v>
      </c>
      <c r="D632" s="0" t="n">
        <f aca="false">AVERAGE(A632:C632)</f>
        <v>6.17979471215959</v>
      </c>
      <c r="E632" s="0" t="n">
        <v>9.3862727744377</v>
      </c>
      <c r="F632" s="0" t="n">
        <v>6.96829126865444</v>
      </c>
      <c r="G632" s="0" t="n">
        <v>5.27787102877895</v>
      </c>
      <c r="H632" s="0" t="n">
        <v>3.93475142674032</v>
      </c>
      <c r="I632" s="0" t="n">
        <v>1.94677571947386</v>
      </c>
      <c r="J632" s="0" t="n">
        <v>6.73970763267922</v>
      </c>
      <c r="K632" s="0" t="n">
        <v>8.54518265327921</v>
      </c>
      <c r="L632" s="0" t="n">
        <v>1.5637684255501</v>
      </c>
      <c r="M632" s="0" t="n">
        <v>1.23935666982025</v>
      </c>
      <c r="N632" s="0" t="n">
        <v>8.9028595843379</v>
      </c>
      <c r="O632" s="0" t="n">
        <f aca="false">AVERAGE(A632:N632)</f>
        <v>5.65885828802788</v>
      </c>
      <c r="P632" s="0" t="n">
        <v>9.47874385814997</v>
      </c>
      <c r="Q632" s="0" t="n">
        <v>1.95745719779046</v>
      </c>
      <c r="R632" s="0" t="n">
        <v>6.62190618610187</v>
      </c>
      <c r="S632" s="0" t="n">
        <v>9.6218756675924</v>
      </c>
      <c r="T632" s="0" t="n">
        <v>4.75630970183416</v>
      </c>
      <c r="U632" s="0" t="n">
        <v>6.61305581835383</v>
      </c>
      <c r="V632" s="0" t="n">
        <v>5.27329325235756</v>
      </c>
      <c r="W632" s="0" t="n">
        <v>3.57005523850215</v>
      </c>
      <c r="X632" s="0" t="n">
        <v>9.94293038727989</v>
      </c>
      <c r="Y632" s="0" t="n">
        <v>9.74700155644398</v>
      </c>
      <c r="Z632" s="0" t="n">
        <v>0.43671987060152</v>
      </c>
      <c r="AA632" s="0" t="n">
        <v>2.44911038544878</v>
      </c>
      <c r="AB632" s="0" t="n">
        <v>5.99810785241249</v>
      </c>
      <c r="AC632" s="0" t="n">
        <v>6.10065004425184</v>
      </c>
      <c r="AD632" s="0" t="n">
        <v>0.0234992522965178</v>
      </c>
      <c r="AE632" s="0" t="n">
        <v>1.12338633381146</v>
      </c>
      <c r="AF632" s="0" t="n">
        <v>7.53379924924467</v>
      </c>
      <c r="AG632" s="0" t="n">
        <v>9.22788171025727</v>
      </c>
      <c r="AH632" s="0" t="n">
        <v>6.20960112308115</v>
      </c>
      <c r="AI632" s="0" t="n">
        <v>9.55504013183996</v>
      </c>
      <c r="AJ632" s="0" t="n">
        <v>0.195928830835902</v>
      </c>
      <c r="AK632" s="0" t="n">
        <v>0.592669454023866</v>
      </c>
      <c r="AL632" s="0" t="n">
        <v>4.39130832850124</v>
      </c>
      <c r="AM632" s="0" t="n">
        <v>7.18466750083926</v>
      </c>
      <c r="AN632" s="0" t="n">
        <v>3.77269814142277</v>
      </c>
      <c r="AO632" s="0" t="n">
        <f aca="false">AVERAGE(A632:AN632)</f>
        <v>5.43151428484233</v>
      </c>
    </row>
    <row r="633" customFormat="false" ht="12.75" hidden="false" customHeight="false" outlineLevel="0" collapsed="false">
      <c r="A633" s="0" t="n">
        <v>2.27607043671987</v>
      </c>
      <c r="B633" s="0" t="n">
        <v>5.0144962920011</v>
      </c>
      <c r="C633" s="0" t="n">
        <v>8.01293984801782</v>
      </c>
      <c r="D633" s="0" t="n">
        <f aca="false">AVERAGE(A633:C633)</f>
        <v>5.10116885891293</v>
      </c>
      <c r="E633" s="0" t="n">
        <v>2.18482009338664</v>
      </c>
      <c r="F633" s="0" t="n">
        <v>9.49461348307749</v>
      </c>
      <c r="G633" s="0" t="n">
        <v>3.18430127872555</v>
      </c>
      <c r="H633" s="0" t="n">
        <v>9.00418103579821</v>
      </c>
      <c r="I633" s="0" t="n">
        <v>4.64217047639393</v>
      </c>
      <c r="J633" s="0" t="n">
        <v>2.14178899502548</v>
      </c>
      <c r="K633" s="0" t="n">
        <v>0.281075472273934</v>
      </c>
      <c r="L633" s="0" t="n">
        <v>7.30124820703757</v>
      </c>
      <c r="M633" s="0" t="n">
        <v>6.86574907681509</v>
      </c>
      <c r="N633" s="0" t="n">
        <v>6.48915066988128</v>
      </c>
      <c r="O633" s="0" t="n">
        <f aca="false">AVERAGE(A633:N633)</f>
        <v>5.14241244457621</v>
      </c>
      <c r="P633" s="0" t="n">
        <v>1.50090029602954</v>
      </c>
      <c r="Q633" s="0" t="n">
        <v>3.64543595690787</v>
      </c>
      <c r="R633" s="0" t="n">
        <v>2.80129398480178</v>
      </c>
      <c r="S633" s="0" t="n">
        <v>8.83541367839595</v>
      </c>
      <c r="T633" s="0" t="n">
        <v>4.42304757835627</v>
      </c>
      <c r="U633" s="0" t="n">
        <v>9.00692770165105</v>
      </c>
      <c r="V633" s="0" t="n">
        <v>8.96267586291086</v>
      </c>
      <c r="W633" s="0" t="n">
        <v>9.72808008056887</v>
      </c>
      <c r="X633" s="0" t="n">
        <v>5.27634510330516</v>
      </c>
      <c r="Y633" s="0" t="n">
        <v>0.87313455610828</v>
      </c>
      <c r="Z633" s="0" t="n">
        <v>5.02761925107578</v>
      </c>
      <c r="AA633" s="0" t="n">
        <v>1.71758171330912</v>
      </c>
      <c r="AB633" s="0" t="n">
        <v>3.2258064516129</v>
      </c>
      <c r="AC633" s="0" t="n">
        <v>1.85125278481399</v>
      </c>
      <c r="AD633" s="0" t="n">
        <v>7.8667561876278</v>
      </c>
      <c r="AE633" s="0" t="n">
        <v>5.11612292855617</v>
      </c>
      <c r="AF633" s="0" t="n">
        <v>9.56755272072512</v>
      </c>
      <c r="AG633" s="0" t="n">
        <v>6.36005737479782</v>
      </c>
      <c r="AH633" s="0" t="n">
        <v>4.30890835291604</v>
      </c>
      <c r="AI633" s="0" t="n">
        <v>4.18774987029634</v>
      </c>
      <c r="AJ633" s="0" t="n">
        <v>2.25501266518143</v>
      </c>
      <c r="AK633" s="0" t="n">
        <v>3.2944730979339</v>
      </c>
      <c r="AL633" s="0" t="n">
        <v>4.38978240302744</v>
      </c>
      <c r="AM633" s="0" t="n">
        <v>3.65459150975066</v>
      </c>
      <c r="AN633" s="0" t="n">
        <v>7.63664662617878</v>
      </c>
      <c r="AO633" s="0" t="n">
        <f aca="false">AVERAGE(A633:AN633)</f>
        <v>5.06623388513705</v>
      </c>
    </row>
    <row r="634" customFormat="false" ht="12.75" hidden="false" customHeight="false" outlineLevel="0" collapsed="false">
      <c r="A634" s="0" t="n">
        <v>3.8654744102298</v>
      </c>
      <c r="B634" s="0" t="n">
        <v>8.76857814264351</v>
      </c>
      <c r="C634" s="0" t="n">
        <v>7.34305856501968</v>
      </c>
      <c r="D634" s="0" t="n">
        <f aca="false">AVERAGE(A634:C634)</f>
        <v>6.65903703929767</v>
      </c>
      <c r="E634" s="0" t="n">
        <v>7.09555345316935</v>
      </c>
      <c r="F634" s="0" t="n">
        <v>8.56105227820673</v>
      </c>
      <c r="G634" s="0" t="n">
        <v>4.17004913480026</v>
      </c>
      <c r="H634" s="0" t="n">
        <v>2.75063325907163</v>
      </c>
      <c r="I634" s="0" t="n">
        <v>9.51109347819453</v>
      </c>
      <c r="J634" s="0" t="n">
        <v>0.54597613452559</v>
      </c>
      <c r="K634" s="0" t="n">
        <v>2.02154606769005</v>
      </c>
      <c r="L634" s="0" t="n">
        <v>3.26120792260506</v>
      </c>
      <c r="M634" s="0" t="n">
        <v>9.3176061281167</v>
      </c>
      <c r="N634" s="0" t="n">
        <v>6.50715659047212</v>
      </c>
      <c r="O634" s="0" t="n">
        <f aca="false">AVERAGE(A634:N634)</f>
        <v>5.74128732886019</v>
      </c>
      <c r="P634" s="0" t="n">
        <v>7.07510605182043</v>
      </c>
      <c r="Q634" s="0" t="n">
        <v>9.46378978850673</v>
      </c>
      <c r="R634" s="0" t="n">
        <v>0.610675374614704</v>
      </c>
      <c r="S634" s="0" t="n">
        <v>5.95629749443037</v>
      </c>
      <c r="T634" s="0" t="n">
        <v>7.38364818262276</v>
      </c>
      <c r="U634" s="0" t="n">
        <v>4.24085207678457</v>
      </c>
      <c r="V634" s="0" t="n">
        <v>4.66200750755333</v>
      </c>
      <c r="W634" s="0" t="n">
        <v>2.19183935056612</v>
      </c>
      <c r="X634" s="0" t="n">
        <v>2.90414136173589</v>
      </c>
      <c r="Y634" s="0" t="n">
        <v>6.81203650013733</v>
      </c>
      <c r="Z634" s="0" t="n">
        <v>4.09710989715262</v>
      </c>
      <c r="AA634" s="0" t="n">
        <v>8.78536332285531</v>
      </c>
      <c r="AB634" s="0" t="n">
        <v>9.3832209234901</v>
      </c>
      <c r="AC634" s="0" t="n">
        <v>5.72710348826563</v>
      </c>
      <c r="AD634" s="0" t="n">
        <v>0.910367137668996</v>
      </c>
      <c r="AE634" s="0" t="n">
        <v>1.83019501327555</v>
      </c>
      <c r="AF634" s="0" t="n">
        <v>7.31345561082797</v>
      </c>
      <c r="AG634" s="0" t="n">
        <v>8.18292794579913</v>
      </c>
      <c r="AH634" s="0" t="n">
        <v>2.48115482039857</v>
      </c>
      <c r="AI634" s="0" t="n">
        <v>7.27958006530961</v>
      </c>
      <c r="AJ634" s="0" t="n">
        <v>9.56419568468276</v>
      </c>
      <c r="AK634" s="0" t="n">
        <v>8.38862269966735</v>
      </c>
      <c r="AL634" s="0" t="n">
        <v>2.72743919186987</v>
      </c>
      <c r="AM634" s="0" t="n">
        <v>8.7343974120304</v>
      </c>
      <c r="AN634" s="0" t="n">
        <v>4.26252021851253</v>
      </c>
      <c r="AO634" s="0" t="n">
        <f aca="false">AVERAGE(A634:AN634)</f>
        <v>5.67718392633704</v>
      </c>
    </row>
    <row r="635" customFormat="false" ht="12.75" hidden="false" customHeight="false" outlineLevel="0" collapsed="false">
      <c r="A635" s="0" t="n">
        <v>6.05853450117496</v>
      </c>
      <c r="B635" s="0" t="n">
        <v>3.81756035035249</v>
      </c>
      <c r="C635" s="0" t="n">
        <v>8.63429670094913</v>
      </c>
      <c r="D635" s="0" t="n">
        <f aca="false">AVERAGE(A635:C635)</f>
        <v>6.17013051749219</v>
      </c>
      <c r="E635" s="0" t="n">
        <v>9.81597338785974</v>
      </c>
      <c r="F635" s="0" t="n">
        <v>7.39921262245552</v>
      </c>
      <c r="G635" s="0" t="n">
        <v>0.689718314157537</v>
      </c>
      <c r="H635" s="0" t="n">
        <v>1.98889126255074</v>
      </c>
      <c r="I635" s="0" t="n">
        <v>1.70232245857112</v>
      </c>
      <c r="J635" s="0" t="n">
        <v>5.35630359813227</v>
      </c>
      <c r="K635" s="0" t="n">
        <v>0.126956999420148</v>
      </c>
      <c r="L635" s="0" t="n">
        <v>1.26895962401196</v>
      </c>
      <c r="M635" s="0" t="n">
        <v>8.52595599230934</v>
      </c>
      <c r="N635" s="0" t="n">
        <v>8.56990264595477</v>
      </c>
      <c r="O635" s="0" t="n">
        <f aca="false">AVERAGE(A635:N635)</f>
        <v>5.00890849824228</v>
      </c>
      <c r="P635" s="0" t="n">
        <v>0.170903653065584</v>
      </c>
      <c r="Q635" s="0" t="n">
        <v>0.54567094943083</v>
      </c>
      <c r="R635" s="0" t="n">
        <v>3.37778862880337</v>
      </c>
      <c r="S635" s="0" t="n">
        <v>3.24228644672994</v>
      </c>
      <c r="T635" s="0" t="n">
        <v>2.87850581377606</v>
      </c>
      <c r="U635" s="0" t="n">
        <v>8.34681234168523</v>
      </c>
      <c r="V635" s="0" t="n">
        <v>7.61711478011414</v>
      </c>
      <c r="W635" s="0" t="n">
        <v>1.37089144566179</v>
      </c>
      <c r="X635" s="0" t="n">
        <v>4.64766380809961</v>
      </c>
      <c r="Y635" s="0" t="n">
        <v>8.50093081453902</v>
      </c>
      <c r="Z635" s="0" t="n">
        <v>8.99136326181829</v>
      </c>
      <c r="AA635" s="0" t="n">
        <v>7.06808679464095</v>
      </c>
      <c r="AB635" s="0" t="n">
        <v>2.09845271156957</v>
      </c>
      <c r="AC635" s="0" t="n">
        <v>0.509353923154393</v>
      </c>
      <c r="AD635" s="0" t="n">
        <v>5.9172338023011</v>
      </c>
      <c r="AE635" s="0" t="n">
        <v>9.32950834681234</v>
      </c>
      <c r="AF635" s="0" t="n">
        <v>0.515152439954833</v>
      </c>
      <c r="AG635" s="0" t="n">
        <v>6.70827356791894</v>
      </c>
      <c r="AH635" s="0" t="n">
        <v>1.82287057100131</v>
      </c>
      <c r="AI635" s="0" t="n">
        <v>1.56468398083438</v>
      </c>
      <c r="AJ635" s="0" t="n">
        <v>3.57951597643971</v>
      </c>
      <c r="AK635" s="0" t="n">
        <v>9.31791131321146</v>
      </c>
      <c r="AL635" s="0" t="n">
        <v>5.24491103854488</v>
      </c>
      <c r="AM635" s="0" t="n">
        <v>7.56614886928922</v>
      </c>
      <c r="AN635" s="0" t="n">
        <v>6.71681875057222</v>
      </c>
      <c r="AO635" s="0" t="n">
        <f aca="false">AVERAGE(A635:AN635)</f>
        <v>4.81956203759008</v>
      </c>
    </row>
    <row r="636" customFormat="false" ht="12.75" hidden="false" customHeight="false" outlineLevel="0" collapsed="false">
      <c r="A636" s="0" t="n">
        <v>2.65205847346416</v>
      </c>
      <c r="B636" s="0" t="n">
        <v>3.95794549394208</v>
      </c>
      <c r="C636" s="0" t="n">
        <v>6.18030335398419</v>
      </c>
      <c r="D636" s="0" t="n">
        <f aca="false">AVERAGE(A636:C636)</f>
        <v>4.26343577379681</v>
      </c>
      <c r="E636" s="0" t="n">
        <v>6.40949736014893</v>
      </c>
      <c r="F636" s="0" t="n">
        <v>3.73577074495682</v>
      </c>
      <c r="G636" s="0" t="n">
        <v>9.93987853633229</v>
      </c>
      <c r="H636" s="0" t="n">
        <v>9.62523270363475</v>
      </c>
      <c r="I636" s="0" t="n">
        <v>2.13660084841456</v>
      </c>
      <c r="J636" s="0" t="n">
        <v>5.51866206854457</v>
      </c>
      <c r="K636" s="0" t="n">
        <v>0.76235236671041</v>
      </c>
      <c r="L636" s="0" t="n">
        <v>9.44486831263161</v>
      </c>
      <c r="M636" s="0" t="n">
        <v>3.41349528489029</v>
      </c>
      <c r="N636" s="0" t="n">
        <v>6.68874172185431</v>
      </c>
      <c r="O636" s="0" t="n">
        <f aca="false">AVERAGE(A636:N636)</f>
        <v>5.33777450309327</v>
      </c>
      <c r="P636" s="0" t="n">
        <v>6.65883358256783</v>
      </c>
      <c r="Q636" s="0" t="n">
        <v>2.43842890713218</v>
      </c>
      <c r="R636" s="0" t="n">
        <v>9.91790520950957</v>
      </c>
      <c r="S636" s="0" t="n">
        <v>3.11624500259407</v>
      </c>
      <c r="T636" s="0" t="n">
        <v>1.33365886410108</v>
      </c>
      <c r="U636" s="0" t="n">
        <v>4.07635731070895</v>
      </c>
      <c r="V636" s="0" t="n">
        <v>6.15924558244575</v>
      </c>
      <c r="W636" s="0" t="n">
        <v>6.49342326120792</v>
      </c>
      <c r="X636" s="0" t="n">
        <v>8.19940794091617</v>
      </c>
      <c r="Y636" s="0" t="n">
        <v>2.58644367809076</v>
      </c>
      <c r="Z636" s="0" t="n">
        <v>3.014618366039</v>
      </c>
      <c r="AA636" s="0" t="n">
        <v>9.64873195593127</v>
      </c>
      <c r="AB636" s="0" t="n">
        <v>4.93270668660543</v>
      </c>
      <c r="AC636" s="0" t="n">
        <v>1.7001861629078</v>
      </c>
      <c r="AD636" s="0" t="n">
        <v>4.00189214758751</v>
      </c>
      <c r="AE636" s="0" t="n">
        <v>2.89223914304025</v>
      </c>
      <c r="AF636" s="0" t="n">
        <v>3.00943021942808</v>
      </c>
      <c r="AG636" s="0" t="n">
        <v>4.76882229071932</v>
      </c>
      <c r="AH636" s="0" t="n">
        <v>0.732749412518693</v>
      </c>
      <c r="AI636" s="0" t="n">
        <v>1.39500106814783</v>
      </c>
      <c r="AJ636" s="0" t="n">
        <v>1.90435499130222</v>
      </c>
      <c r="AK636" s="0" t="n">
        <v>3.41166417432173</v>
      </c>
      <c r="AL636" s="0" t="n">
        <v>3.21634571367534</v>
      </c>
      <c r="AM636" s="0" t="n">
        <v>5.52446058534501</v>
      </c>
      <c r="AN636" s="0" t="n">
        <v>4.32660908841212</v>
      </c>
      <c r="AO636" s="0" t="n">
        <f aca="false">AVERAGE(A636:AN636)</f>
        <v>4.63815947229137</v>
      </c>
    </row>
    <row r="637" customFormat="false" ht="12.75" hidden="false" customHeight="false" outlineLevel="0" collapsed="false">
      <c r="A637" s="0" t="n">
        <v>6.18182927945799</v>
      </c>
      <c r="B637" s="0" t="n">
        <v>7.38883632923368</v>
      </c>
      <c r="C637" s="0" t="n">
        <v>7.77031769768365</v>
      </c>
      <c r="D637" s="0" t="n">
        <f aca="false">AVERAGE(A637:C637)</f>
        <v>7.11366110212511</v>
      </c>
      <c r="E637" s="0" t="n">
        <v>0.629291665395062</v>
      </c>
      <c r="F637" s="0" t="n">
        <v>4.57472457045198</v>
      </c>
      <c r="G637" s="0" t="n">
        <v>9.23947874385815</v>
      </c>
      <c r="H637" s="0" t="n">
        <v>9.33500167851802</v>
      </c>
      <c r="I637" s="0" t="n">
        <v>1.01321451460311</v>
      </c>
      <c r="J637" s="0" t="n">
        <v>2.38135929441206</v>
      </c>
      <c r="K637" s="0" t="n">
        <v>7.16818750572222</v>
      </c>
      <c r="L637" s="0" t="n">
        <v>6.83370464186529</v>
      </c>
      <c r="M637" s="0" t="n">
        <v>8.66542558061464</v>
      </c>
      <c r="N637" s="0" t="n">
        <v>6.970122379223</v>
      </c>
      <c r="O637" s="0" t="n">
        <f aca="false">AVERAGE(A637:N637)</f>
        <v>6.09036821308314</v>
      </c>
      <c r="P637" s="0" t="n">
        <v>3.06009094515824</v>
      </c>
      <c r="Q637" s="0" t="n">
        <v>9.47996459852901</v>
      </c>
      <c r="R637" s="0" t="n">
        <v>3.23526718955046</v>
      </c>
      <c r="S637" s="0" t="n">
        <v>5.30411694692831</v>
      </c>
      <c r="T637" s="0" t="n">
        <v>6.95822016052736</v>
      </c>
      <c r="U637" s="0" t="n">
        <v>9.81749931333354</v>
      </c>
      <c r="V637" s="0" t="n">
        <v>8.57173375652333</v>
      </c>
      <c r="W637" s="0" t="n">
        <v>2.92458876308481</v>
      </c>
      <c r="X637" s="0" t="n">
        <v>5.18021179845576</v>
      </c>
      <c r="Y637" s="0" t="n">
        <v>5.98101748710593</v>
      </c>
      <c r="Z637" s="0" t="n">
        <v>5.34379100924711</v>
      </c>
      <c r="AA637" s="0" t="n">
        <v>3.55449079866939</v>
      </c>
      <c r="AB637" s="0" t="n">
        <v>0.234992522965178</v>
      </c>
      <c r="AC637" s="0" t="n">
        <v>0.625934629352702</v>
      </c>
      <c r="AD637" s="0" t="n">
        <v>0.0457777642139958</v>
      </c>
      <c r="AE637" s="0" t="n">
        <v>9.33866389965514</v>
      </c>
      <c r="AF637" s="0" t="n">
        <v>5.81133457441939</v>
      </c>
      <c r="AG637" s="0" t="n">
        <v>7.32047486800745</v>
      </c>
      <c r="AH637" s="0" t="n">
        <v>3.07168797875912</v>
      </c>
      <c r="AI637" s="0" t="n">
        <v>0.798059022797327</v>
      </c>
      <c r="AJ637" s="0" t="n">
        <v>0.230719931638539</v>
      </c>
      <c r="AK637" s="0" t="n">
        <v>6.43543809320353</v>
      </c>
      <c r="AL637" s="0" t="n">
        <v>2.29590746787927</v>
      </c>
      <c r="AM637" s="0" t="n">
        <v>2.34199041718802</v>
      </c>
      <c r="AN637" s="0" t="n">
        <v>1.17160557878353</v>
      </c>
      <c r="AO637" s="0" t="n">
        <f aca="false">AVERAGE(A637:AN637)</f>
        <v>5.01222756780559</v>
      </c>
    </row>
    <row r="638" customFormat="false" ht="12.75" hidden="false" customHeight="false" outlineLevel="0" collapsed="false">
      <c r="A638" s="0" t="n">
        <v>2.18146305734428</v>
      </c>
      <c r="B638" s="0" t="n">
        <v>6.70949430829798</v>
      </c>
      <c r="C638" s="0" t="n">
        <v>8.32789086581011</v>
      </c>
      <c r="D638" s="0" t="n">
        <f aca="false">AVERAGE(A638:C638)</f>
        <v>5.73961607715079</v>
      </c>
      <c r="E638" s="0" t="n">
        <v>6.80288094729453</v>
      </c>
      <c r="F638" s="0" t="n">
        <v>9.6203497421186</v>
      </c>
      <c r="G638" s="0" t="n">
        <v>9.54863124485</v>
      </c>
      <c r="H638" s="0" t="n">
        <v>3.64024781029694</v>
      </c>
      <c r="I638" s="0" t="n">
        <v>7.68059327982421</v>
      </c>
      <c r="J638" s="0" t="n">
        <v>7.78008362071596</v>
      </c>
      <c r="K638" s="0" t="n">
        <v>2.32032227546007</v>
      </c>
      <c r="L638" s="0" t="n">
        <v>4.68642231513413</v>
      </c>
      <c r="M638" s="0" t="n">
        <v>3.11716055787835</v>
      </c>
      <c r="N638" s="0" t="n">
        <v>5.76372569963683</v>
      </c>
      <c r="O638" s="0" t="n">
        <f aca="false">AVERAGE(A638:N638)</f>
        <v>5.99420584298663</v>
      </c>
      <c r="P638" s="0" t="n">
        <v>7.22769859920042</v>
      </c>
      <c r="Q638" s="0" t="n">
        <v>8.08008056886502</v>
      </c>
      <c r="R638" s="0" t="n">
        <v>3.49681081575976</v>
      </c>
      <c r="S638" s="0" t="n">
        <v>3.2227546006653</v>
      </c>
      <c r="T638" s="0" t="n">
        <v>1.42307809686575</v>
      </c>
      <c r="U638" s="0" t="n">
        <v>3.76567888424329</v>
      </c>
      <c r="V638" s="0" t="n">
        <v>3.67442854091006</v>
      </c>
      <c r="W638" s="0" t="n">
        <v>4.83321634571368</v>
      </c>
      <c r="X638" s="0" t="n">
        <v>8.61934263130589</v>
      </c>
      <c r="Y638" s="0" t="n">
        <v>0.721762749107334</v>
      </c>
      <c r="Z638" s="0" t="n">
        <v>3.28562273018586</v>
      </c>
      <c r="AA638" s="0" t="n">
        <v>6.22058778649251</v>
      </c>
      <c r="AB638" s="0" t="n">
        <v>8.81557664723655</v>
      </c>
      <c r="AC638" s="0" t="n">
        <v>2.00170903653066</v>
      </c>
      <c r="AD638" s="0" t="n">
        <v>9.01608325449385</v>
      </c>
      <c r="AE638" s="0" t="n">
        <v>4.79354228339488</v>
      </c>
      <c r="AF638" s="0" t="n">
        <v>2.3856318857387</v>
      </c>
      <c r="AG638" s="0" t="n">
        <v>3.67687002166814</v>
      </c>
      <c r="AH638" s="0" t="n">
        <v>6.07226783043916</v>
      </c>
      <c r="AI638" s="0" t="n">
        <v>9.66368602557451</v>
      </c>
      <c r="AJ638" s="0" t="n">
        <v>2.80251472518082</v>
      </c>
      <c r="AK638" s="0" t="n">
        <v>7.91100802636799</v>
      </c>
      <c r="AL638" s="0" t="n">
        <v>5.21561326944792</v>
      </c>
      <c r="AM638" s="0" t="n">
        <v>1.7947935422834</v>
      </c>
      <c r="AN638" s="0" t="n">
        <v>2.43171483504746</v>
      </c>
      <c r="AO638" s="0" t="n">
        <f aca="false">AVERAGE(A638:AN638)</f>
        <v>5.27662903443796</v>
      </c>
    </row>
    <row r="639" customFormat="false" ht="12.75" hidden="false" customHeight="false" outlineLevel="0" collapsed="false">
      <c r="A639" s="0" t="n">
        <v>9.86053041169469</v>
      </c>
      <c r="B639" s="0" t="n">
        <v>7.10623493148595</v>
      </c>
      <c r="C639" s="0" t="n">
        <v>8.0489516891995</v>
      </c>
      <c r="D639" s="0" t="n">
        <f aca="false">AVERAGE(A639:C639)</f>
        <v>8.33857234412671</v>
      </c>
      <c r="E639" s="0" t="n">
        <v>5.42832728049562</v>
      </c>
      <c r="F639" s="0" t="n">
        <v>4.36109500412</v>
      </c>
      <c r="G639" s="0" t="n">
        <v>6.57155064546648</v>
      </c>
      <c r="H639" s="0" t="n">
        <v>9.54954680013428</v>
      </c>
      <c r="I639" s="0" t="n">
        <v>6.88131351664785</v>
      </c>
      <c r="J639" s="0" t="n">
        <v>5.80950346385083</v>
      </c>
      <c r="K639" s="0" t="n">
        <v>2.08868678853725</v>
      </c>
      <c r="L639" s="0" t="n">
        <v>1.55430768761254</v>
      </c>
      <c r="M639" s="0" t="n">
        <v>0.76052125614185</v>
      </c>
      <c r="N639" s="0" t="n">
        <v>7.788933988464</v>
      </c>
      <c r="O639" s="0" t="n">
        <f aca="false">AVERAGE(A639:N639)</f>
        <v>6.01057684342697</v>
      </c>
      <c r="P639" s="0" t="n">
        <v>6.83217871639149</v>
      </c>
      <c r="Q639" s="0" t="n">
        <v>7.39066743980224</v>
      </c>
      <c r="R639" s="0" t="n">
        <v>1.36570329905087</v>
      </c>
      <c r="S639" s="0" t="n">
        <v>6.70125431073946</v>
      </c>
      <c r="T639" s="0" t="n">
        <v>1.26926480910672</v>
      </c>
      <c r="U639" s="0" t="n">
        <v>3.76659443952757</v>
      </c>
      <c r="V639" s="0" t="n">
        <v>8.89614551225318</v>
      </c>
      <c r="W639" s="0" t="n">
        <v>6.9655446028016</v>
      </c>
      <c r="X639" s="0" t="n">
        <v>3.41563158055361</v>
      </c>
      <c r="Y639" s="0" t="n">
        <v>4.00067140720847</v>
      </c>
      <c r="Z639" s="0" t="n">
        <v>1.71025727103488</v>
      </c>
      <c r="AA639" s="0" t="n">
        <v>7.36991485335856</v>
      </c>
      <c r="AB639" s="0" t="n">
        <v>7.47825556199835</v>
      </c>
      <c r="AC639" s="0" t="n">
        <v>0.534379100924711</v>
      </c>
      <c r="AD639" s="0" t="n">
        <v>2.29132969145787</v>
      </c>
      <c r="AE639" s="0" t="n">
        <v>6.03625598925749</v>
      </c>
      <c r="AF639" s="0" t="n">
        <v>7.37998596148564</v>
      </c>
      <c r="AG639" s="0" t="n">
        <v>1.7413861507004</v>
      </c>
      <c r="AH639" s="0" t="n">
        <v>0.0949125644703513</v>
      </c>
      <c r="AI639" s="0" t="n">
        <v>5.87206640827662</v>
      </c>
      <c r="AJ639" s="0" t="n">
        <v>5.57390057069613</v>
      </c>
      <c r="AK639" s="0" t="n">
        <v>1.73162022766808</v>
      </c>
      <c r="AL639" s="0" t="n">
        <v>3.38084047975097</v>
      </c>
      <c r="AM639" s="0" t="n">
        <v>5.32517471846675</v>
      </c>
      <c r="AN639" s="0" t="n">
        <v>2.03375347148045</v>
      </c>
      <c r="AO639" s="0" t="n">
        <f aca="false">AVERAGE(A639:AN639)</f>
        <v>4.98290854474667</v>
      </c>
    </row>
    <row r="640" customFormat="false" ht="12.75" hidden="false" customHeight="false" outlineLevel="0" collapsed="false">
      <c r="A640" s="0" t="n">
        <v>8.45515305032502</v>
      </c>
      <c r="B640" s="0" t="n">
        <v>3.85052034058657</v>
      </c>
      <c r="C640" s="0" t="n">
        <v>4.16425061799982</v>
      </c>
      <c r="D640" s="0" t="n">
        <f aca="false">AVERAGE(A640:C640)</f>
        <v>5.48997466963714</v>
      </c>
      <c r="E640" s="0" t="n">
        <v>5.39384136478774</v>
      </c>
      <c r="F640" s="0" t="n">
        <v>3.61522263252663</v>
      </c>
      <c r="G640" s="0" t="n">
        <v>9.5303201391644</v>
      </c>
      <c r="H640" s="0" t="n">
        <v>3.98785363322855</v>
      </c>
      <c r="I640" s="0" t="n">
        <v>7.18527787102878</v>
      </c>
      <c r="J640" s="0" t="n">
        <v>3.34635456404309</v>
      </c>
      <c r="K640" s="0" t="n">
        <v>6.21051667836543</v>
      </c>
      <c r="L640" s="0" t="n">
        <v>2.75154881435591</v>
      </c>
      <c r="M640" s="0" t="n">
        <v>5.2043214209418</v>
      </c>
      <c r="N640" s="0" t="n">
        <v>4.19080172124393</v>
      </c>
      <c r="O640" s="0" t="n">
        <f aca="false">AVERAGE(A640:N640)</f>
        <v>5.24113982273106</v>
      </c>
      <c r="P640" s="0" t="n">
        <v>9.63133640552995</v>
      </c>
      <c r="Q640" s="0" t="n">
        <v>2.62825403607288</v>
      </c>
      <c r="R640" s="0" t="n">
        <v>4.39039277321696</v>
      </c>
      <c r="S640" s="0" t="n">
        <v>7.48374889370403</v>
      </c>
      <c r="T640" s="0" t="n">
        <v>6.14551225318155</v>
      </c>
      <c r="U640" s="0" t="n">
        <v>2.09265419476913</v>
      </c>
      <c r="V640" s="0" t="n">
        <v>6.18335520493179</v>
      </c>
      <c r="W640" s="0" t="n">
        <v>9.92614520706809</v>
      </c>
      <c r="X640" s="0" t="n">
        <v>0.22003845332194</v>
      </c>
      <c r="Y640" s="0" t="n">
        <v>1.07364116336558</v>
      </c>
      <c r="Z640" s="0" t="n">
        <v>9.39176610614338</v>
      </c>
      <c r="AA640" s="0" t="n">
        <v>8.53511154515213</v>
      </c>
      <c r="AB640" s="0" t="n">
        <v>3.61400189214759</v>
      </c>
      <c r="AC640" s="0" t="n">
        <v>1.45023957029939</v>
      </c>
      <c r="AD640" s="0" t="n">
        <v>1.92083498641926</v>
      </c>
      <c r="AE640" s="0" t="n">
        <v>3.97656178472243</v>
      </c>
      <c r="AF640" s="0" t="n">
        <v>6.19159520249031</v>
      </c>
      <c r="AG640" s="0" t="n">
        <v>3.0466628009888</v>
      </c>
      <c r="AH640" s="0" t="n">
        <v>1.03976561784722</v>
      </c>
      <c r="AI640" s="0" t="n">
        <v>9.21323282570879</v>
      </c>
      <c r="AJ640" s="0" t="n">
        <v>9.7537156285287</v>
      </c>
      <c r="AK640" s="0" t="n">
        <v>3.39548936429945</v>
      </c>
      <c r="AL640" s="0" t="n">
        <v>0.346385082552568</v>
      </c>
      <c r="AM640" s="0" t="n">
        <v>9.86205633716849</v>
      </c>
      <c r="AN640" s="0" t="n">
        <v>3.21298867763298</v>
      </c>
      <c r="AO640" s="0" t="n">
        <f aca="false">AVERAGE(A640:AN640)</f>
        <v>5.08356458370573</v>
      </c>
    </row>
    <row r="641" customFormat="false" ht="12.75" hidden="false" customHeight="false" outlineLevel="0" collapsed="false">
      <c r="A641" s="0" t="n">
        <v>6.77541428876614</v>
      </c>
      <c r="B641" s="0" t="n">
        <v>4.24054689168981</v>
      </c>
      <c r="C641" s="0" t="n">
        <v>3.43607898190252</v>
      </c>
      <c r="D641" s="0" t="n">
        <f aca="false">AVERAGE(A641:C641)</f>
        <v>4.81734672078616</v>
      </c>
      <c r="E641" s="0" t="n">
        <v>5.4780724509415</v>
      </c>
      <c r="F641" s="0" t="n">
        <v>0.0344859157078768</v>
      </c>
      <c r="G641" s="0" t="n">
        <v>6.63167210913419</v>
      </c>
      <c r="H641" s="0" t="n">
        <v>4.47279274880215</v>
      </c>
      <c r="I641" s="0" t="n">
        <v>7.75505844294565</v>
      </c>
      <c r="J641" s="0" t="n">
        <v>3.38511307107761</v>
      </c>
      <c r="K641" s="0" t="n">
        <v>7.38273262733848</v>
      </c>
      <c r="L641" s="0" t="n">
        <v>5.76921903134251</v>
      </c>
      <c r="M641" s="0" t="n">
        <v>5.34684286019471</v>
      </c>
      <c r="N641" s="0" t="n">
        <v>9.77904599139378</v>
      </c>
      <c r="O641" s="0" t="n">
        <f aca="false">AVERAGE(A641:N641)</f>
        <v>5.37888729514451</v>
      </c>
      <c r="P641" s="0" t="n">
        <v>3.45713675344096</v>
      </c>
      <c r="Q641" s="0" t="n">
        <v>8.86013367107151</v>
      </c>
      <c r="R641" s="0" t="n">
        <v>8.16766869106113</v>
      </c>
      <c r="S641" s="0" t="n">
        <v>6.93380535294656</v>
      </c>
      <c r="T641" s="0" t="n">
        <v>5.85711233863338</v>
      </c>
      <c r="U641" s="0" t="n">
        <v>2.55592516861477</v>
      </c>
      <c r="V641" s="0" t="n">
        <v>9.64598529007843</v>
      </c>
      <c r="W641" s="0" t="n">
        <v>9.03866695150609</v>
      </c>
      <c r="X641" s="0" t="n">
        <v>7.20755638294626</v>
      </c>
      <c r="Y641" s="0" t="n">
        <v>3.65367595446638</v>
      </c>
      <c r="Z641" s="0" t="n">
        <v>6.47144993438521</v>
      </c>
      <c r="AA641" s="0" t="n">
        <v>1.50547807245094</v>
      </c>
      <c r="AB641" s="0" t="n">
        <v>1.07181005279702</v>
      </c>
      <c r="AC641" s="0" t="n">
        <v>7.97173986022523</v>
      </c>
      <c r="AD641" s="0" t="n">
        <v>6.66249580370495</v>
      </c>
      <c r="AE641" s="0" t="n">
        <v>8.86013367107151</v>
      </c>
      <c r="AF641" s="0" t="n">
        <v>3.13699758903775</v>
      </c>
      <c r="AG641" s="0" t="n">
        <v>5.66148869289224</v>
      </c>
      <c r="AH641" s="0" t="n">
        <v>3.12936796166875</v>
      </c>
      <c r="AI641" s="0" t="n">
        <v>7.27713858455153</v>
      </c>
      <c r="AJ641" s="0" t="n">
        <v>5.15518662068545</v>
      </c>
      <c r="AK641" s="0" t="n">
        <v>5.63158055360576</v>
      </c>
      <c r="AL641" s="0" t="n">
        <v>1.65013580736717</v>
      </c>
      <c r="AM641" s="0" t="n">
        <v>6.90816980498672</v>
      </c>
      <c r="AN641" s="0" t="n">
        <v>9.21689504684591</v>
      </c>
      <c r="AO641" s="0" t="n">
        <f aca="false">AVERAGE(A641:AN641)</f>
        <v>5.65927610095523</v>
      </c>
    </row>
    <row r="642" customFormat="false" ht="12.75" hidden="false" customHeight="false" outlineLevel="0" collapsed="false">
      <c r="A642" s="0" t="n">
        <v>7.50663777581103</v>
      </c>
      <c r="B642" s="0" t="n">
        <v>5.14816736350597</v>
      </c>
      <c r="C642" s="0" t="n">
        <v>4.39710684530168</v>
      </c>
      <c r="D642" s="0" t="n">
        <f aca="false">AVERAGE(A642:C642)</f>
        <v>5.68397066153956</v>
      </c>
      <c r="E642" s="0" t="n">
        <v>9.85564745017853</v>
      </c>
      <c r="F642" s="0" t="n">
        <v>5.90899380474258</v>
      </c>
      <c r="G642" s="0" t="n">
        <v>4.69435712759789</v>
      </c>
      <c r="H642" s="0" t="n">
        <v>5.11185033722953</v>
      </c>
      <c r="I642" s="0" t="n">
        <v>5.70238349559008</v>
      </c>
      <c r="J642" s="0" t="n">
        <v>6.91274758140812</v>
      </c>
      <c r="K642" s="0" t="n">
        <v>3.80291146580401</v>
      </c>
      <c r="L642" s="0" t="n">
        <v>8.16705832087161</v>
      </c>
      <c r="M642" s="0" t="n">
        <v>5.1814325388348</v>
      </c>
      <c r="N642" s="0" t="n">
        <v>3.18796349986267</v>
      </c>
      <c r="O642" s="0" t="n">
        <f aca="false">AVERAGE(A642:N642)</f>
        <v>5.80437344773415</v>
      </c>
      <c r="P642" s="0" t="n">
        <v>8.97824030274362</v>
      </c>
      <c r="Q642" s="0" t="n">
        <v>1.83385723441267</v>
      </c>
      <c r="R642" s="0" t="n">
        <v>5.24002807702872</v>
      </c>
      <c r="S642" s="0" t="n">
        <v>8.91994994964446</v>
      </c>
      <c r="T642" s="0" t="n">
        <v>1.72795800653096</v>
      </c>
      <c r="U642" s="0" t="n">
        <v>0.133365886410108</v>
      </c>
      <c r="V642" s="0" t="n">
        <v>4.3046357615894</v>
      </c>
      <c r="W642" s="0" t="n">
        <v>8.99502548295541</v>
      </c>
      <c r="X642" s="0" t="n">
        <v>2.2156437879574</v>
      </c>
      <c r="Y642" s="0" t="n">
        <v>8.9745780816065</v>
      </c>
      <c r="Z642" s="0" t="n">
        <v>9.54680013428144</v>
      </c>
      <c r="AA642" s="0" t="n">
        <v>9.94903408917508</v>
      </c>
      <c r="AB642" s="0" t="n">
        <v>3.39671010467849</v>
      </c>
      <c r="AC642" s="0" t="n">
        <v>1.0559404278695</v>
      </c>
      <c r="AD642" s="0" t="n">
        <v>3.16415906247139</v>
      </c>
      <c r="AE642" s="0" t="n">
        <v>9.29288613544115</v>
      </c>
      <c r="AF642" s="0" t="n">
        <v>5.41886654255806</v>
      </c>
      <c r="AG642" s="0" t="n">
        <v>2.89437543870357</v>
      </c>
      <c r="AH642" s="0" t="n">
        <v>9.73632007812739</v>
      </c>
      <c r="AI642" s="0" t="n">
        <v>5.91296121097446</v>
      </c>
      <c r="AJ642" s="0" t="n">
        <v>8.75698110904263</v>
      </c>
      <c r="AK642" s="0" t="n">
        <v>6.66341135898923</v>
      </c>
      <c r="AL642" s="0" t="n">
        <v>6.94509720145268</v>
      </c>
      <c r="AM642" s="0" t="n">
        <v>9.14975432599872</v>
      </c>
      <c r="AN642" s="0" t="n">
        <v>3.22763756218146</v>
      </c>
      <c r="AO642" s="0" t="n">
        <f aca="false">AVERAGE(A642:AN642)</f>
        <v>5.83749547672092</v>
      </c>
    </row>
    <row r="643" customFormat="false" ht="12.75" hidden="false" customHeight="false" outlineLevel="0" collapsed="false">
      <c r="A643" s="0" t="n">
        <v>9.22818689535203</v>
      </c>
      <c r="B643" s="0" t="n">
        <v>1.65532395397809</v>
      </c>
      <c r="C643" s="0" t="n">
        <v>5.38621173741874</v>
      </c>
      <c r="D643" s="0" t="n">
        <f aca="false">AVERAGE(A643:C643)</f>
        <v>5.42324086224962</v>
      </c>
      <c r="E643" s="0" t="n">
        <v>8.90713217566454</v>
      </c>
      <c r="F643" s="0" t="n">
        <v>6.86483352153081</v>
      </c>
      <c r="G643" s="0" t="n">
        <v>9.65208899197363</v>
      </c>
      <c r="H643" s="0" t="n">
        <v>0.289925840021973</v>
      </c>
      <c r="I643" s="0" t="n">
        <v>9.43968016602069</v>
      </c>
      <c r="J643" s="0" t="n">
        <v>9.61394085512864</v>
      </c>
      <c r="K643" s="0" t="n">
        <v>8.77803888058107</v>
      </c>
      <c r="L643" s="0" t="n">
        <v>9.56297494430372</v>
      </c>
      <c r="M643" s="0" t="n">
        <v>5.35935544907987</v>
      </c>
      <c r="N643" s="0" t="n">
        <v>9.5669423505356</v>
      </c>
      <c r="O643" s="0" t="n">
        <f aca="false">AVERAGE(A643:N643)</f>
        <v>7.12341975884564</v>
      </c>
      <c r="P643" s="0" t="n">
        <v>4.40015869624928</v>
      </c>
      <c r="Q643" s="0" t="n">
        <v>9.21140171514023</v>
      </c>
      <c r="R643" s="0" t="n">
        <v>9.14365062410352</v>
      </c>
      <c r="S643" s="0" t="n">
        <v>3.19803460798975</v>
      </c>
      <c r="T643" s="0" t="n">
        <v>3.63628040406507</v>
      </c>
      <c r="U643" s="0" t="n">
        <v>7.05069124423963</v>
      </c>
      <c r="V643" s="0" t="n">
        <v>0.0177007354960784</v>
      </c>
      <c r="W643" s="0" t="n">
        <v>4.29273354289377</v>
      </c>
      <c r="X643" s="0" t="n">
        <v>8.51741080965606</v>
      </c>
      <c r="Y643" s="0" t="n">
        <v>9.96520889919736</v>
      </c>
      <c r="Z643" s="0" t="n">
        <v>2.45094149601733</v>
      </c>
      <c r="AA643" s="0" t="n">
        <v>1.92175054170354</v>
      </c>
      <c r="AB643" s="0" t="n">
        <v>5.47257911923582</v>
      </c>
      <c r="AC643" s="0" t="n">
        <v>5.68254646443068</v>
      </c>
      <c r="AD643" s="0" t="n">
        <v>7.2087771233253</v>
      </c>
      <c r="AE643" s="0" t="n">
        <v>6.93777275917844</v>
      </c>
      <c r="AF643" s="0" t="n">
        <v>7.49931333353679</v>
      </c>
      <c r="AG643" s="0" t="n">
        <v>3.55693227942747</v>
      </c>
      <c r="AH643" s="0" t="n">
        <v>6.19556260872219</v>
      </c>
      <c r="AI643" s="0" t="n">
        <v>8.72951445051424</v>
      </c>
      <c r="AJ643" s="0" t="n">
        <v>6.120792260506</v>
      </c>
      <c r="AK643" s="0" t="n">
        <v>4.94003112887967</v>
      </c>
      <c r="AL643" s="0" t="n">
        <v>2.58735923337504</v>
      </c>
      <c r="AM643" s="0" t="n">
        <v>1.07547227393414</v>
      </c>
      <c r="AN643" s="0" t="n">
        <v>5.08529923398541</v>
      </c>
      <c r="AO643" s="0" t="n">
        <f aca="false">AVERAGE(A643:AN643)</f>
        <v>6.04373029921219</v>
      </c>
    </row>
    <row r="644" customFormat="false" ht="12.75" hidden="false" customHeight="false" outlineLevel="0" collapsed="false">
      <c r="A644" s="0" t="n">
        <v>4.34339426862392</v>
      </c>
      <c r="B644" s="0" t="n">
        <v>1.10843226416822</v>
      </c>
      <c r="C644" s="0" t="n">
        <v>7.90032654805139</v>
      </c>
      <c r="D644" s="0" t="n">
        <f aca="false">AVERAGE(A644:C644)</f>
        <v>4.45071769361451</v>
      </c>
      <c r="E644" s="0" t="n">
        <v>9.00296029541917</v>
      </c>
      <c r="F644" s="0" t="n">
        <v>8.96816919461654</v>
      </c>
      <c r="G644" s="0" t="n">
        <v>5.90990936002686</v>
      </c>
      <c r="H644" s="0" t="n">
        <v>4.60554826502274</v>
      </c>
      <c r="I644" s="0" t="n">
        <v>4.85152745139927</v>
      </c>
      <c r="J644" s="0" t="n">
        <v>5.42222357860042</v>
      </c>
      <c r="K644" s="0" t="n">
        <v>3.86181218909269</v>
      </c>
      <c r="L644" s="0" t="n">
        <v>0.855128635517441</v>
      </c>
      <c r="M644" s="0" t="n">
        <v>9.63225196081423</v>
      </c>
      <c r="N644" s="0" t="n">
        <v>8.94802697836238</v>
      </c>
      <c r="O644" s="0" t="n">
        <f aca="false">AVERAGE(A644:N644)</f>
        <v>5.70431633452356</v>
      </c>
      <c r="P644" s="0" t="n">
        <v>8.33948789941099</v>
      </c>
      <c r="Q644" s="0" t="n">
        <v>6.60878322702719</v>
      </c>
      <c r="R644" s="0" t="n">
        <v>1.06021301919614</v>
      </c>
      <c r="S644" s="0" t="n">
        <v>4.86281929990539</v>
      </c>
      <c r="T644" s="0" t="n">
        <v>2.172917874691</v>
      </c>
      <c r="U644" s="0" t="n">
        <v>8.51802117984558</v>
      </c>
      <c r="V644" s="0" t="n">
        <v>6.37073885311441</v>
      </c>
      <c r="W644" s="0" t="n">
        <v>2.00811792352062</v>
      </c>
      <c r="X644" s="0" t="n">
        <v>2.93496505630665</v>
      </c>
      <c r="Y644" s="0" t="n">
        <v>5.36179692983795</v>
      </c>
      <c r="Z644" s="0" t="n">
        <v>1.2823877681814</v>
      </c>
      <c r="AA644" s="0" t="n">
        <v>2.4466689046907</v>
      </c>
      <c r="AB644" s="0" t="n">
        <v>1.58299508651997</v>
      </c>
      <c r="AC644" s="0" t="n">
        <v>3.05978576006348</v>
      </c>
      <c r="AD644" s="0" t="n">
        <v>6.65395062105167</v>
      </c>
      <c r="AE644" s="0" t="n">
        <v>2.75154881435591</v>
      </c>
      <c r="AF644" s="0" t="n">
        <v>5.96270638142033</v>
      </c>
      <c r="AG644" s="0" t="n">
        <v>0.387279885250404</v>
      </c>
      <c r="AH644" s="0" t="n">
        <v>4.23139133884701</v>
      </c>
      <c r="AI644" s="0" t="n">
        <v>8.46919156468398</v>
      </c>
      <c r="AJ644" s="0" t="n">
        <v>2.07556382946257</v>
      </c>
      <c r="AK644" s="0" t="n">
        <v>6.41163365581225</v>
      </c>
      <c r="AL644" s="0" t="n">
        <v>0.586870937223426</v>
      </c>
      <c r="AM644" s="0" t="n">
        <v>3.55845820490127</v>
      </c>
      <c r="AN644" s="0" t="n">
        <v>2.01391644032105</v>
      </c>
      <c r="AO644" s="0" t="n">
        <f aca="false">AVERAGE(A644:AN644)</f>
        <v>4.63192388683737</v>
      </c>
    </row>
    <row r="645" customFormat="false" ht="12.75" hidden="false" customHeight="false" outlineLevel="0" collapsed="false">
      <c r="A645" s="0" t="n">
        <v>7.07693716238899</v>
      </c>
      <c r="B645" s="0" t="n">
        <v>6.54255806146428</v>
      </c>
      <c r="C645" s="0" t="n">
        <v>5.88274788659322</v>
      </c>
      <c r="D645" s="0" t="n">
        <f aca="false">AVERAGE(A645:C645)</f>
        <v>6.50074770348216</v>
      </c>
      <c r="E645" s="0" t="n">
        <v>4.30982390820032</v>
      </c>
      <c r="F645" s="0" t="n">
        <v>2.55012665181433</v>
      </c>
      <c r="G645" s="0" t="n">
        <v>7.09189123203223</v>
      </c>
      <c r="H645" s="0" t="n">
        <v>3.95367290261544</v>
      </c>
      <c r="I645" s="0" t="n">
        <v>2.07861568041017</v>
      </c>
      <c r="J645" s="0" t="n">
        <v>6.05883968626972</v>
      </c>
      <c r="K645" s="0" t="n">
        <v>0.592059083834346</v>
      </c>
      <c r="L645" s="0" t="n">
        <v>7.95709097567675</v>
      </c>
      <c r="M645" s="0" t="n">
        <v>6.81051057466353</v>
      </c>
      <c r="N645" s="0" t="n">
        <v>0.879543443098239</v>
      </c>
      <c r="O645" s="0" t="n">
        <f aca="false">AVERAGE(A645:N645)</f>
        <v>4.87751178232455</v>
      </c>
      <c r="P645" s="0" t="n">
        <v>7.94976653340251</v>
      </c>
      <c r="Q645" s="0" t="n">
        <v>0.997039704580828</v>
      </c>
      <c r="R645" s="0" t="n">
        <v>0.00793481246375927</v>
      </c>
      <c r="S645" s="0" t="n">
        <v>1.36051515243995</v>
      </c>
      <c r="T645" s="0" t="n">
        <v>8.60744041261025</v>
      </c>
      <c r="U645" s="0" t="n">
        <v>8.57509079256569</v>
      </c>
      <c r="V645" s="0" t="n">
        <v>1.68858912930692</v>
      </c>
      <c r="W645" s="0" t="n">
        <v>3.88012329477828</v>
      </c>
      <c r="X645" s="0" t="n">
        <v>5.96392712179937</v>
      </c>
      <c r="Y645" s="0" t="n">
        <v>8.9669484542375</v>
      </c>
      <c r="Z645" s="0" t="n">
        <v>1.5073091830195</v>
      </c>
      <c r="AA645" s="0" t="n">
        <v>6.3045136875515</v>
      </c>
      <c r="AB645" s="0" t="n">
        <v>8.46186712240974</v>
      </c>
      <c r="AC645" s="0" t="n">
        <v>5.93218787194433</v>
      </c>
      <c r="AD645" s="0" t="n">
        <v>5.9263893551439</v>
      </c>
      <c r="AE645" s="0" t="n">
        <v>1.02847376934111</v>
      </c>
      <c r="AF645" s="0" t="n">
        <v>8.56807153538621</v>
      </c>
      <c r="AG645" s="0" t="n">
        <v>8.11059907834101</v>
      </c>
      <c r="AH645" s="0" t="n">
        <v>5.9065523239845</v>
      </c>
      <c r="AI645" s="0" t="n">
        <v>9.53154087954344</v>
      </c>
      <c r="AJ645" s="0" t="n">
        <v>3.76506851405377</v>
      </c>
      <c r="AK645" s="0" t="n">
        <v>2.29499191259499</v>
      </c>
      <c r="AL645" s="0" t="n">
        <v>8.33857234412671</v>
      </c>
      <c r="AM645" s="0" t="n">
        <v>4.32874538407544</v>
      </c>
      <c r="AN645" s="0" t="n">
        <v>1.94097720267342</v>
      </c>
      <c r="AO645" s="0" t="n">
        <f aca="false">AVERAGE(A645:AN645)</f>
        <v>5.07764780768107</v>
      </c>
    </row>
    <row r="646" customFormat="false" ht="12.75" hidden="false" customHeight="false" outlineLevel="0" collapsed="false">
      <c r="A646" s="0" t="n">
        <v>2.87484359263894</v>
      </c>
      <c r="B646" s="0" t="n">
        <v>0.101016266365551</v>
      </c>
      <c r="C646" s="0" t="n">
        <v>1.60283211767937</v>
      </c>
      <c r="D646" s="0" t="n">
        <f aca="false">AVERAGE(A646:C646)</f>
        <v>1.52623065889462</v>
      </c>
      <c r="E646" s="0" t="n">
        <v>1.36814477980895</v>
      </c>
      <c r="F646" s="0" t="n">
        <v>3.05825983458968</v>
      </c>
      <c r="G646" s="0" t="n">
        <v>9.7842341380047</v>
      </c>
      <c r="H646" s="0" t="n">
        <v>5.42497024445326</v>
      </c>
      <c r="I646" s="0" t="n">
        <v>2.43018890957366</v>
      </c>
      <c r="J646" s="0" t="n">
        <v>0.485549485763115</v>
      </c>
      <c r="K646" s="0" t="n">
        <v>1.54118472853786</v>
      </c>
      <c r="L646" s="0" t="n">
        <v>0.400097659230323</v>
      </c>
      <c r="M646" s="0" t="n">
        <v>9.67406231879635</v>
      </c>
      <c r="N646" s="0" t="n">
        <v>3.51359599597156</v>
      </c>
      <c r="O646" s="0" t="n">
        <f aca="false">AVERAGE(A646:N646)</f>
        <v>3.12751505216485</v>
      </c>
      <c r="P646" s="0" t="n">
        <v>3.52183599353008</v>
      </c>
      <c r="Q646" s="0" t="n">
        <v>7.02597125156407</v>
      </c>
      <c r="R646" s="0" t="n">
        <v>2.27576525162511</v>
      </c>
      <c r="S646" s="0" t="n">
        <v>2.72927030243843</v>
      </c>
      <c r="T646" s="0" t="n">
        <v>7.28690450758385</v>
      </c>
      <c r="U646" s="0" t="n">
        <v>7.28202154606769</v>
      </c>
      <c r="V646" s="0" t="n">
        <v>7.02963347270119</v>
      </c>
      <c r="W646" s="0" t="n">
        <v>1.37546922208319</v>
      </c>
      <c r="X646" s="0" t="n">
        <v>4.20697653126621</v>
      </c>
      <c r="Y646" s="0" t="n">
        <v>3.19925534836879</v>
      </c>
      <c r="Z646" s="0" t="n">
        <v>3.48338267159032</v>
      </c>
      <c r="AA646" s="0" t="n">
        <v>6.68172246467483</v>
      </c>
      <c r="AB646" s="0" t="n">
        <v>2.4314096499527</v>
      </c>
      <c r="AC646" s="0" t="n">
        <v>1.66203802606281</v>
      </c>
      <c r="AD646" s="0" t="n">
        <v>1.9861445966979</v>
      </c>
      <c r="AE646" s="0" t="n">
        <v>9.59685048982208</v>
      </c>
      <c r="AF646" s="0" t="n">
        <v>8.12341685232093</v>
      </c>
      <c r="AG646" s="0" t="n">
        <v>2.15552232428968</v>
      </c>
      <c r="AH646" s="0" t="n">
        <v>5.16159550767541</v>
      </c>
      <c r="AI646" s="0" t="n">
        <v>4.01257362590411</v>
      </c>
      <c r="AJ646" s="0" t="n">
        <v>9.31730094302194</v>
      </c>
      <c r="AK646" s="0" t="n">
        <v>6.44062623981445</v>
      </c>
      <c r="AL646" s="0" t="n">
        <v>5.13504440443129</v>
      </c>
      <c r="AM646" s="0" t="n">
        <v>6.33259071626942</v>
      </c>
      <c r="AN646" s="0" t="n">
        <v>3.4690389721366</v>
      </c>
      <c r="AO646" s="0" t="n">
        <f aca="false">AVERAGE(A646:AN646)</f>
        <v>4.22087716735915</v>
      </c>
    </row>
    <row r="647" customFormat="false" ht="12.75" hidden="false" customHeight="false" outlineLevel="0" collapsed="false">
      <c r="A647" s="0" t="n">
        <v>3.77422406689657</v>
      </c>
      <c r="B647" s="0" t="n">
        <v>7.00552385021516</v>
      </c>
      <c r="C647" s="0" t="n">
        <v>8.94131290627766</v>
      </c>
      <c r="D647" s="0" t="n">
        <f aca="false">AVERAGE(A647:C647)</f>
        <v>6.5736869411298</v>
      </c>
      <c r="E647" s="0" t="n">
        <v>4.37086092715232</v>
      </c>
      <c r="F647" s="0" t="n">
        <v>7.59544663838618</v>
      </c>
      <c r="G647" s="0" t="n">
        <v>6.75954466383862</v>
      </c>
      <c r="H647" s="0" t="n">
        <v>9.07773064363536</v>
      </c>
      <c r="I647" s="0" t="n">
        <v>8.72280037842952</v>
      </c>
      <c r="J647" s="0" t="n">
        <v>6.89626758629109</v>
      </c>
      <c r="K647" s="0" t="n">
        <v>5.32181768242439</v>
      </c>
      <c r="L647" s="0" t="n">
        <v>3.38908047730949</v>
      </c>
      <c r="M647" s="0" t="n">
        <v>7.60795922727134</v>
      </c>
      <c r="N647" s="0" t="n">
        <v>9.33408612323374</v>
      </c>
      <c r="O647" s="0" t="n">
        <f aca="false">AVERAGE(A647:N647)</f>
        <v>6.81216729374937</v>
      </c>
      <c r="P647" s="0" t="n">
        <v>7.15262306588946</v>
      </c>
      <c r="Q647" s="0" t="n">
        <v>3.98358104190191</v>
      </c>
      <c r="R647" s="0" t="n">
        <v>5.36881618701743</v>
      </c>
      <c r="S647" s="0" t="n">
        <v>4.01104770043031</v>
      </c>
      <c r="T647" s="0" t="n">
        <v>9.39146092104862</v>
      </c>
      <c r="U647" s="0" t="n">
        <v>5.22202215643788</v>
      </c>
      <c r="V647" s="0" t="n">
        <v>9.135410626545</v>
      </c>
      <c r="W647" s="0" t="n">
        <v>6.22150334177679</v>
      </c>
      <c r="X647" s="0" t="n">
        <v>4.35895870845668</v>
      </c>
      <c r="Y647" s="0" t="n">
        <v>9.1369365520188</v>
      </c>
      <c r="Z647" s="0" t="n">
        <v>0.0991851557969909</v>
      </c>
      <c r="AA647" s="0" t="n">
        <v>7.72362437818537</v>
      </c>
      <c r="AB647" s="0" t="n">
        <v>9.11160618915372</v>
      </c>
      <c r="AC647" s="0" t="n">
        <v>9.77843562120426</v>
      </c>
      <c r="AD647" s="0" t="n">
        <v>5.45030060731834</v>
      </c>
      <c r="AE647" s="0" t="n">
        <v>3.92712179937132</v>
      </c>
      <c r="AF647" s="0" t="n">
        <v>1.48777733695486</v>
      </c>
      <c r="AG647" s="0" t="n">
        <v>6.42780846583453</v>
      </c>
      <c r="AH647" s="0" t="n">
        <v>3.95123142185736</v>
      </c>
      <c r="AI647" s="0" t="n">
        <v>3.7214270455031</v>
      </c>
      <c r="AJ647" s="0" t="n">
        <v>4.27625354777673</v>
      </c>
      <c r="AK647" s="0" t="n">
        <v>7.34733115634632</v>
      </c>
      <c r="AL647" s="0" t="n">
        <v>5.93676564836573</v>
      </c>
      <c r="AM647" s="0" t="n">
        <v>5.73931089205603</v>
      </c>
      <c r="AN647" s="0" t="n">
        <v>7.67998290963469</v>
      </c>
      <c r="AO647" s="0" t="n">
        <f aca="false">AVERAGE(A647:AN647)</f>
        <v>6.22057579707807</v>
      </c>
    </row>
    <row r="648" customFormat="false" ht="12.75" hidden="false" customHeight="false" outlineLevel="0" collapsed="false">
      <c r="A648" s="0" t="n">
        <v>0.33082064271981</v>
      </c>
      <c r="B648" s="0" t="n">
        <v>0.10559404278695</v>
      </c>
      <c r="C648" s="0" t="n">
        <v>6.49250770592364</v>
      </c>
      <c r="D648" s="0" t="n">
        <f aca="false">AVERAGE(A648:C648)</f>
        <v>2.30964079714347</v>
      </c>
      <c r="E648" s="0" t="n">
        <v>7.07846308786279</v>
      </c>
      <c r="F648" s="0" t="n">
        <v>1.86864833521531</v>
      </c>
      <c r="G648" s="0" t="n">
        <v>8.04956205938902</v>
      </c>
      <c r="H648" s="0" t="n">
        <v>8.97976622821741</v>
      </c>
      <c r="I648" s="0" t="n">
        <v>9.38993499557482</v>
      </c>
      <c r="J648" s="0" t="n">
        <v>8.70906704916532</v>
      </c>
      <c r="K648" s="0" t="n">
        <v>3.6481826227607</v>
      </c>
      <c r="L648" s="0" t="n">
        <v>1.5012054811243</v>
      </c>
      <c r="M648" s="0" t="n">
        <v>0.842616046632283</v>
      </c>
      <c r="N648" s="0" t="n">
        <v>6.37592699972533</v>
      </c>
      <c r="O648" s="0" t="n">
        <f aca="false">AVERAGE(A648:N648)</f>
        <v>4.69156686387437</v>
      </c>
      <c r="P648" s="0" t="n">
        <v>8.63063447981201</v>
      </c>
      <c r="Q648" s="0" t="n">
        <v>8.01477095858638</v>
      </c>
      <c r="R648" s="0" t="n">
        <v>0.492568742942595</v>
      </c>
      <c r="S648" s="0" t="n">
        <v>4.14868617816706</v>
      </c>
      <c r="T648" s="0" t="n">
        <v>5.96026490066225</v>
      </c>
      <c r="U648" s="0" t="n">
        <v>9.03958250679037</v>
      </c>
      <c r="V648" s="0" t="n">
        <v>8.70876186407056</v>
      </c>
      <c r="W648" s="0" t="n">
        <v>4.63484603411969</v>
      </c>
      <c r="X648" s="0" t="n">
        <v>2.09051789910581</v>
      </c>
      <c r="Y648" s="0" t="n">
        <v>8.91781365398114</v>
      </c>
      <c r="Z648" s="0" t="n">
        <v>1.16000854518265</v>
      </c>
      <c r="AA648" s="0" t="n">
        <v>0.336619159520249</v>
      </c>
      <c r="AB648" s="0" t="n">
        <v>7.86400952177496</v>
      </c>
      <c r="AC648" s="0" t="n">
        <v>6.80715353862117</v>
      </c>
      <c r="AD648" s="0" t="n">
        <v>0.32135990478225</v>
      </c>
      <c r="AE648" s="0" t="n">
        <v>8.99533066805017</v>
      </c>
      <c r="AF648" s="0" t="n">
        <v>9.57548753318888</v>
      </c>
      <c r="AG648" s="0" t="n">
        <v>0.272225104525895</v>
      </c>
      <c r="AH648" s="0" t="n">
        <v>9.1460921048616</v>
      </c>
      <c r="AI648" s="0" t="n">
        <v>9.80132450331126</v>
      </c>
      <c r="AJ648" s="0" t="n">
        <v>0.496841334269234</v>
      </c>
      <c r="AK648" s="0" t="n">
        <v>1.96295052949614</v>
      </c>
      <c r="AL648" s="0" t="n">
        <v>7.28904080324717</v>
      </c>
      <c r="AM648" s="0" t="n">
        <v>5.97949156163213</v>
      </c>
      <c r="AN648" s="0" t="n">
        <v>9.37589648121586</v>
      </c>
      <c r="AO648" s="0" t="n">
        <f aca="false">AVERAGE(A648:AN648)</f>
        <v>5.25989453675083</v>
      </c>
    </row>
    <row r="649" customFormat="false" ht="12.75" hidden="false" customHeight="false" outlineLevel="0" collapsed="false">
      <c r="A649" s="0" t="n">
        <v>5.48905911435286</v>
      </c>
      <c r="B649" s="0" t="n">
        <v>0.302438428907132</v>
      </c>
      <c r="C649" s="0" t="n">
        <v>7.1263771477401</v>
      </c>
      <c r="D649" s="0" t="n">
        <f aca="false">AVERAGE(A649:C649)</f>
        <v>4.30595823033336</v>
      </c>
      <c r="E649" s="0" t="n">
        <v>7.32230597857601</v>
      </c>
      <c r="F649" s="0" t="n">
        <v>2.19214453566088</v>
      </c>
      <c r="G649" s="0" t="n">
        <v>8.41547898800623</v>
      </c>
      <c r="H649" s="0" t="n">
        <v>0.367442854091006</v>
      </c>
      <c r="I649" s="0" t="n">
        <v>8.28699606311228</v>
      </c>
      <c r="J649" s="0" t="n">
        <v>1.28360850856044</v>
      </c>
      <c r="K649" s="0" t="n">
        <v>2.78450880458998</v>
      </c>
      <c r="L649" s="0" t="n">
        <v>9.53611865596484</v>
      </c>
      <c r="M649" s="0" t="n">
        <v>2.33191930906095</v>
      </c>
      <c r="N649" s="0" t="n">
        <v>9.35789056062502</v>
      </c>
      <c r="O649" s="0" t="n">
        <f aca="false">AVERAGE(A649:N649)</f>
        <v>4.93587479854151</v>
      </c>
      <c r="P649" s="0" t="n">
        <v>5.36973174230171</v>
      </c>
      <c r="Q649" s="0" t="n">
        <v>0.0845362712485122</v>
      </c>
      <c r="R649" s="0" t="n">
        <v>9.11282692953276</v>
      </c>
      <c r="S649" s="0" t="n">
        <v>3.71562852870266</v>
      </c>
      <c r="T649" s="0" t="n">
        <v>6.22730185857723</v>
      </c>
      <c r="U649" s="0" t="n">
        <v>0.586260567033906</v>
      </c>
      <c r="V649" s="0" t="n">
        <v>4.26374095889157</v>
      </c>
      <c r="W649" s="0" t="n">
        <v>0.6579790643025</v>
      </c>
      <c r="X649" s="0" t="n">
        <v>1.1246070741905</v>
      </c>
      <c r="Y649" s="0" t="n">
        <v>9.9893185216834</v>
      </c>
      <c r="Z649" s="0" t="n">
        <v>9.961851863155</v>
      </c>
      <c r="AA649" s="0" t="n">
        <v>3.2715842158269</v>
      </c>
      <c r="AB649" s="0" t="n">
        <v>9.88433484908597</v>
      </c>
      <c r="AC649" s="0" t="n">
        <v>6.74153874324778</v>
      </c>
      <c r="AD649" s="0" t="n">
        <v>2.11523789178137</v>
      </c>
      <c r="AE649" s="0" t="n">
        <v>5.06576738792077</v>
      </c>
      <c r="AF649" s="0" t="n">
        <v>3.27219458601642</v>
      </c>
      <c r="AG649" s="0" t="n">
        <v>9.66277047029023</v>
      </c>
      <c r="AH649" s="0" t="n">
        <v>5.91357158116398</v>
      </c>
      <c r="AI649" s="0" t="n">
        <v>0.537736136967071</v>
      </c>
      <c r="AJ649" s="0" t="n">
        <v>2.60475478377636</v>
      </c>
      <c r="AK649" s="0" t="n">
        <v>5.37461470381787</v>
      </c>
      <c r="AL649" s="0" t="n">
        <v>4.7758415478988</v>
      </c>
      <c r="AM649" s="0" t="n">
        <v>4.56984160893582</v>
      </c>
      <c r="AN649" s="0" t="n">
        <v>2.81167027802362</v>
      </c>
      <c r="AO649" s="0" t="n">
        <f aca="false">AVERAGE(A649:AN649)</f>
        <v>4.79333410356238</v>
      </c>
    </row>
    <row r="650" customFormat="false" ht="12.75" hidden="false" customHeight="false" outlineLevel="0" collapsed="false">
      <c r="A650" s="0" t="n">
        <v>2.75276955473495</v>
      </c>
      <c r="B650" s="0" t="n">
        <v>5.40421765800958</v>
      </c>
      <c r="C650" s="0" t="n">
        <v>8.79146702475051</v>
      </c>
      <c r="D650" s="0" t="n">
        <f aca="false">AVERAGE(A650:C650)</f>
        <v>5.64948474583168</v>
      </c>
      <c r="E650" s="0" t="n">
        <v>3.34238715781121</v>
      </c>
      <c r="F650" s="0" t="n">
        <v>7.29178746910001</v>
      </c>
      <c r="G650" s="0" t="n">
        <v>9.46806237983337</v>
      </c>
      <c r="H650" s="0" t="n">
        <v>0.667439802240059</v>
      </c>
      <c r="I650" s="0" t="n">
        <v>9.48271126438185</v>
      </c>
      <c r="J650" s="0" t="n">
        <v>3.99517807550279</v>
      </c>
      <c r="K650" s="0" t="n">
        <v>7.99157689138463</v>
      </c>
      <c r="L650" s="0" t="n">
        <v>7.1828363902707</v>
      </c>
      <c r="M650" s="0" t="n">
        <v>9.71556749168371</v>
      </c>
      <c r="N650" s="0" t="n">
        <v>5.85650196844386</v>
      </c>
      <c r="O650" s="0" t="n">
        <f aca="false">AVERAGE(A650:N650)</f>
        <v>6.25657056242707</v>
      </c>
      <c r="P650" s="0" t="n">
        <v>5.36454359569079</v>
      </c>
      <c r="Q650" s="0" t="n">
        <v>0.417798394726402</v>
      </c>
      <c r="R650" s="0" t="n">
        <v>8.48445081942198</v>
      </c>
      <c r="S650" s="0" t="n">
        <v>5.51652577288125</v>
      </c>
      <c r="T650" s="0" t="n">
        <v>2.98684652241585</v>
      </c>
      <c r="U650" s="0" t="n">
        <v>3.09274575029756</v>
      </c>
      <c r="V650" s="0" t="n">
        <v>5.57206946012757</v>
      </c>
      <c r="W650" s="0" t="n">
        <v>3.7031159398175</v>
      </c>
      <c r="X650" s="0" t="n">
        <v>5.72222052674947</v>
      </c>
      <c r="Y650" s="0" t="n">
        <v>6.067384868923</v>
      </c>
      <c r="Z650" s="0" t="n">
        <v>3.9066743980224</v>
      </c>
      <c r="AA650" s="0" t="n">
        <v>4.52314828943754</v>
      </c>
      <c r="AB650" s="0" t="n">
        <v>2.999359111301</v>
      </c>
      <c r="AC650" s="0" t="n">
        <v>3.40372936185797</v>
      </c>
      <c r="AD650" s="0" t="n">
        <v>9.25534836878567</v>
      </c>
      <c r="AE650" s="0" t="n">
        <v>1.81188390758995</v>
      </c>
      <c r="AF650" s="0" t="n">
        <v>4.89822077089755</v>
      </c>
      <c r="AG650" s="0" t="n">
        <v>5.10238959929197</v>
      </c>
      <c r="AH650" s="0" t="n">
        <v>5.90075380718406</v>
      </c>
      <c r="AI650" s="0" t="n">
        <v>4.87502670369579</v>
      </c>
      <c r="AJ650" s="0" t="n">
        <v>2.04321420941801</v>
      </c>
      <c r="AK650" s="0" t="n">
        <v>8.66908780175176</v>
      </c>
      <c r="AL650" s="0" t="n">
        <v>8.18536942655721</v>
      </c>
      <c r="AM650" s="0" t="n">
        <v>5.10422070986053</v>
      </c>
      <c r="AN650" s="0" t="n">
        <v>2.0014038514359</v>
      </c>
      <c r="AO650" s="0" t="n">
        <f aca="false">AVERAGE(A650:AN650)</f>
        <v>5.33640226011362</v>
      </c>
    </row>
    <row r="651" customFormat="false" ht="12.75" hidden="false" customHeight="false" outlineLevel="0" collapsed="false">
      <c r="A651" s="0" t="n">
        <v>6.08325449385052</v>
      </c>
      <c r="B651" s="0" t="n">
        <v>5.56321909237953</v>
      </c>
      <c r="C651" s="0" t="n">
        <v>4.65559862056337</v>
      </c>
      <c r="D651" s="0" t="n">
        <f aca="false">AVERAGE(A651:C651)</f>
        <v>5.43402406893114</v>
      </c>
      <c r="E651" s="0" t="n">
        <v>9.04416028321177</v>
      </c>
      <c r="F651" s="0" t="n">
        <v>1.16733298745689</v>
      </c>
      <c r="G651" s="0" t="n">
        <v>5.18265327921384</v>
      </c>
      <c r="H651" s="0" t="n">
        <v>0.64790795617542</v>
      </c>
      <c r="I651" s="0" t="n">
        <v>0.718710898159734</v>
      </c>
      <c r="J651" s="0" t="n">
        <v>9.10855433820612</v>
      </c>
      <c r="K651" s="0" t="n">
        <v>9.12442396313364</v>
      </c>
      <c r="L651" s="0" t="n">
        <v>5.54826502273629</v>
      </c>
      <c r="M651" s="0" t="n">
        <v>5.78203680532243</v>
      </c>
      <c r="N651" s="0" t="n">
        <v>4.80147709585864</v>
      </c>
      <c r="O651" s="0" t="n">
        <f aca="false">AVERAGE(A651:N651)</f>
        <v>5.20440135037138</v>
      </c>
      <c r="P651" s="0" t="n">
        <v>1.17252113406781</v>
      </c>
      <c r="Q651" s="0" t="n">
        <v>0.589922788171026</v>
      </c>
      <c r="R651" s="0" t="n">
        <v>6.99056978057192</v>
      </c>
      <c r="S651" s="0" t="n">
        <v>2.49702444532609</v>
      </c>
      <c r="T651" s="0" t="n">
        <v>0.852687154759362</v>
      </c>
      <c r="U651" s="0" t="n">
        <v>9.16257209997864</v>
      </c>
      <c r="V651" s="0" t="n">
        <v>5.09262367625965</v>
      </c>
      <c r="W651" s="0" t="n">
        <v>6.7528305917539</v>
      </c>
      <c r="X651" s="0" t="n">
        <v>2.34168523209326</v>
      </c>
      <c r="Y651" s="0" t="n">
        <v>2.10272530289621</v>
      </c>
      <c r="Z651" s="0" t="n">
        <v>3.52488784447768</v>
      </c>
      <c r="AA651" s="0" t="n">
        <v>1.27658925138096</v>
      </c>
      <c r="AB651" s="0" t="n">
        <v>4.5585497604297</v>
      </c>
      <c r="AC651" s="0" t="n">
        <v>2.32398449659719</v>
      </c>
      <c r="AD651" s="0" t="n">
        <v>9.5303201391644</v>
      </c>
      <c r="AE651" s="0" t="n">
        <v>1.39866328928495</v>
      </c>
      <c r="AF651" s="0" t="n">
        <v>5.34714804528947</v>
      </c>
      <c r="AG651" s="0" t="n">
        <v>9.79766228217414</v>
      </c>
      <c r="AH651" s="0" t="n">
        <v>7.69219031342509</v>
      </c>
      <c r="AI651" s="0" t="n">
        <v>4.87563707388531</v>
      </c>
      <c r="AJ651" s="0" t="n">
        <v>1.90954313791314</v>
      </c>
      <c r="AK651" s="0" t="n">
        <v>6.4943388164922</v>
      </c>
      <c r="AL651" s="0" t="n">
        <v>6.35822626422926</v>
      </c>
      <c r="AM651" s="0" t="n">
        <v>8.87508774071474</v>
      </c>
      <c r="AN651" s="0" t="n">
        <v>1.10660115359966</v>
      </c>
      <c r="AO651" s="0" t="n">
        <f aca="false">AVERAGE(A651:AN651)</f>
        <v>4.76726530176266</v>
      </c>
    </row>
    <row r="652" customFormat="false" ht="12.75" hidden="false" customHeight="false" outlineLevel="0" collapsed="false">
      <c r="A652" s="0" t="n">
        <v>5.72222052674947</v>
      </c>
      <c r="B652" s="0" t="n">
        <v>3.52366710409864</v>
      </c>
      <c r="C652" s="0" t="n">
        <v>0.374462111270486</v>
      </c>
      <c r="D652" s="0" t="n">
        <f aca="false">AVERAGE(A652:C652)</f>
        <v>3.20678324737286</v>
      </c>
      <c r="E652" s="0" t="n">
        <v>8.86867885372478</v>
      </c>
      <c r="F652" s="0" t="n">
        <v>7.42637409588916</v>
      </c>
      <c r="G652" s="0" t="n">
        <v>2.06976531266213</v>
      </c>
      <c r="H652" s="0" t="n">
        <v>4.41206091494491</v>
      </c>
      <c r="I652" s="0" t="n">
        <v>1.90130314035463</v>
      </c>
      <c r="J652" s="0" t="n">
        <v>0.879238258003479</v>
      </c>
      <c r="K652" s="0" t="n">
        <v>9.62248603778192</v>
      </c>
      <c r="L652" s="0" t="n">
        <v>1.3190099795526</v>
      </c>
      <c r="M652" s="0" t="n">
        <v>2.58217108676412</v>
      </c>
      <c r="N652" s="0" t="n">
        <v>4.338206122013</v>
      </c>
      <c r="O652" s="0" t="n">
        <f aca="false">AVERAGE(A652:N652)</f>
        <v>4.01760191365587</v>
      </c>
      <c r="P652" s="0" t="n">
        <v>1.73955504013184</v>
      </c>
      <c r="Q652" s="0" t="n">
        <v>2.83272804956206</v>
      </c>
      <c r="R652" s="0" t="n">
        <v>0.65095980712302</v>
      </c>
      <c r="S652" s="0" t="n">
        <v>8.68312631611072</v>
      </c>
      <c r="T652" s="0" t="n">
        <v>0.787072359385968</v>
      </c>
      <c r="U652" s="0" t="n">
        <v>8.89919736320078</v>
      </c>
      <c r="V652" s="0" t="n">
        <v>7.22220526749474</v>
      </c>
      <c r="W652" s="0" t="n">
        <v>1.47770622882778</v>
      </c>
      <c r="X652" s="0" t="n">
        <v>4.42945646534623</v>
      </c>
      <c r="Y652" s="0" t="n">
        <v>3.23770867030854</v>
      </c>
      <c r="Z652" s="0" t="n">
        <v>4.36658833582568</v>
      </c>
      <c r="AA652" s="0" t="n">
        <v>1.69225135044404</v>
      </c>
      <c r="AB652" s="0" t="n">
        <v>2.45674001281777</v>
      </c>
      <c r="AC652" s="0" t="n">
        <v>2.30262153996399</v>
      </c>
      <c r="AD652" s="0" t="n">
        <v>0.247199926755577</v>
      </c>
      <c r="AE652" s="0" t="n">
        <v>7.26371044038209</v>
      </c>
      <c r="AF652" s="0" t="n">
        <v>8.77651295510727</v>
      </c>
      <c r="AG652" s="0" t="n">
        <v>6.21570482497635</v>
      </c>
      <c r="AH652" s="0" t="n">
        <v>3.97778252510147</v>
      </c>
      <c r="AI652" s="0" t="n">
        <v>7.42057557908872</v>
      </c>
      <c r="AJ652" s="0" t="n">
        <v>1.00100711081271</v>
      </c>
      <c r="AK652" s="0" t="n">
        <v>1.24179815057833</v>
      </c>
      <c r="AL652" s="0" t="n">
        <v>4.44044312875759</v>
      </c>
      <c r="AM652" s="0" t="n">
        <v>7.47215186010315</v>
      </c>
      <c r="AN652" s="0" t="n">
        <v>2.32795190282907</v>
      </c>
      <c r="AO652" s="0" t="n">
        <f aca="false">AVERAGE(A652:AN652)</f>
        <v>4.03566959789684</v>
      </c>
    </row>
    <row r="653" customFormat="false" ht="12.75" hidden="false" customHeight="false" outlineLevel="0" collapsed="false">
      <c r="A653" s="0" t="n">
        <v>7.93115024262215</v>
      </c>
      <c r="B653" s="0" t="n">
        <v>8.78994109927671</v>
      </c>
      <c r="C653" s="0" t="n">
        <v>3.64604632709739</v>
      </c>
      <c r="D653" s="0" t="n">
        <f aca="false">AVERAGE(A653:C653)</f>
        <v>6.78904588966542</v>
      </c>
      <c r="E653" s="0" t="n">
        <v>3.62102114932707</v>
      </c>
      <c r="F653" s="0" t="n">
        <v>3.55876338999603</v>
      </c>
      <c r="G653" s="0" t="n">
        <v>1.0650959807123</v>
      </c>
      <c r="H653" s="0" t="n">
        <v>9.55137791070284</v>
      </c>
      <c r="I653" s="0" t="n">
        <v>7.18649861140782</v>
      </c>
      <c r="J653" s="0" t="n">
        <v>1.67668691061129</v>
      </c>
      <c r="K653" s="0" t="n">
        <v>0.992767113254189</v>
      </c>
      <c r="L653" s="0" t="n">
        <v>4.75783562730796</v>
      </c>
      <c r="M653" s="0" t="n">
        <v>3.10342722861415</v>
      </c>
      <c r="N653" s="0" t="n">
        <v>9.80346079897458</v>
      </c>
      <c r="O653" s="0" t="n">
        <f aca="false">AVERAGE(A653:N653)</f>
        <v>5.17665130568356</v>
      </c>
      <c r="P653" s="0" t="n">
        <v>5.4139835810419</v>
      </c>
      <c r="Q653" s="0" t="n">
        <v>9.67375713370159</v>
      </c>
      <c r="R653" s="0" t="n">
        <v>1.90191351054415</v>
      </c>
      <c r="S653" s="0" t="n">
        <v>8.51069673757134</v>
      </c>
      <c r="T653" s="0" t="n">
        <v>8.85769219031343</v>
      </c>
      <c r="U653" s="0" t="n">
        <v>2.13660084841456</v>
      </c>
      <c r="V653" s="0" t="n">
        <v>9.82299264503922</v>
      </c>
      <c r="W653" s="0" t="n">
        <v>7.74468214972381</v>
      </c>
      <c r="X653" s="0" t="n">
        <v>5.39078951384014</v>
      </c>
      <c r="Y653" s="0" t="n">
        <v>0.165105136265145</v>
      </c>
      <c r="Z653" s="0" t="n">
        <v>1.85674611651967</v>
      </c>
      <c r="AA653" s="0" t="n">
        <v>6.2724692526017</v>
      </c>
      <c r="AB653" s="0" t="n">
        <v>6.95394756920072</v>
      </c>
      <c r="AC653" s="0" t="n">
        <v>0.932035279396954</v>
      </c>
      <c r="AD653" s="0" t="n">
        <v>2.50587481307413</v>
      </c>
      <c r="AE653" s="0" t="n">
        <v>7.52677999206519</v>
      </c>
      <c r="AF653" s="0" t="n">
        <v>7.43308816797388</v>
      </c>
      <c r="AG653" s="0" t="n">
        <v>5.22385326700644</v>
      </c>
      <c r="AH653" s="0" t="n">
        <v>7.07174901577807</v>
      </c>
      <c r="AI653" s="0" t="n">
        <v>7.61986144596698</v>
      </c>
      <c r="AJ653" s="0" t="n">
        <v>7.44315927610096</v>
      </c>
      <c r="AK653" s="0" t="n">
        <v>9.34629352702414</v>
      </c>
      <c r="AL653" s="0" t="n">
        <v>7.1889400921659</v>
      </c>
      <c r="AM653" s="0" t="n">
        <v>4.99191259498886</v>
      </c>
      <c r="AN653" s="0" t="n">
        <v>6.62770470290231</v>
      </c>
      <c r="AO653" s="0" t="n">
        <f aca="false">AVERAGE(A653:AN653)</f>
        <v>5.65655995361187</v>
      </c>
    </row>
    <row r="654" customFormat="false" ht="12.75" hidden="false" customHeight="false" outlineLevel="0" collapsed="false">
      <c r="A654" s="0" t="n">
        <v>2.8827784051027</v>
      </c>
      <c r="B654" s="0" t="n">
        <v>2.74941251869259</v>
      </c>
      <c r="C654" s="0" t="n">
        <v>7.48558000427259</v>
      </c>
      <c r="D654" s="0" t="n">
        <f aca="false">AVERAGE(A654:C654)</f>
        <v>4.37259030935596</v>
      </c>
      <c r="E654" s="0" t="n">
        <v>7.51670888393811</v>
      </c>
      <c r="F654" s="0" t="n">
        <v>6.86941129795221</v>
      </c>
      <c r="G654" s="0" t="n">
        <v>8.53450117496261</v>
      </c>
      <c r="H654" s="0" t="n">
        <v>7.76482436597797</v>
      </c>
      <c r="I654" s="0" t="n">
        <v>2.218695638905</v>
      </c>
      <c r="J654" s="0" t="n">
        <v>2.96334727011933</v>
      </c>
      <c r="K654" s="0" t="n">
        <v>1.78289132358776</v>
      </c>
      <c r="L654" s="0" t="n">
        <v>7.04062013611255</v>
      </c>
      <c r="M654" s="0" t="n">
        <v>6.48396252327036</v>
      </c>
      <c r="N654" s="0" t="n">
        <v>6.40766624958037</v>
      </c>
      <c r="O654" s="0" t="n">
        <f aca="false">AVERAGE(A654:N654)</f>
        <v>5.36235643584501</v>
      </c>
      <c r="P654" s="0" t="n">
        <v>4.47096163823359</v>
      </c>
      <c r="Q654" s="0" t="n">
        <v>4.03424176763207</v>
      </c>
      <c r="R654" s="0" t="n">
        <v>7.03573717459639</v>
      </c>
      <c r="S654" s="0" t="n">
        <v>5.04226813562426</v>
      </c>
      <c r="T654" s="0" t="n">
        <v>8.73683889278848</v>
      </c>
      <c r="U654" s="0" t="n">
        <v>3.27494125186926</v>
      </c>
      <c r="V654" s="0" t="n">
        <v>1.50059511093478</v>
      </c>
      <c r="W654" s="0" t="n">
        <v>0.181890316476943</v>
      </c>
      <c r="X654" s="0" t="n">
        <v>2.4161503952147</v>
      </c>
      <c r="Y654" s="0" t="n">
        <v>0.815454573198645</v>
      </c>
      <c r="Z654" s="0" t="n">
        <v>5.50218207342753</v>
      </c>
      <c r="AA654" s="0" t="n">
        <v>1.21707815790277</v>
      </c>
      <c r="AB654" s="0" t="n">
        <v>1.46305734427931</v>
      </c>
      <c r="AC654" s="0" t="n">
        <v>3.41105380413221</v>
      </c>
      <c r="AD654" s="0" t="n">
        <v>9.93346964934233</v>
      </c>
      <c r="AE654" s="0" t="n">
        <v>6.99514755699332</v>
      </c>
      <c r="AF654" s="0" t="n">
        <v>9.74852748191778</v>
      </c>
      <c r="AG654" s="0" t="n">
        <v>3.20261238441115</v>
      </c>
      <c r="AH654" s="0" t="n">
        <v>2.10425122837001</v>
      </c>
      <c r="AI654" s="0" t="n">
        <v>9.37833796197394</v>
      </c>
      <c r="AJ654" s="0" t="n">
        <v>5.30259102145451</v>
      </c>
      <c r="AK654" s="0" t="n">
        <v>0.244758445997498</v>
      </c>
      <c r="AL654" s="0" t="n">
        <v>4.41633350627155</v>
      </c>
      <c r="AM654" s="0" t="n">
        <v>8.47529526657918</v>
      </c>
      <c r="AN654" s="0" t="n">
        <v>0.87252418591876</v>
      </c>
      <c r="AO654" s="0" t="n">
        <f aca="false">AVERAGE(A654:AN654)</f>
        <v>4.7552911465804</v>
      </c>
    </row>
    <row r="655" customFormat="false" ht="12.75" hidden="false" customHeight="false" outlineLevel="0" collapsed="false">
      <c r="A655" s="0" t="n">
        <v>3.42356639301737</v>
      </c>
      <c r="B655" s="0" t="n">
        <v>2.95541245765557</v>
      </c>
      <c r="C655" s="0" t="n">
        <v>5.06546220282601</v>
      </c>
      <c r="D655" s="0" t="n">
        <f aca="false">AVERAGE(A655:C655)</f>
        <v>3.81481368449965</v>
      </c>
      <c r="E655" s="0" t="n">
        <v>5.172276985992</v>
      </c>
      <c r="F655" s="0" t="n">
        <v>8.38343455305643</v>
      </c>
      <c r="G655" s="0" t="n">
        <v>9.89684743797113</v>
      </c>
      <c r="H655" s="0" t="n">
        <v>7.92657246620075</v>
      </c>
      <c r="I655" s="0" t="n">
        <v>3.09579760124516</v>
      </c>
      <c r="J655" s="0" t="n">
        <v>3.90850550859096</v>
      </c>
      <c r="K655" s="0" t="n">
        <v>5.21744438001648</v>
      </c>
      <c r="L655" s="0" t="n">
        <v>6.92068239387188</v>
      </c>
      <c r="M655" s="0" t="n">
        <v>9.3115024262215</v>
      </c>
      <c r="N655" s="0" t="n">
        <v>1.4706869716483</v>
      </c>
      <c r="O655" s="0" t="n">
        <f aca="false">AVERAGE(A655:N655)</f>
        <v>5.46878610448666</v>
      </c>
      <c r="P655" s="0" t="n">
        <v>2.08105716116825</v>
      </c>
      <c r="Q655" s="0" t="n">
        <v>1.87994018372143</v>
      </c>
      <c r="R655" s="0" t="n">
        <v>1.32633442182684</v>
      </c>
      <c r="S655" s="0" t="n">
        <v>4.11053804132206</v>
      </c>
      <c r="T655" s="0" t="n">
        <v>4.43372905667287</v>
      </c>
      <c r="U655" s="0" t="n">
        <v>6.29902035584582</v>
      </c>
      <c r="V655" s="0" t="n">
        <v>0.613116855372784</v>
      </c>
      <c r="W655" s="0" t="n">
        <v>7.70043031098361</v>
      </c>
      <c r="X655" s="0" t="n">
        <v>2.06854457228309</v>
      </c>
      <c r="Y655" s="0" t="n">
        <v>9.92187261574145</v>
      </c>
      <c r="Z655" s="0" t="n">
        <v>4.94674520096439</v>
      </c>
      <c r="AA655" s="0" t="n">
        <v>4.73891415143284</v>
      </c>
      <c r="AB655" s="0" t="n">
        <v>3.90087588122196</v>
      </c>
      <c r="AC655" s="0" t="n">
        <v>6.38080996124149</v>
      </c>
      <c r="AD655" s="0" t="n">
        <v>7.30124820703757</v>
      </c>
      <c r="AE655" s="0" t="n">
        <v>9.68779564806055</v>
      </c>
      <c r="AF655" s="0" t="n">
        <v>1.39683217871639</v>
      </c>
      <c r="AG655" s="0" t="n">
        <v>1.72887356181524</v>
      </c>
      <c r="AH655" s="0" t="n">
        <v>3.15561387981811</v>
      </c>
      <c r="AI655" s="0" t="n">
        <v>0.196539201025422</v>
      </c>
      <c r="AJ655" s="0" t="n">
        <v>4.34492019409772</v>
      </c>
      <c r="AK655" s="0" t="n">
        <v>3.38633381145665</v>
      </c>
      <c r="AL655" s="0" t="n">
        <v>4.90340891750847</v>
      </c>
      <c r="AM655" s="0" t="n">
        <v>0.125431073946348</v>
      </c>
      <c r="AN655" s="0" t="n">
        <v>3.04574724570452</v>
      </c>
      <c r="AO655" s="0" t="n">
        <f aca="false">AVERAGE(A655:AN655)</f>
        <v>4.54266160640714</v>
      </c>
    </row>
    <row r="656" customFormat="false" ht="12.75" hidden="false" customHeight="false" outlineLevel="0" collapsed="false">
      <c r="A656" s="0" t="n">
        <v>0.21668141727958</v>
      </c>
      <c r="B656" s="0" t="n">
        <v>5.51377910702841</v>
      </c>
      <c r="C656" s="0" t="n">
        <v>1.81676686910611</v>
      </c>
      <c r="D656" s="0" t="n">
        <f aca="false">AVERAGE(A656:C656)</f>
        <v>2.51574246447137</v>
      </c>
      <c r="E656" s="0" t="n">
        <v>6.503494369335</v>
      </c>
      <c r="F656" s="0" t="n">
        <v>3.35184789574877</v>
      </c>
      <c r="G656" s="0" t="n">
        <v>2.52998443556017</v>
      </c>
      <c r="H656" s="0" t="n">
        <v>4.13892025513474</v>
      </c>
      <c r="I656" s="0" t="n">
        <v>1.93670461134678</v>
      </c>
      <c r="J656" s="0" t="n">
        <v>5.50981170079653</v>
      </c>
      <c r="K656" s="0" t="n">
        <v>4.37452314828944</v>
      </c>
      <c r="L656" s="0" t="n">
        <v>2.57820368053224</v>
      </c>
      <c r="M656" s="0" t="n">
        <v>7.92382580034791</v>
      </c>
      <c r="N656" s="0" t="n">
        <v>3.96588030640584</v>
      </c>
      <c r="O656" s="0" t="n">
        <f aca="false">AVERAGE(A656:N656)</f>
        <v>3.77686900438449</v>
      </c>
      <c r="P656" s="0" t="n">
        <v>9.80925931577502</v>
      </c>
      <c r="Q656" s="0" t="n">
        <v>4.0949736014893</v>
      </c>
      <c r="R656" s="0" t="n">
        <v>9.06582842493973</v>
      </c>
      <c r="S656" s="0" t="n">
        <v>0.996734519486068</v>
      </c>
      <c r="T656" s="0" t="n">
        <v>8.69380779442732</v>
      </c>
      <c r="U656" s="0" t="n">
        <v>8.07580797753838</v>
      </c>
      <c r="V656" s="0" t="n">
        <v>8.67854853968932</v>
      </c>
      <c r="W656" s="0" t="n">
        <v>7.12393566698203</v>
      </c>
      <c r="X656" s="0" t="n">
        <v>6.52912991729484</v>
      </c>
      <c r="Y656" s="0" t="n">
        <v>2.57789849543748</v>
      </c>
      <c r="Z656" s="0" t="n">
        <v>1.16397595141453</v>
      </c>
      <c r="AA656" s="0" t="n">
        <v>1.62755211035493</v>
      </c>
      <c r="AB656" s="0" t="n">
        <v>7.30918301950133</v>
      </c>
      <c r="AC656" s="0" t="n">
        <v>6.83706167790765</v>
      </c>
      <c r="AD656" s="0" t="n">
        <v>0.171819208349864</v>
      </c>
      <c r="AE656" s="0" t="n">
        <v>4.50453199865719</v>
      </c>
      <c r="AF656" s="0" t="n">
        <v>3.21695608386486</v>
      </c>
      <c r="AG656" s="0" t="n">
        <v>2.78420361949522</v>
      </c>
      <c r="AH656" s="0" t="n">
        <v>9.46195867793817</v>
      </c>
      <c r="AI656" s="0" t="n">
        <v>0.806909390545366</v>
      </c>
      <c r="AJ656" s="0" t="n">
        <v>5.09537034211249</v>
      </c>
      <c r="AK656" s="0" t="n">
        <v>4.88906521805475</v>
      </c>
      <c r="AL656" s="0" t="n">
        <v>9.63469344157231</v>
      </c>
      <c r="AM656" s="0" t="n">
        <v>1.70506912442396</v>
      </c>
      <c r="AN656" s="0" t="n">
        <v>5.51408429212317</v>
      </c>
      <c r="AO656" s="0" t="n">
        <f aca="false">AVERAGE(A656:AN656)</f>
        <v>4.67553483687857</v>
      </c>
    </row>
    <row r="657" customFormat="false" ht="12.75" hidden="false" customHeight="false" outlineLevel="0" collapsed="false">
      <c r="A657" s="0" t="n">
        <v>5.77532273323771</v>
      </c>
      <c r="B657" s="0" t="n">
        <v>1.01290932950835</v>
      </c>
      <c r="C657" s="0" t="n">
        <v>0.957060457167272</v>
      </c>
      <c r="D657" s="0" t="n">
        <f aca="false">AVERAGE(A657:C657)</f>
        <v>2.58176417330444</v>
      </c>
      <c r="E657" s="0" t="n">
        <v>8.75820184942167</v>
      </c>
      <c r="F657" s="0" t="n">
        <v>3.15866573076571</v>
      </c>
      <c r="G657" s="0" t="n">
        <v>6.02343821527757</v>
      </c>
      <c r="H657" s="0" t="n">
        <v>7.03634754478591</v>
      </c>
      <c r="I657" s="0" t="n">
        <v>6.75496688741722</v>
      </c>
      <c r="J657" s="0" t="n">
        <v>9.59685048982208</v>
      </c>
      <c r="K657" s="0" t="n">
        <v>9.27335428937651</v>
      </c>
      <c r="L657" s="0" t="n">
        <v>8.05597094637898</v>
      </c>
      <c r="M657" s="0" t="n">
        <v>6.02008117923521</v>
      </c>
      <c r="N657" s="0" t="n">
        <v>0.942716757713553</v>
      </c>
      <c r="O657" s="0" t="n">
        <f aca="false">AVERAGE(A657:N657)</f>
        <v>5.42483218452944</v>
      </c>
      <c r="P657" s="0" t="n">
        <v>2.2049623096408</v>
      </c>
      <c r="Q657" s="0" t="n">
        <v>8.2418286690878</v>
      </c>
      <c r="R657" s="0" t="n">
        <v>5.40971098971526</v>
      </c>
      <c r="S657" s="0" t="n">
        <v>2.24707785271767</v>
      </c>
      <c r="T657" s="0" t="n">
        <v>9.18698690755944</v>
      </c>
      <c r="U657" s="0" t="n">
        <v>3.58439893795587</v>
      </c>
      <c r="V657" s="0" t="n">
        <v>7.02261421552171</v>
      </c>
      <c r="W657" s="0" t="n">
        <v>4.9748222296823</v>
      </c>
      <c r="X657" s="0" t="n">
        <v>6.83889278847621</v>
      </c>
      <c r="Y657" s="0" t="n">
        <v>7.51701406903287</v>
      </c>
      <c r="Z657" s="0" t="n">
        <v>1.37485885189367</v>
      </c>
      <c r="AA657" s="0" t="n">
        <v>3.01797540208136</v>
      </c>
      <c r="AB657" s="0" t="n">
        <v>0.75838496047853</v>
      </c>
      <c r="AC657" s="0" t="n">
        <v>7.56920072023682</v>
      </c>
      <c r="AD657" s="0" t="n">
        <v>7.91528061769463</v>
      </c>
      <c r="AE657" s="0" t="n">
        <v>6.9212927640614</v>
      </c>
      <c r="AF657" s="0" t="n">
        <v>7.63634144108402</v>
      </c>
      <c r="AG657" s="0" t="n">
        <v>3.69273964659566</v>
      </c>
      <c r="AH657" s="0" t="n">
        <v>1.71269875179296</v>
      </c>
      <c r="AI657" s="0" t="n">
        <v>1.69682912686544</v>
      </c>
      <c r="AJ657" s="0" t="n">
        <v>6.77632984405042</v>
      </c>
      <c r="AK657" s="0" t="n">
        <v>9.95544297616504</v>
      </c>
      <c r="AL657" s="0" t="n">
        <v>9.63530381176183</v>
      </c>
      <c r="AM657" s="0" t="n">
        <v>4.54115421002838</v>
      </c>
      <c r="AN657" s="0" t="n">
        <v>8.19635608996857</v>
      </c>
      <c r="AO657" s="0" t="n">
        <f aca="false">AVERAGE(A657:AN657)</f>
        <v>5.50002452380226</v>
      </c>
    </row>
    <row r="658" customFormat="false" ht="12.75" hidden="false" customHeight="false" outlineLevel="0" collapsed="false">
      <c r="A658" s="0" t="n">
        <v>2.72621845149083</v>
      </c>
      <c r="B658" s="0" t="n">
        <v>7.97692800683615</v>
      </c>
      <c r="C658" s="0" t="n">
        <v>3.0176702169866</v>
      </c>
      <c r="D658" s="0" t="n">
        <f aca="false">AVERAGE(A658:C658)</f>
        <v>4.57360555843786</v>
      </c>
      <c r="E658" s="0" t="n">
        <v>9.46897793511765</v>
      </c>
      <c r="F658" s="0" t="n">
        <v>9.78545487838374</v>
      </c>
      <c r="G658" s="0" t="n">
        <v>8.82320627460555</v>
      </c>
      <c r="H658" s="0" t="n">
        <v>3.73393963438826</v>
      </c>
      <c r="I658" s="0" t="n">
        <v>1.96691793572802</v>
      </c>
      <c r="J658" s="0" t="n">
        <v>6.25812555314798</v>
      </c>
      <c r="K658" s="0" t="n">
        <v>7.75719473860897</v>
      </c>
      <c r="L658" s="0" t="n">
        <v>1.1139255958739</v>
      </c>
      <c r="M658" s="0" t="n">
        <v>9.56755272072512</v>
      </c>
      <c r="N658" s="0" t="n">
        <v>7.38059633167516</v>
      </c>
      <c r="O658" s="0" t="n">
        <f aca="false">AVERAGE(A658:N658)</f>
        <v>6.01073670228613</v>
      </c>
      <c r="P658" s="0" t="n">
        <v>6.48152104251228</v>
      </c>
      <c r="Q658" s="0" t="n">
        <v>5.76342051454207</v>
      </c>
      <c r="R658" s="0" t="n">
        <v>4.83474227118748</v>
      </c>
      <c r="S658" s="0" t="n">
        <v>3.87585070345164</v>
      </c>
      <c r="T658" s="0" t="n">
        <v>1.96661275063326</v>
      </c>
      <c r="U658" s="0" t="n">
        <v>5.11154515213477</v>
      </c>
      <c r="V658" s="0" t="n">
        <v>9.24222540971099</v>
      </c>
      <c r="W658" s="0" t="n">
        <v>3.70983001190222</v>
      </c>
      <c r="X658" s="0" t="n">
        <v>2.06610309152501</v>
      </c>
      <c r="Y658" s="0" t="n">
        <v>9.70397045808283</v>
      </c>
      <c r="Z658" s="0" t="n">
        <v>9.72106082338939</v>
      </c>
      <c r="AA658" s="0" t="n">
        <v>2.72865993224891</v>
      </c>
      <c r="AB658" s="0" t="n">
        <v>3.97473067415387</v>
      </c>
      <c r="AC658" s="0" t="n">
        <v>6.08355967894528</v>
      </c>
      <c r="AD658" s="0" t="n">
        <v>7.25272377697073</v>
      </c>
      <c r="AE658" s="0" t="n">
        <v>1.15695669423505</v>
      </c>
      <c r="AF658" s="0" t="n">
        <v>2.51472518082217</v>
      </c>
      <c r="AG658" s="0" t="n">
        <v>8.30561235389264</v>
      </c>
      <c r="AH658" s="0" t="n">
        <v>9.11038544877468</v>
      </c>
      <c r="AI658" s="0" t="n">
        <v>3.85998107852413</v>
      </c>
      <c r="AJ658" s="0" t="n">
        <v>8.03582873012482</v>
      </c>
      <c r="AK658" s="0" t="n">
        <v>5.4826502273629</v>
      </c>
      <c r="AL658" s="0" t="n">
        <v>2.47260963774529</v>
      </c>
      <c r="AM658" s="0" t="n">
        <v>0.751365703299051</v>
      </c>
      <c r="AN658" s="0" t="n">
        <v>1.44505142368847</v>
      </c>
      <c r="AO658" s="0" t="n">
        <f aca="false">AVERAGE(A658:AN658)</f>
        <v>5.3953193326038</v>
      </c>
    </row>
    <row r="659" customFormat="false" ht="12.75" hidden="false" customHeight="false" outlineLevel="0" collapsed="false">
      <c r="A659" s="0" t="n">
        <v>1.67332987456893</v>
      </c>
      <c r="B659" s="0" t="n">
        <v>4.62843714712973</v>
      </c>
      <c r="C659" s="0" t="n">
        <v>9.49400311288797</v>
      </c>
      <c r="D659" s="0" t="n">
        <f aca="false">AVERAGE(A659:C659)</f>
        <v>5.26525671152888</v>
      </c>
      <c r="E659" s="0" t="n">
        <v>3.18582720419935</v>
      </c>
      <c r="F659" s="0" t="n">
        <v>6.74153874324778</v>
      </c>
      <c r="G659" s="0" t="n">
        <v>2.04046754356517</v>
      </c>
      <c r="H659" s="0" t="n">
        <v>6.59901730399487</v>
      </c>
      <c r="I659" s="0" t="n">
        <v>1.49266029847102</v>
      </c>
      <c r="J659" s="0" t="n">
        <v>6.29566331980346</v>
      </c>
      <c r="K659" s="0" t="n">
        <v>2.86324655903806</v>
      </c>
      <c r="L659" s="0" t="n">
        <v>6.947233497116</v>
      </c>
      <c r="M659" s="0" t="n">
        <v>8.19269386883145</v>
      </c>
      <c r="N659" s="0" t="n">
        <v>4.3900875881222</v>
      </c>
      <c r="O659" s="0" t="n">
        <f aca="false">AVERAGE(A659:N659)</f>
        <v>4.98639019803606</v>
      </c>
      <c r="P659" s="0" t="n">
        <v>7.94366283150731</v>
      </c>
      <c r="Q659" s="0" t="n">
        <v>2.19855342265084</v>
      </c>
      <c r="R659" s="0" t="n">
        <v>4.71999267555773</v>
      </c>
      <c r="S659" s="0" t="n">
        <v>6.68111209448531</v>
      </c>
      <c r="T659" s="0" t="n">
        <v>1.06631672109134</v>
      </c>
      <c r="U659" s="0" t="n">
        <v>5.57573168126469</v>
      </c>
      <c r="V659" s="0" t="n">
        <v>8.63582262642293</v>
      </c>
      <c r="W659" s="0" t="n">
        <v>5.93737601855525</v>
      </c>
      <c r="X659" s="0" t="n">
        <v>0.852992339854122</v>
      </c>
      <c r="Y659" s="0" t="n">
        <v>1.85094759971923</v>
      </c>
      <c r="Z659" s="0" t="n">
        <v>8.0046998504593</v>
      </c>
      <c r="AA659" s="0" t="n">
        <v>7.95617542039247</v>
      </c>
      <c r="AB659" s="0" t="n">
        <v>0.299996948149052</v>
      </c>
      <c r="AC659" s="0" t="n">
        <v>9.36155278176214</v>
      </c>
      <c r="AD659" s="0" t="n">
        <v>0.826136051515244</v>
      </c>
      <c r="AE659" s="0" t="n">
        <v>4.69924008911405</v>
      </c>
      <c r="AF659" s="0" t="n">
        <v>0.637531662953581</v>
      </c>
      <c r="AG659" s="0" t="n">
        <v>8.07611316263314</v>
      </c>
      <c r="AH659" s="0" t="n">
        <v>1.22501297036653</v>
      </c>
      <c r="AI659" s="0" t="n">
        <v>6.70949430829798</v>
      </c>
      <c r="AJ659" s="0" t="n">
        <v>6.49006622516556</v>
      </c>
      <c r="AK659" s="0" t="n">
        <v>0.355540635395367</v>
      </c>
      <c r="AL659" s="0" t="n">
        <v>8.40968047120579</v>
      </c>
      <c r="AM659" s="0" t="n">
        <v>2.47932370983001</v>
      </c>
      <c r="AN659" s="0" t="n">
        <v>9.02768028809473</v>
      </c>
      <c r="AO659" s="0" t="n">
        <f aca="false">AVERAGE(A659:AN659)</f>
        <v>4.87041513892462</v>
      </c>
    </row>
    <row r="660" customFormat="false" ht="12.75" hidden="false" customHeight="false" outlineLevel="0" collapsed="false">
      <c r="A660" s="0" t="n">
        <v>8.39564195684683</v>
      </c>
      <c r="B660" s="0" t="n">
        <v>1.11301004058962</v>
      </c>
      <c r="C660" s="0" t="n">
        <v>6.68568987090671</v>
      </c>
      <c r="D660" s="0" t="n">
        <f aca="false">AVERAGE(A660:C660)</f>
        <v>5.39811395611438</v>
      </c>
      <c r="E660" s="0" t="n">
        <v>9.72106082338939</v>
      </c>
      <c r="F660" s="0" t="n">
        <v>5.78203680532243</v>
      </c>
      <c r="G660" s="0" t="n">
        <v>4.96749778740806</v>
      </c>
      <c r="H660" s="0" t="n">
        <v>9.71282082583087</v>
      </c>
      <c r="I660" s="0" t="n">
        <v>0.345164342173528</v>
      </c>
      <c r="J660" s="0" t="n">
        <v>3.527024140141</v>
      </c>
      <c r="K660" s="0" t="n">
        <v>4.69466231269265</v>
      </c>
      <c r="L660" s="0" t="n">
        <v>6.19708853419599</v>
      </c>
      <c r="M660" s="0" t="n">
        <v>0.244453260902738</v>
      </c>
      <c r="N660" s="0" t="n">
        <v>6.7284157841731</v>
      </c>
      <c r="O660" s="0" t="n">
        <f aca="false">AVERAGE(A660:N660)</f>
        <v>5.25090574576338</v>
      </c>
      <c r="P660" s="0" t="n">
        <v>7.75414288766137</v>
      </c>
      <c r="Q660" s="0" t="n">
        <v>7.52922147282327</v>
      </c>
      <c r="R660" s="0" t="n">
        <v>2.13141270180364</v>
      </c>
      <c r="S660" s="0" t="n">
        <v>6.16687520981475</v>
      </c>
      <c r="T660" s="0" t="n">
        <v>6.66249580370495</v>
      </c>
      <c r="U660" s="0" t="n">
        <v>3.98663289284951</v>
      </c>
      <c r="V660" s="0" t="n">
        <v>0.731833857234413</v>
      </c>
      <c r="W660" s="0" t="n">
        <v>3.88653218176824</v>
      </c>
      <c r="X660" s="0" t="n">
        <v>0.614032410657064</v>
      </c>
      <c r="Y660" s="0" t="n">
        <v>7.77062288277841</v>
      </c>
      <c r="Z660" s="0" t="n">
        <v>1.54332102420118</v>
      </c>
      <c r="AA660" s="0" t="n">
        <v>7.71721549119541</v>
      </c>
      <c r="AB660" s="0" t="n">
        <v>2.06579790643025</v>
      </c>
      <c r="AC660" s="0" t="n">
        <v>9.3694875942259</v>
      </c>
      <c r="AD660" s="0" t="n">
        <v>4.5310831019013</v>
      </c>
      <c r="AE660" s="0" t="n">
        <v>8.47041230506302</v>
      </c>
      <c r="AF660" s="0" t="n">
        <v>1.45908993804743</v>
      </c>
      <c r="AG660" s="0" t="n">
        <v>3.82976775414289</v>
      </c>
      <c r="AH660" s="0" t="n">
        <v>0.43702505569628</v>
      </c>
      <c r="AI660" s="0" t="n">
        <v>1.26773888363292</v>
      </c>
      <c r="AJ660" s="0" t="n">
        <v>6.38233588671529</v>
      </c>
      <c r="AK660" s="0" t="n">
        <v>4.52406384472182</v>
      </c>
      <c r="AL660" s="0" t="n">
        <v>5.73320719016083</v>
      </c>
      <c r="AM660" s="0" t="n">
        <v>1.93456831568346</v>
      </c>
      <c r="AN660" s="0" t="n">
        <v>8.64253669850764</v>
      </c>
      <c r="AO660" s="0" t="n">
        <f aca="false">AVERAGE(A660:AN660)</f>
        <v>4.8476259869468</v>
      </c>
    </row>
    <row r="661" customFormat="false" ht="12.75" hidden="false" customHeight="false" outlineLevel="0" collapsed="false">
      <c r="A661" s="0" t="n">
        <v>3.64635151219215</v>
      </c>
      <c r="B661" s="0" t="n">
        <v>6.44520401623585</v>
      </c>
      <c r="C661" s="0" t="n">
        <v>9.42838831751457</v>
      </c>
      <c r="D661" s="0" t="n">
        <f aca="false">AVERAGE(A661:C661)</f>
        <v>6.50664794864752</v>
      </c>
      <c r="E661" s="0" t="n">
        <v>3.52031006805628</v>
      </c>
      <c r="F661" s="0" t="n">
        <v>3.04391613513596</v>
      </c>
      <c r="G661" s="0" t="n">
        <v>3.89172032837916</v>
      </c>
      <c r="H661" s="0" t="n">
        <v>0.742515335551012</v>
      </c>
      <c r="I661" s="0" t="n">
        <v>4.05163731803339</v>
      </c>
      <c r="J661" s="0" t="n">
        <v>1.40232551042207</v>
      </c>
      <c r="K661" s="0" t="n">
        <v>5.93096713156529</v>
      </c>
      <c r="L661" s="0" t="n">
        <v>2.36487929929502</v>
      </c>
      <c r="M661" s="0" t="n">
        <v>8.72157963805048</v>
      </c>
      <c r="N661" s="0" t="n">
        <v>0.522476882229072</v>
      </c>
      <c r="O661" s="0" t="n">
        <f aca="false">AVERAGE(A661:N661)</f>
        <v>4.30135138866484</v>
      </c>
      <c r="P661" s="0" t="n">
        <v>3.18369090853603</v>
      </c>
      <c r="Q661" s="0" t="n">
        <v>8.76369518112735</v>
      </c>
      <c r="R661" s="0" t="n">
        <v>9.8178044984283</v>
      </c>
      <c r="S661" s="0" t="n">
        <v>2.05969420453505</v>
      </c>
      <c r="T661" s="0" t="n">
        <v>7.76879177220985</v>
      </c>
      <c r="U661" s="0" t="n">
        <v>2.3932615131077</v>
      </c>
      <c r="V661" s="0" t="n">
        <v>1.09225745414594</v>
      </c>
      <c r="W661" s="0" t="n">
        <v>8.79604480117191</v>
      </c>
      <c r="X661" s="0" t="n">
        <v>4.72762230292673</v>
      </c>
      <c r="Y661" s="0" t="n">
        <v>3.4720908230842</v>
      </c>
      <c r="Z661" s="0" t="n">
        <v>1.62022766808069</v>
      </c>
      <c r="AA661" s="0" t="n">
        <v>7.03207495345927</v>
      </c>
      <c r="AB661" s="0" t="n">
        <v>7.21732230597858</v>
      </c>
      <c r="AC661" s="0" t="n">
        <v>4.42732016968291</v>
      </c>
      <c r="AD661" s="0" t="n">
        <v>3.42143009735405</v>
      </c>
      <c r="AE661" s="0" t="n">
        <v>7.80541398358104</v>
      </c>
      <c r="AF661" s="0" t="n">
        <v>5.84276863917966</v>
      </c>
      <c r="AG661" s="0" t="n">
        <v>7.29880672627949</v>
      </c>
      <c r="AH661" s="0" t="n">
        <v>3.81817072054201</v>
      </c>
      <c r="AI661" s="0" t="n">
        <v>3.81878109073153</v>
      </c>
      <c r="AJ661" s="0" t="n">
        <v>3.4751426740318</v>
      </c>
      <c r="AK661" s="0" t="n">
        <v>5.52690206610309</v>
      </c>
      <c r="AL661" s="0" t="n">
        <v>1.32328257087924</v>
      </c>
      <c r="AM661" s="0" t="n">
        <v>8.0367442854091</v>
      </c>
      <c r="AN661" s="0" t="n">
        <v>0.719321268349254</v>
      </c>
      <c r="AO661" s="0" t="n">
        <f aca="false">AVERAGE(A661:AN661)</f>
        <v>4.69947333772219</v>
      </c>
    </row>
    <row r="662" customFormat="false" ht="12.75" hidden="false" customHeight="false" outlineLevel="0" collapsed="false">
      <c r="A662" s="0" t="n">
        <v>8.31751457258828</v>
      </c>
      <c r="B662" s="0" t="n">
        <v>3.61156041138951</v>
      </c>
      <c r="C662" s="0" t="n">
        <v>6.91396832178716</v>
      </c>
      <c r="D662" s="0" t="n">
        <f aca="false">AVERAGE(A662:C662)</f>
        <v>6.28101443525498</v>
      </c>
      <c r="E662" s="0" t="n">
        <v>3.96679586169012</v>
      </c>
      <c r="F662" s="0" t="n">
        <v>7.71050141911069</v>
      </c>
      <c r="G662" s="0" t="n">
        <v>7.390972624897</v>
      </c>
      <c r="H662" s="0" t="n">
        <v>1.19571520126957</v>
      </c>
      <c r="I662" s="0" t="n">
        <v>9.49949644459365</v>
      </c>
      <c r="J662" s="0" t="n">
        <v>5.66393017365032</v>
      </c>
      <c r="K662" s="0" t="n">
        <v>8.25617236854152</v>
      </c>
      <c r="L662" s="0" t="n">
        <v>9.28922391430403</v>
      </c>
      <c r="M662" s="0" t="n">
        <v>8.56440931424909</v>
      </c>
      <c r="N662" s="0" t="n">
        <v>2.20526749473556</v>
      </c>
      <c r="O662" s="0" t="n">
        <f aca="false">AVERAGE(A662:N662)</f>
        <v>6.34761018271868</v>
      </c>
      <c r="P662" s="0" t="n">
        <v>3.80687887203589</v>
      </c>
      <c r="Q662" s="0" t="n">
        <v>7.32383190404981</v>
      </c>
      <c r="R662" s="0" t="n">
        <v>4.87685781426435</v>
      </c>
      <c r="S662" s="0" t="n">
        <v>3.58439893795587</v>
      </c>
      <c r="T662" s="0" t="n">
        <v>1.32328257087924</v>
      </c>
      <c r="U662" s="0" t="n">
        <v>7.63054292428358</v>
      </c>
      <c r="V662" s="0" t="n">
        <v>1.81371501815851</v>
      </c>
      <c r="W662" s="0" t="n">
        <v>9.92614520706809</v>
      </c>
      <c r="X662" s="0" t="n">
        <v>8.6748863185522</v>
      </c>
      <c r="Y662" s="0" t="n">
        <v>2.95297097689749</v>
      </c>
      <c r="Z662" s="0" t="n">
        <v>4.20331431012909</v>
      </c>
      <c r="AA662" s="0" t="n">
        <v>6.21936704611347</v>
      </c>
      <c r="AB662" s="0" t="n">
        <v>3.80230109561449</v>
      </c>
      <c r="AC662" s="0" t="n">
        <v>2.36335337382122</v>
      </c>
      <c r="AD662" s="0" t="n">
        <v>1.14413892025513</v>
      </c>
      <c r="AE662" s="0" t="n">
        <v>1.22867519150365</v>
      </c>
      <c r="AF662" s="0" t="n">
        <v>7.23563341166417</v>
      </c>
      <c r="AG662" s="0" t="n">
        <v>8.80886257515183</v>
      </c>
      <c r="AH662" s="0" t="n">
        <v>5.18570513016144</v>
      </c>
      <c r="AI662" s="0" t="n">
        <v>8.13165684987945</v>
      </c>
      <c r="AJ662" s="0" t="n">
        <v>1.96661275063326</v>
      </c>
      <c r="AK662" s="0" t="n">
        <v>0.739768669698172</v>
      </c>
      <c r="AL662" s="0" t="n">
        <v>3.69579149754326</v>
      </c>
      <c r="AM662" s="0" t="n">
        <v>1.66325876644185</v>
      </c>
      <c r="AN662" s="0" t="n">
        <v>8.26593829157384</v>
      </c>
      <c r="AO662" s="0" t="n">
        <f aca="false">AVERAGE(A662:AN662)</f>
        <v>5.29455102912774</v>
      </c>
    </row>
    <row r="663" customFormat="false" ht="12.75" hidden="false" customHeight="false" outlineLevel="0" collapsed="false">
      <c r="A663" s="0" t="n">
        <v>8.00958281197546</v>
      </c>
      <c r="B663" s="0" t="n">
        <v>8.70143742179632</v>
      </c>
      <c r="C663" s="0" t="n">
        <v>5.49821466719565</v>
      </c>
      <c r="D663" s="0" t="n">
        <f aca="false">AVERAGE(A663:C663)</f>
        <v>7.40307830032248</v>
      </c>
      <c r="E663" s="0" t="n">
        <v>6.11407818842128</v>
      </c>
      <c r="F663" s="0" t="n">
        <v>7.19290749839778</v>
      </c>
      <c r="G663" s="0" t="n">
        <v>8.6428418836024</v>
      </c>
      <c r="H663" s="0" t="n">
        <v>5.93127231666005</v>
      </c>
      <c r="I663" s="0" t="n">
        <v>7.05710013122959</v>
      </c>
      <c r="J663" s="0" t="n">
        <v>5.99078341013825</v>
      </c>
      <c r="K663" s="0" t="n">
        <v>3.40464491714225</v>
      </c>
      <c r="L663" s="0" t="n">
        <v>0.0747703482161931</v>
      </c>
      <c r="M663" s="0" t="n">
        <v>3.65459150975066</v>
      </c>
      <c r="N663" s="0" t="n">
        <v>6.16199224829859</v>
      </c>
      <c r="O663" s="0" t="n">
        <f aca="false">AVERAGE(A663:N663)</f>
        <v>5.98837826093907</v>
      </c>
      <c r="P663" s="0" t="n">
        <v>8.91293069246498</v>
      </c>
      <c r="Q663" s="0" t="n">
        <v>4.70351268044069</v>
      </c>
      <c r="R663" s="0" t="n">
        <v>1.84484389782403</v>
      </c>
      <c r="S663" s="0" t="n">
        <v>8.7511825922422</v>
      </c>
      <c r="T663" s="0" t="n">
        <v>2.43171483504746</v>
      </c>
      <c r="U663" s="0" t="n">
        <v>5.0236518448439</v>
      </c>
      <c r="V663" s="0" t="n">
        <v>0.853907895138402</v>
      </c>
      <c r="W663" s="0" t="n">
        <v>4.02447584459975</v>
      </c>
      <c r="X663" s="0" t="n">
        <v>3.08908352916044</v>
      </c>
      <c r="Y663" s="0" t="n">
        <v>3.48094119083224</v>
      </c>
      <c r="Z663" s="0" t="n">
        <v>4.60219122898038</v>
      </c>
      <c r="AA663" s="0" t="n">
        <v>4.18683431501206</v>
      </c>
      <c r="AB663" s="0" t="n">
        <v>2.07281716360973</v>
      </c>
      <c r="AC663" s="0" t="n">
        <v>7.04550309762871</v>
      </c>
      <c r="AD663" s="0" t="n">
        <v>5.58488723410749</v>
      </c>
      <c r="AE663" s="0" t="n">
        <v>6.5431684316538</v>
      </c>
      <c r="AF663" s="0" t="n">
        <v>8.09625537888729</v>
      </c>
      <c r="AG663" s="0" t="n">
        <v>2.68745994445631</v>
      </c>
      <c r="AH663" s="0" t="n">
        <v>8.55891598254341</v>
      </c>
      <c r="AI663" s="0" t="n">
        <v>4.81429486983856</v>
      </c>
      <c r="AJ663" s="0" t="n">
        <v>1.01687673574023</v>
      </c>
      <c r="AK663" s="0" t="n">
        <v>2.77047029023103</v>
      </c>
      <c r="AL663" s="0" t="n">
        <v>5.61937314981536</v>
      </c>
      <c r="AM663" s="0" t="n">
        <v>0.162663655507065</v>
      </c>
      <c r="AN663" s="0" t="n">
        <v>0.0097659230323191</v>
      </c>
      <c r="AO663" s="0" t="n">
        <f aca="false">AVERAGE(A663:AN663)</f>
        <v>4.9178349079431</v>
      </c>
    </row>
    <row r="664" customFormat="false" ht="12.75" hidden="false" customHeight="false" outlineLevel="0" collapsed="false">
      <c r="A664" s="0" t="n">
        <v>7.89269692068239</v>
      </c>
      <c r="B664" s="0" t="n">
        <v>1.90771202734458</v>
      </c>
      <c r="C664" s="0" t="n">
        <v>7.4489577929014</v>
      </c>
      <c r="D664" s="0" t="n">
        <f aca="false">AVERAGE(A664:C664)</f>
        <v>5.74978891364279</v>
      </c>
      <c r="E664" s="0" t="n">
        <v>1.84484389782403</v>
      </c>
      <c r="F664" s="0" t="n">
        <v>1.34708700827052</v>
      </c>
      <c r="G664" s="0" t="n">
        <v>9.68657490768151</v>
      </c>
      <c r="H664" s="0" t="n">
        <v>9.63560899685659</v>
      </c>
      <c r="I664" s="0" t="n">
        <v>3.37870418408765</v>
      </c>
      <c r="J664" s="0" t="n">
        <v>0.903042695394757</v>
      </c>
      <c r="K664" s="0" t="n">
        <v>8.48750267036958</v>
      </c>
      <c r="L664" s="0" t="n">
        <v>1.00039674062319</v>
      </c>
      <c r="M664" s="0" t="n">
        <v>5.45335245826594</v>
      </c>
      <c r="N664" s="0" t="n">
        <v>7.75353251747185</v>
      </c>
      <c r="O664" s="0" t="n">
        <f aca="false">AVERAGE(A664:N664)</f>
        <v>5.17784298081548</v>
      </c>
      <c r="P664" s="0" t="n">
        <v>6.78975798821986</v>
      </c>
      <c r="Q664" s="0" t="n">
        <v>2.22937711722159</v>
      </c>
      <c r="R664" s="0" t="n">
        <v>9.34904019287698</v>
      </c>
      <c r="S664" s="0" t="n">
        <v>0.346385082552568</v>
      </c>
      <c r="T664" s="0" t="n">
        <v>7.27317117831965</v>
      </c>
      <c r="U664" s="0" t="n">
        <v>0.771507919553209</v>
      </c>
      <c r="V664" s="0" t="n">
        <v>0.32563249610889</v>
      </c>
      <c r="W664" s="0" t="n">
        <v>7.85729544969024</v>
      </c>
      <c r="X664" s="0" t="n">
        <v>2.65266884365368</v>
      </c>
      <c r="Y664" s="0" t="n">
        <v>3.18185979796747</v>
      </c>
      <c r="Z664" s="0" t="n">
        <v>0.592974639118626</v>
      </c>
      <c r="AA664" s="0" t="n">
        <v>5.12802514725181</v>
      </c>
      <c r="AB664" s="0" t="n">
        <v>4.92233039338359</v>
      </c>
      <c r="AC664" s="0" t="n">
        <v>9.22574541459395</v>
      </c>
      <c r="AD664" s="0" t="n">
        <v>8.61262855922117</v>
      </c>
      <c r="AE664" s="0" t="n">
        <v>8.49848933378094</v>
      </c>
      <c r="AF664" s="0" t="n">
        <v>4.89242225409711</v>
      </c>
      <c r="AG664" s="0" t="n">
        <v>1.98370311593982</v>
      </c>
      <c r="AH664" s="0" t="n">
        <v>3.60301522873623</v>
      </c>
      <c r="AI664" s="0" t="n">
        <v>9.92278817102573</v>
      </c>
      <c r="AJ664" s="0" t="n">
        <v>2.85561693166906</v>
      </c>
      <c r="AK664" s="0" t="n">
        <v>7.10592974639119</v>
      </c>
      <c r="AL664" s="0" t="n">
        <v>4.03088473158971</v>
      </c>
      <c r="AM664" s="0" t="n">
        <v>2.75887325663015</v>
      </c>
      <c r="AN664" s="0" t="n">
        <v>7.47550889614551</v>
      </c>
      <c r="AO664" s="0" t="n">
        <f aca="false">AVERAGE(A664:AN664)</f>
        <v>5.00133191494927</v>
      </c>
    </row>
    <row r="665" customFormat="false" ht="12.75" hidden="false" customHeight="false" outlineLevel="0" collapsed="false">
      <c r="A665" s="0" t="n">
        <v>6.14581743827631</v>
      </c>
      <c r="B665" s="0" t="n">
        <v>6.00146488845485</v>
      </c>
      <c r="C665" s="0" t="n">
        <v>1.35349589526048</v>
      </c>
      <c r="D665" s="0" t="n">
        <f aca="false">AVERAGE(A665:C665)</f>
        <v>4.50025940733055</v>
      </c>
      <c r="E665" s="0" t="n">
        <v>3.96984771263771</v>
      </c>
      <c r="F665" s="0" t="n">
        <v>0.691854609820856</v>
      </c>
      <c r="G665" s="0" t="n">
        <v>5.24460585345012</v>
      </c>
      <c r="H665" s="0" t="n">
        <v>9.92522965178381</v>
      </c>
      <c r="I665" s="0" t="n">
        <v>8.38435010834071</v>
      </c>
      <c r="J665" s="0" t="n">
        <v>7.96136356700339</v>
      </c>
      <c r="K665" s="0" t="n">
        <v>1.99713126010926</v>
      </c>
      <c r="L665" s="0" t="n">
        <v>3.69335001678518</v>
      </c>
      <c r="M665" s="0" t="n">
        <v>5.8790856654561</v>
      </c>
      <c r="N665" s="0" t="n">
        <v>6.44215216528825</v>
      </c>
      <c r="O665" s="0" t="n">
        <f aca="false">AVERAGE(A665:N665)</f>
        <v>5.15642915999983</v>
      </c>
      <c r="P665" s="0" t="n">
        <v>7.39738151188696</v>
      </c>
      <c r="Q665" s="0" t="n">
        <v>0.0994903408917509</v>
      </c>
      <c r="R665" s="0" t="n">
        <v>5.54246650593585</v>
      </c>
      <c r="S665" s="0" t="n">
        <v>0.707724234748375</v>
      </c>
      <c r="T665" s="0" t="n">
        <v>9.29868465224159</v>
      </c>
      <c r="U665" s="0" t="n">
        <v>0.557267983031709</v>
      </c>
      <c r="V665" s="0" t="n">
        <v>2.81380657368694</v>
      </c>
      <c r="W665" s="0" t="n">
        <v>1.57322916348766</v>
      </c>
      <c r="X665" s="0" t="n">
        <v>2.82418286690878</v>
      </c>
      <c r="Y665" s="0" t="n">
        <v>9.13480025635548</v>
      </c>
      <c r="Z665" s="0" t="n">
        <v>7.05801568651387</v>
      </c>
      <c r="AA665" s="0" t="n">
        <v>6.58650471510971</v>
      </c>
      <c r="AB665" s="0" t="n">
        <v>1.52012695699942</v>
      </c>
      <c r="AC665" s="0" t="n">
        <v>0.922879726554155</v>
      </c>
      <c r="AD665" s="0" t="n">
        <v>0.819727164525285</v>
      </c>
      <c r="AE665" s="0" t="n">
        <v>9.66093935972167</v>
      </c>
      <c r="AF665" s="0" t="n">
        <v>4.00189214758751</v>
      </c>
      <c r="AG665" s="0" t="n">
        <v>4.00494399853511</v>
      </c>
      <c r="AH665" s="0" t="n">
        <v>3.0573442793054</v>
      </c>
      <c r="AI665" s="0" t="n">
        <v>9.29776909695731</v>
      </c>
      <c r="AJ665" s="0" t="n">
        <v>3.63963744010742</v>
      </c>
      <c r="AK665" s="0" t="n">
        <v>6.65486617633595</v>
      </c>
      <c r="AL665" s="0" t="n">
        <v>8.79787591174047</v>
      </c>
      <c r="AM665" s="0" t="n">
        <v>5.87084566789758</v>
      </c>
      <c r="AN665" s="0" t="n">
        <v>7.94854579302347</v>
      </c>
      <c r="AO665" s="0" t="n">
        <f aca="false">AVERAGE(A665:AN665)</f>
        <v>4.92843464025217</v>
      </c>
    </row>
    <row r="666" customFormat="false" ht="12.75" hidden="false" customHeight="false" outlineLevel="0" collapsed="false">
      <c r="A666" s="0" t="n">
        <v>8.33735160374767</v>
      </c>
      <c r="B666" s="0" t="n">
        <v>7.65434736167486</v>
      </c>
      <c r="C666" s="0" t="n">
        <v>0.524918362987152</v>
      </c>
      <c r="D666" s="0" t="n">
        <f aca="false">AVERAGE(A666:C666)</f>
        <v>5.50553910946989</v>
      </c>
      <c r="E666" s="0" t="n">
        <v>1.57170323801386</v>
      </c>
      <c r="F666" s="0" t="n">
        <v>6.18976409192175</v>
      </c>
      <c r="G666" s="0" t="n">
        <v>5.92425305948058</v>
      </c>
      <c r="H666" s="0" t="n">
        <v>0.129703665272988</v>
      </c>
      <c r="I666" s="0" t="n">
        <v>9.76012451551866</v>
      </c>
      <c r="J666" s="0" t="n">
        <v>1.70110171819208</v>
      </c>
      <c r="K666" s="0" t="n">
        <v>5.66301461836604</v>
      </c>
      <c r="L666" s="0" t="n">
        <v>2.58125553147984</v>
      </c>
      <c r="M666" s="0" t="n">
        <v>5.93646046327097</v>
      </c>
      <c r="N666" s="0" t="n">
        <v>6.97531052583392</v>
      </c>
      <c r="O666" s="0" t="n">
        <f aca="false">AVERAGE(A666:N666)</f>
        <v>4.88963199037359</v>
      </c>
      <c r="P666" s="0" t="n">
        <v>5.41459395123142</v>
      </c>
      <c r="Q666" s="0" t="n">
        <v>6.15314188055056</v>
      </c>
      <c r="R666" s="0" t="n">
        <v>6.82485427411725</v>
      </c>
      <c r="S666" s="0" t="n">
        <v>4.24787133396405</v>
      </c>
      <c r="T666" s="0" t="n">
        <v>4.36353648487808</v>
      </c>
      <c r="U666" s="0" t="n">
        <v>9.76622821741386</v>
      </c>
      <c r="V666" s="0" t="n">
        <v>2.59315775017548</v>
      </c>
      <c r="W666" s="0" t="n">
        <v>3.15652943510239</v>
      </c>
      <c r="X666" s="0" t="n">
        <v>0.890835291604358</v>
      </c>
      <c r="Y666" s="0" t="n">
        <v>4.74044007690664</v>
      </c>
      <c r="Z666" s="0" t="n">
        <v>1.0528885769219</v>
      </c>
      <c r="AA666" s="0" t="n">
        <v>6.47724845118565</v>
      </c>
      <c r="AB666" s="0" t="n">
        <v>8.2845545823542</v>
      </c>
      <c r="AC666" s="0" t="n">
        <v>0.123294778283029</v>
      </c>
      <c r="AD666" s="0" t="n">
        <v>3.32743308816797</v>
      </c>
      <c r="AE666" s="0" t="n">
        <v>1.04129154332102</v>
      </c>
      <c r="AF666" s="0" t="n">
        <v>0.448011719107639</v>
      </c>
      <c r="AG666" s="0" t="n">
        <v>6.00390636921293</v>
      </c>
      <c r="AH666" s="0" t="n">
        <v>8.74721518601032</v>
      </c>
      <c r="AI666" s="0" t="n">
        <v>5.07339701528977</v>
      </c>
      <c r="AJ666" s="0" t="n">
        <v>9.06338694418165</v>
      </c>
      <c r="AK666" s="0" t="n">
        <v>3.28135013885922</v>
      </c>
      <c r="AL666" s="0" t="n">
        <v>1.78502761925108</v>
      </c>
      <c r="AM666" s="0" t="n">
        <v>8.63429670094913</v>
      </c>
      <c r="AN666" s="0" t="n">
        <v>8.5003204443495</v>
      </c>
      <c r="AO666" s="0" t="n">
        <f aca="false">AVERAGE(A666:AN666)</f>
        <v>4.83348229272482</v>
      </c>
    </row>
    <row r="667" customFormat="false" ht="12.75" hidden="false" customHeight="false" outlineLevel="0" collapsed="false">
      <c r="A667" s="0" t="n">
        <v>3.93139439069796</v>
      </c>
      <c r="B667" s="0" t="n">
        <v>5.06668294320505</v>
      </c>
      <c r="C667" s="0" t="n">
        <v>1.56437879573962</v>
      </c>
      <c r="D667" s="0" t="n">
        <f aca="false">AVERAGE(A667:C667)</f>
        <v>3.52081870988088</v>
      </c>
      <c r="E667" s="0" t="n">
        <v>5.24887844477676</v>
      </c>
      <c r="F667" s="0" t="n">
        <v>7.15048677022614</v>
      </c>
      <c r="G667" s="0" t="n">
        <v>3.59813226722007</v>
      </c>
      <c r="H667" s="0" t="n">
        <v>5.84002197332682</v>
      </c>
      <c r="I667" s="0" t="n">
        <v>5.23361919003876</v>
      </c>
      <c r="J667" s="0" t="n">
        <v>1.07150486770226</v>
      </c>
      <c r="K667" s="0" t="n">
        <v>9.36765648365734</v>
      </c>
      <c r="L667" s="0" t="n">
        <v>8.4530167546617</v>
      </c>
      <c r="M667" s="0" t="n">
        <v>0.0717184972685934</v>
      </c>
      <c r="N667" s="0" t="n">
        <v>1.20242927335429</v>
      </c>
      <c r="O667" s="0" t="n">
        <f aca="false">AVERAGE(A667:N667)</f>
        <v>4.38005281155402</v>
      </c>
      <c r="P667" s="0" t="n">
        <v>0.177312540055544</v>
      </c>
      <c r="Q667" s="0" t="n">
        <v>8.77742851039155</v>
      </c>
      <c r="R667" s="0" t="n">
        <v>4.71419415875729</v>
      </c>
      <c r="S667" s="0" t="n">
        <v>8.79848628192999</v>
      </c>
      <c r="T667" s="0" t="n">
        <v>4.54664754173406</v>
      </c>
      <c r="U667" s="0" t="n">
        <v>7.23960081789605</v>
      </c>
      <c r="V667" s="0" t="n">
        <v>2.52754295480209</v>
      </c>
      <c r="W667" s="0" t="n">
        <v>2.02612384411145</v>
      </c>
      <c r="X667" s="0" t="n">
        <v>6.04998931852168</v>
      </c>
      <c r="Y667" s="0" t="n">
        <v>5.59587389751885</v>
      </c>
      <c r="Z667" s="0" t="n">
        <v>9.58159123508408</v>
      </c>
      <c r="AA667" s="0" t="n">
        <v>2.32886745811335</v>
      </c>
      <c r="AB667" s="0" t="n">
        <v>7.25547044282357</v>
      </c>
      <c r="AC667" s="0" t="n">
        <v>6.12872707296976</v>
      </c>
      <c r="AD667" s="0" t="n">
        <v>4.07177953428755</v>
      </c>
      <c r="AE667" s="0" t="n">
        <v>4.98428296761986</v>
      </c>
      <c r="AF667" s="0" t="n">
        <v>7.72484511856441</v>
      </c>
      <c r="AG667" s="0" t="n">
        <v>8.96481215857417</v>
      </c>
      <c r="AH667" s="0" t="n">
        <v>4.17981505783258</v>
      </c>
      <c r="AI667" s="0" t="n">
        <v>4.77217932676168</v>
      </c>
      <c r="AJ667" s="0" t="n">
        <v>0.154423657948546</v>
      </c>
      <c r="AK667" s="0" t="n">
        <v>9.90691854609821</v>
      </c>
      <c r="AL667" s="0" t="n">
        <v>5.81926938688314</v>
      </c>
      <c r="AM667" s="0" t="n">
        <v>8.97488326670126</v>
      </c>
      <c r="AN667" s="0" t="n">
        <v>2.62611774040956</v>
      </c>
      <c r="AO667" s="0" t="n">
        <f aca="false">AVERAGE(A667:AN667)</f>
        <v>5.09069937524251</v>
      </c>
    </row>
    <row r="668" customFormat="false" ht="12.75" hidden="false" customHeight="false" outlineLevel="0" collapsed="false">
      <c r="A668" s="0" t="n">
        <v>6.57582323679312</v>
      </c>
      <c r="B668" s="0" t="n">
        <v>7.94732505264443</v>
      </c>
      <c r="C668" s="0" t="n">
        <v>7.43614001892148</v>
      </c>
      <c r="D668" s="0" t="n">
        <f aca="false">AVERAGE(A668:C668)</f>
        <v>7.31976276945301</v>
      </c>
      <c r="E668" s="0" t="n">
        <v>7.0113223670156</v>
      </c>
      <c r="F668" s="0" t="n">
        <v>5.49211096530046</v>
      </c>
      <c r="G668" s="0" t="n">
        <v>6.79616687520982</v>
      </c>
      <c r="H668" s="0" t="n">
        <v>4.24176763206885</v>
      </c>
      <c r="I668" s="0" t="n">
        <v>8.04223761711478</v>
      </c>
      <c r="J668" s="0" t="n">
        <v>2.60048219244972</v>
      </c>
      <c r="K668" s="0" t="n">
        <v>2.93588061159093</v>
      </c>
      <c r="L668" s="0" t="n">
        <v>9.22788171025727</v>
      </c>
      <c r="M668" s="0" t="n">
        <v>5.46464430677206</v>
      </c>
      <c r="N668" s="0" t="n">
        <v>5.3971984008301</v>
      </c>
      <c r="O668" s="0" t="n">
        <f aca="false">AVERAGE(A668:N668)</f>
        <v>6.17776741117297</v>
      </c>
      <c r="P668" s="0" t="n">
        <v>9.93011261329997</v>
      </c>
      <c r="Q668" s="0" t="n">
        <v>5.4078798791467</v>
      </c>
      <c r="R668" s="0" t="n">
        <v>5.31571398052919</v>
      </c>
      <c r="S668" s="0" t="n">
        <v>6.03534043397321</v>
      </c>
      <c r="T668" s="0" t="n">
        <v>9.14517654957732</v>
      </c>
      <c r="U668" s="0" t="n">
        <v>9.21964171269875</v>
      </c>
      <c r="V668" s="0" t="n">
        <v>0.155339213232826</v>
      </c>
      <c r="W668" s="0" t="n">
        <v>0.75777459028901</v>
      </c>
      <c r="X668" s="0" t="n">
        <v>3.05093539231544</v>
      </c>
      <c r="Y668" s="0" t="n">
        <v>5.8790856654561</v>
      </c>
      <c r="Z668" s="0" t="n">
        <v>7.25333414716025</v>
      </c>
      <c r="AA668" s="0" t="n">
        <v>1.61626026184881</v>
      </c>
      <c r="AB668" s="0" t="n">
        <v>3.88348033082064</v>
      </c>
      <c r="AC668" s="0" t="n">
        <v>3.56608783227027</v>
      </c>
      <c r="AD668" s="0" t="n">
        <v>2.40516373180334</v>
      </c>
      <c r="AE668" s="0" t="n">
        <v>5.21134067812128</v>
      </c>
      <c r="AF668" s="0" t="n">
        <v>4.87472151860103</v>
      </c>
      <c r="AG668" s="0" t="n">
        <v>8.48994415112766</v>
      </c>
      <c r="AH668" s="0" t="n">
        <v>4.27625354777673</v>
      </c>
      <c r="AI668" s="0" t="n">
        <v>8.67580187383648</v>
      </c>
      <c r="AJ668" s="0" t="n">
        <v>0.233161412396619</v>
      </c>
      <c r="AK668" s="0" t="n">
        <v>6.19067964720603</v>
      </c>
      <c r="AL668" s="0" t="n">
        <v>6.73696096682638</v>
      </c>
      <c r="AM668" s="0" t="n">
        <v>3.9219336527604</v>
      </c>
      <c r="AN668" s="0" t="n">
        <v>8.66359447004608</v>
      </c>
      <c r="AO668" s="0" t="n">
        <f aca="false">AVERAGE(A668:AN668)</f>
        <v>5.58905573551788</v>
      </c>
    </row>
    <row r="669" customFormat="false" ht="12.75" hidden="false" customHeight="false" outlineLevel="0" collapsed="false">
      <c r="A669" s="0" t="n">
        <v>7.56462294381542</v>
      </c>
      <c r="B669" s="0" t="n">
        <v>9.26511429181799</v>
      </c>
      <c r="C669" s="0" t="n">
        <v>9.27304910428175</v>
      </c>
      <c r="D669" s="0" t="n">
        <f aca="false">AVERAGE(A669:C669)</f>
        <v>8.70092877997172</v>
      </c>
      <c r="E669" s="0" t="n">
        <v>2.73262733848079</v>
      </c>
      <c r="F669" s="0" t="n">
        <v>5.14023255104221</v>
      </c>
      <c r="G669" s="0" t="n">
        <v>2.22937711722159</v>
      </c>
      <c r="H669" s="0" t="n">
        <v>0.366832483901486</v>
      </c>
      <c r="I669" s="0" t="n">
        <v>5.72161015655995</v>
      </c>
      <c r="J669" s="0" t="n">
        <v>1.40629291665395</v>
      </c>
      <c r="K669" s="0" t="n">
        <v>0.956144901882992</v>
      </c>
      <c r="L669" s="0" t="n">
        <v>1.94158757286294</v>
      </c>
      <c r="M669" s="0" t="n">
        <v>6.7360454115421</v>
      </c>
      <c r="N669" s="0" t="n">
        <v>4.13525803399762</v>
      </c>
      <c r="O669" s="0" t="n">
        <f aca="false">AVERAGE(A669:N669)</f>
        <v>4.72640882885947</v>
      </c>
      <c r="P669" s="0" t="n">
        <v>2.24219489120151</v>
      </c>
      <c r="Q669" s="0" t="n">
        <v>3.01187170018616</v>
      </c>
      <c r="R669" s="0" t="n">
        <v>6.43421735282449</v>
      </c>
      <c r="S669" s="0" t="n">
        <v>3.22763756218146</v>
      </c>
      <c r="T669" s="0" t="n">
        <v>3.90758995330668</v>
      </c>
      <c r="U669" s="0" t="n">
        <v>6.96340830713828</v>
      </c>
      <c r="V669" s="0" t="n">
        <v>2.67891476180303</v>
      </c>
      <c r="W669" s="0" t="n">
        <v>5.37156285287027</v>
      </c>
      <c r="X669" s="0" t="n">
        <v>9.31394390697958</v>
      </c>
      <c r="Y669" s="0" t="n">
        <v>1.81157872249519</v>
      </c>
      <c r="Z669" s="0" t="n">
        <v>5.18784142582476</v>
      </c>
      <c r="AA669" s="0" t="n">
        <v>5.92272713400678</v>
      </c>
      <c r="AB669" s="0" t="n">
        <v>5.71153904843287</v>
      </c>
      <c r="AC669" s="0" t="n">
        <v>1.61046174504837</v>
      </c>
      <c r="AD669" s="0" t="n">
        <v>9.3816949980163</v>
      </c>
      <c r="AE669" s="0" t="n">
        <v>0.87099826044496</v>
      </c>
      <c r="AF669" s="0" t="n">
        <v>3.37656788842433</v>
      </c>
      <c r="AG669" s="0" t="n">
        <v>5.79119235816523</v>
      </c>
      <c r="AH669" s="0" t="n">
        <v>1.19113742484817</v>
      </c>
      <c r="AI669" s="0" t="n">
        <v>4.75081637012848</v>
      </c>
      <c r="AJ669" s="0" t="n">
        <v>6.72048097170934</v>
      </c>
      <c r="AK669" s="0" t="n">
        <v>2.08105716116825</v>
      </c>
      <c r="AL669" s="0" t="n">
        <v>9.54741050447096</v>
      </c>
      <c r="AM669" s="0" t="n">
        <v>9.42930387279885</v>
      </c>
      <c r="AN669" s="0" t="n">
        <v>9.1689809869686</v>
      </c>
      <c r="AO669" s="0" t="n">
        <f aca="false">AVERAGE(A669:AN669)</f>
        <v>4.91503156485837</v>
      </c>
    </row>
    <row r="670" customFormat="false" ht="12.75" hidden="false" customHeight="false" outlineLevel="0" collapsed="false">
      <c r="A670" s="0" t="n">
        <v>1.22531815546129</v>
      </c>
      <c r="B670" s="0" t="n">
        <v>8.61873226111637</v>
      </c>
      <c r="C670" s="0" t="n">
        <v>9.90997039704581</v>
      </c>
      <c r="D670" s="0" t="n">
        <f aca="false">AVERAGE(A670:C670)</f>
        <v>6.58467360454115</v>
      </c>
      <c r="E670" s="0" t="n">
        <v>6.48792992950224</v>
      </c>
      <c r="F670" s="0" t="n">
        <v>1.08584856715598</v>
      </c>
      <c r="G670" s="0" t="n">
        <v>1.40324106570635</v>
      </c>
      <c r="H670" s="0" t="n">
        <v>5.88335825678274</v>
      </c>
      <c r="I670" s="0" t="n">
        <v>7.84020508438368</v>
      </c>
      <c r="J670" s="0" t="n">
        <v>5.69780571916868</v>
      </c>
      <c r="K670" s="0" t="n">
        <v>6.19037446211127</v>
      </c>
      <c r="L670" s="0" t="n">
        <v>1.76824243903928</v>
      </c>
      <c r="M670" s="0" t="n">
        <v>1.10843226416822</v>
      </c>
      <c r="N670" s="0" t="n">
        <v>8.14050721762749</v>
      </c>
      <c r="O670" s="0" t="n">
        <f aca="false">AVERAGE(A670:N670)</f>
        <v>5.13890281598647</v>
      </c>
      <c r="P670" s="0" t="n">
        <v>8.11914426099429</v>
      </c>
      <c r="Q670" s="0" t="n">
        <v>2.79000213629566</v>
      </c>
      <c r="R670" s="0" t="n">
        <v>1.12033448286386</v>
      </c>
      <c r="S670" s="0" t="n">
        <v>3.37229529709769</v>
      </c>
      <c r="T670" s="0" t="n">
        <v>7.06961272011475</v>
      </c>
      <c r="U670" s="0" t="n">
        <v>3.07046723838008</v>
      </c>
      <c r="V670" s="0" t="n">
        <v>3.43363750114444</v>
      </c>
      <c r="W670" s="0" t="n">
        <v>3.31400494399854</v>
      </c>
      <c r="X670" s="0" t="n">
        <v>7.5563829462569</v>
      </c>
      <c r="Y670" s="0" t="n">
        <v>7.80358287301248</v>
      </c>
      <c r="Z670" s="0" t="n">
        <v>9.26877651295511</v>
      </c>
      <c r="AA670" s="0" t="n">
        <v>9.87029633472701</v>
      </c>
      <c r="AB670" s="0" t="n">
        <v>3.22489089632862</v>
      </c>
      <c r="AC670" s="0" t="n">
        <v>2.22907193212683</v>
      </c>
      <c r="AD670" s="0" t="n">
        <v>9.37162388988922</v>
      </c>
      <c r="AE670" s="0" t="n">
        <v>6.39301736503189</v>
      </c>
      <c r="AF670" s="0" t="n">
        <v>2.24463637195959</v>
      </c>
      <c r="AG670" s="0" t="n">
        <v>2.15735343485824</v>
      </c>
      <c r="AH670" s="0" t="n">
        <v>0.362865077669607</v>
      </c>
      <c r="AI670" s="0" t="n">
        <v>5.87633899960326</v>
      </c>
      <c r="AJ670" s="0" t="n">
        <v>2.06640827661977</v>
      </c>
      <c r="AK670" s="0" t="n">
        <v>0.943021942808313</v>
      </c>
      <c r="AL670" s="0" t="n">
        <v>0.0527970213934751</v>
      </c>
      <c r="AM670" s="0" t="n">
        <v>6.26270332956938</v>
      </c>
      <c r="AN670" s="0" t="n">
        <v>9.74639118625446</v>
      </c>
      <c r="AO670" s="0" t="n">
        <f aca="false">AVERAGE(A670:AN670)</f>
        <v>4.87007998029376</v>
      </c>
    </row>
    <row r="671" customFormat="false" ht="12.75" hidden="false" customHeight="false" outlineLevel="0" collapsed="false">
      <c r="A671" s="0" t="n">
        <v>5.18082216864528</v>
      </c>
      <c r="B671" s="0" t="n">
        <v>0.742515335551012</v>
      </c>
      <c r="C671" s="0" t="n">
        <v>1.05349894711142</v>
      </c>
      <c r="D671" s="0" t="n">
        <f aca="false">AVERAGE(A671:C671)</f>
        <v>2.32561215043591</v>
      </c>
      <c r="E671" s="0" t="n">
        <v>7.05954161198767</v>
      </c>
      <c r="F671" s="0" t="n">
        <v>9.74578081606494</v>
      </c>
      <c r="G671" s="0" t="n">
        <v>9.89471114230781</v>
      </c>
      <c r="H671" s="0" t="n">
        <v>0.21240882595294</v>
      </c>
      <c r="I671" s="0" t="n">
        <v>5.80614642780847</v>
      </c>
      <c r="J671" s="0" t="n">
        <v>7.85363322855312</v>
      </c>
      <c r="K671" s="0" t="n">
        <v>4.81246375927</v>
      </c>
      <c r="L671" s="0" t="n">
        <v>0.876186407055879</v>
      </c>
      <c r="M671" s="0" t="n">
        <v>8.12829981383709</v>
      </c>
      <c r="N671" s="0" t="n">
        <v>6.24805444502091</v>
      </c>
      <c r="O671" s="0" t="n">
        <f aca="false">AVERAGE(A671:N671)</f>
        <v>4.99569107711446</v>
      </c>
      <c r="P671" s="0" t="n">
        <v>9.76805932798242</v>
      </c>
      <c r="Q671" s="0" t="n">
        <v>2.85103915524766</v>
      </c>
      <c r="R671" s="0" t="n">
        <v>5.4597613452559</v>
      </c>
      <c r="S671" s="0" t="n">
        <v>3.14645832697531</v>
      </c>
      <c r="T671" s="0" t="n">
        <v>5.28183843501083</v>
      </c>
      <c r="U671" s="0" t="n">
        <v>3.08969389934996</v>
      </c>
      <c r="V671" s="0" t="n">
        <v>2.62672811059908</v>
      </c>
      <c r="W671" s="0" t="n">
        <v>3.33201086458937</v>
      </c>
      <c r="X671" s="0" t="n">
        <v>3.6725974303415</v>
      </c>
      <c r="Y671" s="0" t="n">
        <v>9.06552323984497</v>
      </c>
      <c r="Z671" s="0" t="n">
        <v>7.28995635853145</v>
      </c>
      <c r="AA671" s="0" t="n">
        <v>3.46507156590472</v>
      </c>
      <c r="AB671" s="0" t="n">
        <v>5.22232734153264</v>
      </c>
      <c r="AC671" s="0" t="n">
        <v>5.62120426038392</v>
      </c>
      <c r="AD671" s="0" t="n">
        <v>2.85622730185858</v>
      </c>
      <c r="AE671" s="0" t="n">
        <v>4.52162236396374</v>
      </c>
      <c r="AF671" s="0" t="n">
        <v>8.41456343272195</v>
      </c>
      <c r="AG671" s="0" t="n">
        <v>8.0718405713065</v>
      </c>
      <c r="AH671" s="0" t="n">
        <v>6.08172856837672</v>
      </c>
      <c r="AI671" s="0" t="n">
        <v>3.13303018280587</v>
      </c>
      <c r="AJ671" s="0" t="n">
        <v>7.65678884243294</v>
      </c>
      <c r="AK671" s="0" t="n">
        <v>5.29129917294839</v>
      </c>
      <c r="AL671" s="0" t="n">
        <v>9.06002990813929</v>
      </c>
      <c r="AM671" s="0" t="n">
        <v>1.87170018616291</v>
      </c>
      <c r="AN671" s="0" t="n">
        <v>3.67473372600482</v>
      </c>
      <c r="AO671" s="0" t="n">
        <f aca="false">AVERAGE(A671:AN671)</f>
        <v>5.13653000187471</v>
      </c>
    </row>
    <row r="672" customFormat="false" ht="12.75" hidden="false" customHeight="false" outlineLevel="0" collapsed="false">
      <c r="A672" s="0" t="n">
        <v>9.04263435773797</v>
      </c>
      <c r="B672" s="0" t="n">
        <v>5.90746787926878</v>
      </c>
      <c r="C672" s="0" t="n">
        <v>6.3441877498703</v>
      </c>
      <c r="D672" s="0" t="n">
        <f aca="false">AVERAGE(A672:C672)</f>
        <v>7.09809666229235</v>
      </c>
      <c r="E672" s="0" t="n">
        <v>8.64375743888668</v>
      </c>
      <c r="F672" s="0" t="n">
        <v>7.04733420819727</v>
      </c>
      <c r="G672" s="0" t="n">
        <v>2.50190740684225</v>
      </c>
      <c r="H672" s="0" t="n">
        <v>6.83095797601245</v>
      </c>
      <c r="I672" s="0" t="n">
        <v>8.69441816461684</v>
      </c>
      <c r="J672" s="0" t="n">
        <v>2.76711325418867</v>
      </c>
      <c r="K672" s="0" t="n">
        <v>3.91644032105472</v>
      </c>
      <c r="L672" s="0" t="n">
        <v>8.2906582842494</v>
      </c>
      <c r="M672" s="0" t="n">
        <v>2.92672505874813</v>
      </c>
      <c r="N672" s="0" t="n">
        <v>7.06564531388287</v>
      </c>
      <c r="O672" s="0" t="n">
        <f aca="false">AVERAGE(A672:N672)</f>
        <v>6.21981029113205</v>
      </c>
      <c r="P672" s="0" t="n">
        <v>4.77248451185644</v>
      </c>
      <c r="Q672" s="0" t="n">
        <v>5.29251991332743</v>
      </c>
      <c r="R672" s="0" t="n">
        <v>7.28812524796289</v>
      </c>
      <c r="S672" s="0" t="n">
        <v>0.6503494369335</v>
      </c>
      <c r="T672" s="0" t="n">
        <v>7.47367778557695</v>
      </c>
      <c r="U672" s="0" t="n">
        <v>6.40461439863277</v>
      </c>
      <c r="V672" s="0" t="n">
        <v>6.01580858790857</v>
      </c>
      <c r="W672" s="0" t="n">
        <v>9.1552476577044</v>
      </c>
      <c r="X672" s="0" t="n">
        <v>5.25803399761956</v>
      </c>
      <c r="Y672" s="0" t="n">
        <v>1.06601153599658</v>
      </c>
      <c r="Z672" s="0" t="n">
        <v>4.25641651661733</v>
      </c>
      <c r="AA672" s="0" t="n">
        <v>8.9501632740257</v>
      </c>
      <c r="AB672" s="0" t="n">
        <v>8.7496566667684</v>
      </c>
      <c r="AC672" s="0" t="n">
        <v>2.68440809350871</v>
      </c>
      <c r="AD672" s="0" t="n">
        <v>0.952482680745872</v>
      </c>
      <c r="AE672" s="0" t="n">
        <v>0.710470900601215</v>
      </c>
      <c r="AF672" s="0" t="n">
        <v>8.40723899044771</v>
      </c>
      <c r="AG672" s="0" t="n">
        <v>7.42790002136296</v>
      </c>
      <c r="AH672" s="0" t="n">
        <v>9.96887112033448</v>
      </c>
      <c r="AI672" s="0" t="n">
        <v>0.740073854792932</v>
      </c>
      <c r="AJ672" s="0" t="n">
        <v>6.63502914517655</v>
      </c>
      <c r="AK672" s="0" t="n">
        <v>9.143040253914</v>
      </c>
      <c r="AL672" s="0" t="n">
        <v>1.58543656727805</v>
      </c>
      <c r="AM672" s="0" t="n">
        <v>7.73339030121769</v>
      </c>
      <c r="AN672" s="0" t="n">
        <v>3.74095889156774</v>
      </c>
      <c r="AO672" s="0" t="n">
        <f aca="false">AVERAGE(A672:AN672)</f>
        <v>5.70898911797148</v>
      </c>
    </row>
    <row r="673" customFormat="false" ht="12.75" hidden="false" customHeight="false" outlineLevel="0" collapsed="false">
      <c r="A673" s="0" t="n">
        <v>3.6481826227607</v>
      </c>
      <c r="B673" s="0" t="n">
        <v>7.96349986266671</v>
      </c>
      <c r="C673" s="0" t="n">
        <v>5.54155095065157</v>
      </c>
      <c r="D673" s="0" t="n">
        <f aca="false">AVERAGE(A673:C673)</f>
        <v>5.717744478693</v>
      </c>
      <c r="E673" s="0" t="n">
        <v>1.53752250740074</v>
      </c>
      <c r="F673" s="0" t="n">
        <v>9.3664357432783</v>
      </c>
      <c r="G673" s="0" t="n">
        <v>1.41880550553911</v>
      </c>
      <c r="H673" s="0" t="n">
        <v>5.8272041993469</v>
      </c>
      <c r="I673" s="0" t="n">
        <v>4.35712759788812</v>
      </c>
      <c r="J673" s="0" t="n">
        <v>8.14477980895413</v>
      </c>
      <c r="K673" s="0" t="n">
        <v>9.72014526810511</v>
      </c>
      <c r="L673" s="0" t="n">
        <v>7.97387615588855</v>
      </c>
      <c r="M673" s="0" t="n">
        <v>3.8959929197058</v>
      </c>
      <c r="N673" s="0" t="n">
        <v>0.205389568773461</v>
      </c>
      <c r="O673" s="0" t="n">
        <f aca="false">AVERAGE(A673:N673)</f>
        <v>5.37987551354659</v>
      </c>
      <c r="P673" s="0" t="n">
        <v>2.73079622791223</v>
      </c>
      <c r="Q673" s="0" t="n">
        <v>8.62392040772729</v>
      </c>
      <c r="R673" s="0" t="n">
        <v>5.6526383251442</v>
      </c>
      <c r="S673" s="0" t="n">
        <v>5.55528427991577</v>
      </c>
      <c r="T673" s="0" t="n">
        <v>2.54158146916105</v>
      </c>
      <c r="U673" s="0" t="n">
        <v>7.51121555223243</v>
      </c>
      <c r="V673" s="0" t="n">
        <v>1.78350169377728</v>
      </c>
      <c r="W673" s="0" t="n">
        <v>5.52140873439741</v>
      </c>
      <c r="X673" s="0" t="n">
        <v>7.3512985625782</v>
      </c>
      <c r="Y673" s="0" t="n">
        <v>9.60142826624348</v>
      </c>
      <c r="Z673" s="0" t="n">
        <v>4.02325510422071</v>
      </c>
      <c r="AA673" s="0" t="n">
        <v>9.07315286721397</v>
      </c>
      <c r="AB673" s="0" t="n">
        <v>8.48261970885342</v>
      </c>
      <c r="AC673" s="0" t="n">
        <v>3.05917538987396</v>
      </c>
      <c r="AD673" s="0" t="n">
        <v>6.47480697042757</v>
      </c>
      <c r="AE673" s="0" t="n">
        <v>3.10586870937223</v>
      </c>
      <c r="AF673" s="0" t="n">
        <v>2.63313699758904</v>
      </c>
      <c r="AG673" s="0" t="n">
        <v>0.627460554826502</v>
      </c>
      <c r="AH673" s="0" t="n">
        <v>7.4001281777398</v>
      </c>
      <c r="AI673" s="0" t="n">
        <v>8.36451307718131</v>
      </c>
      <c r="AJ673" s="0" t="n">
        <v>5.97521897030549</v>
      </c>
      <c r="AK673" s="0" t="n">
        <v>3.58104190191351</v>
      </c>
      <c r="AL673" s="0" t="n">
        <v>8.60408337656789</v>
      </c>
      <c r="AM673" s="0" t="n">
        <v>7.54661702322459</v>
      </c>
      <c r="AN673" s="0" t="n">
        <v>1.08310190130314</v>
      </c>
      <c r="AO673" s="0" t="n">
        <f aca="false">AVERAGE(A673:AN673)</f>
        <v>5.44013467382253</v>
      </c>
    </row>
    <row r="674" customFormat="false" ht="12.75" hidden="false" customHeight="false" outlineLevel="0" collapsed="false">
      <c r="A674" s="0" t="n">
        <v>6.1375774407178</v>
      </c>
      <c r="B674" s="0" t="n">
        <v>6.82180242316965</v>
      </c>
      <c r="C674" s="0" t="n">
        <v>1.96874904629658</v>
      </c>
      <c r="D674" s="0" t="n">
        <f aca="false">AVERAGE(A674:C674)</f>
        <v>4.97604297006134</v>
      </c>
      <c r="E674" s="0" t="n">
        <v>5.6648457289346</v>
      </c>
      <c r="F674" s="0" t="n">
        <v>1.2762840662862</v>
      </c>
      <c r="G674" s="0" t="n">
        <v>8.01751762443922</v>
      </c>
      <c r="H674" s="0" t="n">
        <v>3.42875453962829</v>
      </c>
      <c r="I674" s="0" t="n">
        <v>6.20471816156499</v>
      </c>
      <c r="J674" s="0" t="n">
        <v>8.10907315286721</v>
      </c>
      <c r="K674" s="0" t="n">
        <v>4.91805780205695</v>
      </c>
      <c r="L674" s="0" t="n">
        <v>2.27240821558275</v>
      </c>
      <c r="M674" s="0" t="n">
        <v>5.82232123783074</v>
      </c>
      <c r="N674" s="0" t="n">
        <v>6.45405438398389</v>
      </c>
      <c r="O674" s="0" t="n">
        <f aca="false">AVERAGE(A674:N674)</f>
        <v>5.14801477095859</v>
      </c>
      <c r="P674" s="0" t="n">
        <v>7.1889400921659</v>
      </c>
      <c r="Q674" s="0" t="n">
        <v>0.300912503433332</v>
      </c>
      <c r="R674" s="0" t="n">
        <v>6.94601275673696</v>
      </c>
      <c r="S674" s="0" t="n">
        <v>3.26029236732078</v>
      </c>
      <c r="T674" s="0" t="n">
        <v>7.98883022553179</v>
      </c>
      <c r="U674" s="0" t="n">
        <v>0.537125766777551</v>
      </c>
      <c r="V674" s="0" t="n">
        <v>4.44227423932615</v>
      </c>
      <c r="W674" s="0" t="n">
        <v>7.8179265724662</v>
      </c>
      <c r="X674" s="0" t="n">
        <v>8.19544053468429</v>
      </c>
      <c r="Y674" s="0" t="n">
        <v>3.22214423047578</v>
      </c>
      <c r="Z674" s="0" t="n">
        <v>1.65013580736717</v>
      </c>
      <c r="AA674" s="0" t="n">
        <v>4.87807855464339</v>
      </c>
      <c r="AB674" s="0" t="n">
        <v>7.54448072756127</v>
      </c>
      <c r="AC674" s="0" t="n">
        <v>3.83953367717521</v>
      </c>
      <c r="AD674" s="0" t="n">
        <v>3.04177983947264</v>
      </c>
      <c r="AE674" s="0" t="n">
        <v>3.2563249610889</v>
      </c>
      <c r="AF674" s="0" t="n">
        <v>7.89544358653523</v>
      </c>
      <c r="AG674" s="0" t="n">
        <v>6.89443647572253</v>
      </c>
      <c r="AH674" s="0" t="n">
        <v>9.85381633960997</v>
      </c>
      <c r="AI674" s="0" t="n">
        <v>9.9893185216834</v>
      </c>
      <c r="AJ674" s="0" t="n">
        <v>0.898464918973357</v>
      </c>
      <c r="AK674" s="0" t="n">
        <v>4.1605883968627</v>
      </c>
      <c r="AL674" s="0" t="n">
        <v>1.59306619464705</v>
      </c>
      <c r="AM674" s="0" t="n">
        <v>7.06808679464095</v>
      </c>
      <c r="AN674" s="0" t="n">
        <v>4.03973509933775</v>
      </c>
      <c r="AO674" s="0" t="n">
        <f aca="false">AVERAGE(A674:AN674)</f>
        <v>5.09308526871548</v>
      </c>
    </row>
    <row r="675" customFormat="false" ht="12.75" hidden="false" customHeight="false" outlineLevel="0" collapsed="false">
      <c r="A675" s="0" t="n">
        <v>0.115970336008789</v>
      </c>
      <c r="B675" s="0" t="n">
        <v>1.47343363750114</v>
      </c>
      <c r="C675" s="0" t="n">
        <v>7.39524521622364</v>
      </c>
      <c r="D675" s="0" t="n">
        <f aca="false">AVERAGE(A675:C675)</f>
        <v>2.99488306324452</v>
      </c>
      <c r="E675" s="0" t="n">
        <v>1.35624256111332</v>
      </c>
      <c r="F675" s="0" t="n">
        <v>9.33683278908658</v>
      </c>
      <c r="G675" s="0" t="n">
        <v>3.08969389934996</v>
      </c>
      <c r="H675" s="0" t="n">
        <v>6.47816400646993</v>
      </c>
      <c r="I675" s="0" t="n">
        <v>4.18286690878018</v>
      </c>
      <c r="J675" s="0" t="n">
        <v>7.02444532609027</v>
      </c>
      <c r="K675" s="0" t="n">
        <v>6.93594164860988</v>
      </c>
      <c r="L675" s="0" t="n">
        <v>7.98272652363659</v>
      </c>
      <c r="M675" s="0" t="n">
        <v>9.23245948667867</v>
      </c>
      <c r="N675" s="0" t="n">
        <v>7.11325418866543</v>
      </c>
      <c r="O675" s="0" t="n">
        <f aca="false">AVERAGE(A675:N675)</f>
        <v>5.33658282796135</v>
      </c>
      <c r="P675" s="0" t="n">
        <v>7.79320657979064</v>
      </c>
      <c r="Q675" s="0" t="n">
        <v>2.95205542161321</v>
      </c>
      <c r="R675" s="0" t="n">
        <v>1.94463942381054</v>
      </c>
      <c r="S675" s="0" t="n">
        <v>5.38010803552355</v>
      </c>
      <c r="T675" s="0" t="n">
        <v>7.3650318918424</v>
      </c>
      <c r="U675" s="0" t="n">
        <v>8.94650105288858</v>
      </c>
      <c r="V675" s="0" t="n">
        <v>3.36649678029725</v>
      </c>
      <c r="W675" s="0" t="n">
        <v>2.29529709768975</v>
      </c>
      <c r="X675" s="0" t="n">
        <v>4.89364299447615</v>
      </c>
      <c r="Y675" s="0" t="n">
        <v>6.08783227027192</v>
      </c>
      <c r="Z675" s="0" t="n">
        <v>9.10763878292184</v>
      </c>
      <c r="AA675" s="0" t="n">
        <v>4.53505050813318</v>
      </c>
      <c r="AB675" s="0" t="n">
        <v>6.91671498764</v>
      </c>
      <c r="AC675" s="0" t="n">
        <v>2.40516373180334</v>
      </c>
      <c r="AD675" s="0" t="n">
        <v>7.1553697317423</v>
      </c>
      <c r="AE675" s="0" t="n">
        <v>6.909085360271</v>
      </c>
      <c r="AF675" s="0" t="n">
        <v>7.68181402020325</v>
      </c>
      <c r="AG675" s="0" t="n">
        <v>4.12579729606006</v>
      </c>
      <c r="AH675" s="0" t="n">
        <v>6.92068239387188</v>
      </c>
      <c r="AI675" s="0" t="n">
        <v>1.91534165471358</v>
      </c>
      <c r="AJ675" s="0" t="n">
        <v>2.51136814477981</v>
      </c>
      <c r="AK675" s="0" t="n">
        <v>1.82805871761223</v>
      </c>
      <c r="AL675" s="0" t="n">
        <v>2.02337717825861</v>
      </c>
      <c r="AM675" s="0" t="n">
        <v>7.62260811181982</v>
      </c>
      <c r="AN675" s="0" t="n">
        <v>5.40879543443098</v>
      </c>
      <c r="AO675" s="0" t="n">
        <f aca="false">AVERAGE(A675:AN675)</f>
        <v>5.20351050054715</v>
      </c>
    </row>
    <row r="676" customFormat="false" ht="12.75" hidden="false" customHeight="false" outlineLevel="0" collapsed="false">
      <c r="A676" s="0" t="n">
        <v>7.74254585406049</v>
      </c>
      <c r="B676" s="0" t="n">
        <v>3.50596636860256</v>
      </c>
      <c r="C676" s="0" t="n">
        <v>6.99697866756188</v>
      </c>
      <c r="D676" s="0" t="n">
        <f aca="false">AVERAGE(A676:C676)</f>
        <v>6.08183029674164</v>
      </c>
      <c r="E676" s="0" t="n">
        <v>9.18057802056948</v>
      </c>
      <c r="F676" s="0" t="n">
        <v>9.04812768944365</v>
      </c>
      <c r="G676" s="0" t="n">
        <v>6.64265877254555</v>
      </c>
      <c r="H676" s="0" t="n">
        <v>1.0498367259743</v>
      </c>
      <c r="I676" s="0" t="n">
        <v>4.90188299203467</v>
      </c>
      <c r="J676" s="0" t="n">
        <v>1.18198187200537</v>
      </c>
      <c r="K676" s="0" t="n">
        <v>6.66158024842067</v>
      </c>
      <c r="L676" s="0" t="n">
        <v>8.78017517624439</v>
      </c>
      <c r="M676" s="0" t="n">
        <v>7.19931638538774</v>
      </c>
      <c r="N676" s="0" t="n">
        <v>1.28360850856044</v>
      </c>
      <c r="O676" s="0" t="n">
        <f aca="false">AVERAGE(A676:N676)</f>
        <v>5.73264768415377</v>
      </c>
      <c r="P676" s="0" t="n">
        <v>3.8807336649678</v>
      </c>
      <c r="Q676" s="0" t="n">
        <v>1.22959074678793</v>
      </c>
      <c r="R676" s="0" t="n">
        <v>1.11789300210578</v>
      </c>
      <c r="S676" s="0" t="n">
        <v>9.95971556749168</v>
      </c>
      <c r="T676" s="0" t="n">
        <v>9.97985778374584</v>
      </c>
      <c r="U676" s="0" t="n">
        <v>9.08993804742577</v>
      </c>
      <c r="V676" s="0" t="n">
        <v>2.83577990050966</v>
      </c>
      <c r="W676" s="0" t="n">
        <v>7.60155034028138</v>
      </c>
      <c r="X676" s="0" t="n">
        <v>2.59346293527024</v>
      </c>
      <c r="Y676" s="0" t="n">
        <v>2.85134434034242</v>
      </c>
      <c r="Z676" s="0" t="n">
        <v>2.07464827417829</v>
      </c>
      <c r="AA676" s="0" t="n">
        <v>2.31788079470199</v>
      </c>
      <c r="AB676" s="0" t="n">
        <v>9.13327433088168</v>
      </c>
      <c r="AC676" s="0" t="n">
        <v>7.19992675557726</v>
      </c>
      <c r="AD676" s="0" t="n">
        <v>9.02157658619953</v>
      </c>
      <c r="AE676" s="0" t="n">
        <v>5.81926938688314</v>
      </c>
      <c r="AF676" s="0" t="n">
        <v>2.65694143498032</v>
      </c>
      <c r="AG676" s="0" t="n">
        <v>3.39579454939421</v>
      </c>
      <c r="AH676" s="0" t="n">
        <v>3.58989226966155</v>
      </c>
      <c r="AI676" s="0" t="n">
        <v>2.27454451124607</v>
      </c>
      <c r="AJ676" s="0" t="n">
        <v>3.92101809747612</v>
      </c>
      <c r="AK676" s="0" t="n">
        <v>4.36933500167852</v>
      </c>
      <c r="AL676" s="0" t="n">
        <v>6.38843958861049</v>
      </c>
      <c r="AM676" s="0" t="n">
        <v>6.66066469313639</v>
      </c>
      <c r="AN676" s="0" t="n">
        <v>2.59346293527024</v>
      </c>
      <c r="AO676" s="0" t="n">
        <f aca="false">AVERAGE(A676:AN676)</f>
        <v>5.21365627002777</v>
      </c>
    </row>
    <row r="677" customFormat="false" ht="12.75" hidden="false" customHeight="false" outlineLevel="0" collapsed="false">
      <c r="A677" s="0" t="n">
        <v>9.47325052644429</v>
      </c>
      <c r="B677" s="0" t="n">
        <v>5.69658497878964</v>
      </c>
      <c r="C677" s="0" t="n">
        <v>3.15042573320719</v>
      </c>
      <c r="D677" s="0" t="n">
        <f aca="false">AVERAGE(A677:C677)</f>
        <v>6.10675374614704</v>
      </c>
      <c r="E677" s="0" t="n">
        <v>5.00442518387402</v>
      </c>
      <c r="F677" s="0" t="n">
        <v>8.92391735587634</v>
      </c>
      <c r="G677" s="0" t="n">
        <v>7.91192358165227</v>
      </c>
      <c r="H677" s="0" t="n">
        <v>5.73473311563463</v>
      </c>
      <c r="I677" s="0" t="n">
        <v>1.82500686666463</v>
      </c>
      <c r="J677" s="0" t="n">
        <v>8.11395611438337</v>
      </c>
      <c r="K677" s="0" t="n">
        <v>0.856654560991241</v>
      </c>
      <c r="L677" s="0" t="n">
        <v>6.93685720389416</v>
      </c>
      <c r="M677" s="0" t="n">
        <v>3.36313974425489</v>
      </c>
      <c r="N677" s="0" t="n">
        <v>2.30567339091159</v>
      </c>
      <c r="O677" s="0" t="n">
        <f aca="false">AVERAGE(A677:N677)</f>
        <v>5.38595015019467</v>
      </c>
      <c r="P677" s="0" t="n">
        <v>2.33405560472427</v>
      </c>
      <c r="Q677" s="0" t="n">
        <v>2.1301919614246</v>
      </c>
      <c r="R677" s="0" t="n">
        <v>5.78020569475387</v>
      </c>
      <c r="S677" s="0" t="n">
        <v>0.43733024079104</v>
      </c>
      <c r="T677" s="0" t="n">
        <v>0.481276894436476</v>
      </c>
      <c r="U677" s="0" t="n">
        <v>0.796533097323527</v>
      </c>
      <c r="V677" s="0" t="n">
        <v>6.02374340037233</v>
      </c>
      <c r="W677" s="0" t="n">
        <v>4.28144169438765</v>
      </c>
      <c r="X677" s="0" t="n">
        <v>5.32181768242439</v>
      </c>
      <c r="Y677" s="0" t="n">
        <v>6.86513870662557</v>
      </c>
      <c r="Z677" s="0" t="n">
        <v>6.9304483169042</v>
      </c>
      <c r="AA677" s="0" t="n">
        <v>1.58818323313089</v>
      </c>
      <c r="AB677" s="0" t="n">
        <v>1.23050630207221</v>
      </c>
      <c r="AC677" s="0" t="n">
        <v>1.91991943113498</v>
      </c>
      <c r="AD677" s="0" t="n">
        <v>4.61165196691794</v>
      </c>
      <c r="AE677" s="0" t="n">
        <v>6.43116550187689</v>
      </c>
      <c r="AF677" s="0" t="n">
        <v>3.76628925443281</v>
      </c>
      <c r="AG677" s="0" t="n">
        <v>0.952177495651112</v>
      </c>
      <c r="AH677" s="0" t="n">
        <v>4.10046693319498</v>
      </c>
      <c r="AI677" s="0" t="n">
        <v>8.69502853480636</v>
      </c>
      <c r="AJ677" s="0" t="n">
        <v>3.31797235023041</v>
      </c>
      <c r="AK677" s="0" t="n">
        <v>7.66258735923338</v>
      </c>
      <c r="AL677" s="0" t="n">
        <v>4.69100009155553</v>
      </c>
      <c r="AM677" s="0" t="n">
        <v>4.31165501876888</v>
      </c>
      <c r="AN677" s="0" t="n">
        <v>5.64928128910184</v>
      </c>
      <c r="AO677" s="0" t="n">
        <f aca="false">AVERAGE(A677:AN677)</f>
        <v>4.5274830077299</v>
      </c>
    </row>
    <row r="678" customFormat="false" ht="12.75" hidden="false" customHeight="false" outlineLevel="0" collapsed="false">
      <c r="A678" s="0" t="n">
        <v>5.56382946256905</v>
      </c>
      <c r="B678" s="0" t="n">
        <v>1.92297128208258</v>
      </c>
      <c r="C678" s="0" t="n">
        <v>1.82592242194891</v>
      </c>
      <c r="D678" s="0" t="n">
        <f aca="false">AVERAGE(A678:C678)</f>
        <v>3.10424105553351</v>
      </c>
      <c r="E678" s="0" t="n">
        <v>9.14975432599872</v>
      </c>
      <c r="F678" s="0" t="n">
        <v>7.59788811914426</v>
      </c>
      <c r="G678" s="0" t="n">
        <v>0.32776879177221</v>
      </c>
      <c r="H678" s="0" t="n">
        <v>7.87163914914396</v>
      </c>
      <c r="I678" s="0" t="n">
        <v>3.17056794946135</v>
      </c>
      <c r="J678" s="0" t="n">
        <v>3.08664204840236</v>
      </c>
      <c r="K678" s="0" t="n">
        <v>2.08471938230537</v>
      </c>
      <c r="L678" s="0" t="n">
        <v>5.29374065370647</v>
      </c>
      <c r="M678" s="0" t="n">
        <v>0.735496078371532</v>
      </c>
      <c r="N678" s="0" t="n">
        <v>7.16788232062746</v>
      </c>
      <c r="O678" s="0" t="n">
        <f aca="false">AVERAGE(A678:N678)</f>
        <v>4.20736164579055</v>
      </c>
      <c r="P678" s="0" t="n">
        <v>9.08139286477248</v>
      </c>
      <c r="Q678" s="0" t="n">
        <v>7.32657856990265</v>
      </c>
      <c r="R678" s="0" t="n">
        <v>9.34415723136082</v>
      </c>
      <c r="S678" s="0" t="n">
        <v>0.897549363689078</v>
      </c>
      <c r="T678" s="0" t="n">
        <v>4.81948301644948</v>
      </c>
      <c r="U678" s="0" t="n">
        <v>8.10113834040345</v>
      </c>
      <c r="V678" s="0" t="n">
        <v>5.72771385845515</v>
      </c>
      <c r="W678" s="0" t="n">
        <v>7.59575182348094</v>
      </c>
      <c r="X678" s="0" t="n">
        <v>1.25827814569536</v>
      </c>
      <c r="Y678" s="0" t="n">
        <v>6.93899349955748</v>
      </c>
      <c r="Z678" s="0" t="n">
        <v>1.48930326242866</v>
      </c>
      <c r="AA678" s="0" t="n">
        <v>3.2715842158269</v>
      </c>
      <c r="AB678" s="0" t="n">
        <v>5.99414044618061</v>
      </c>
      <c r="AC678" s="0" t="n">
        <v>5.50950651570177</v>
      </c>
      <c r="AD678" s="0" t="n">
        <v>3.24594866786706</v>
      </c>
      <c r="AE678" s="0" t="n">
        <v>8.19574571977905</v>
      </c>
      <c r="AF678" s="0" t="n">
        <v>2.84859767448958</v>
      </c>
      <c r="AG678" s="0" t="n">
        <v>3.44492934965056</v>
      </c>
      <c r="AH678" s="0" t="n">
        <v>3.80443739127781</v>
      </c>
      <c r="AI678" s="0" t="n">
        <v>3.83404034546953</v>
      </c>
      <c r="AJ678" s="0" t="n">
        <v>2.76009399700919</v>
      </c>
      <c r="AK678" s="0" t="n">
        <v>6.92098757896664</v>
      </c>
      <c r="AL678" s="0" t="n">
        <v>2.67097994933927</v>
      </c>
      <c r="AM678" s="0" t="n">
        <v>2.57209997863704</v>
      </c>
      <c r="AN678" s="0" t="n">
        <v>0.863368633075961</v>
      </c>
      <c r="AO678" s="0" t="n">
        <f aca="false">AVERAGE(A678:AN678)</f>
        <v>4.54068062815812</v>
      </c>
    </row>
    <row r="679" customFormat="false" ht="12.75" hidden="false" customHeight="false" outlineLevel="0" collapsed="false">
      <c r="A679" s="0" t="n">
        <v>3.10647907956175</v>
      </c>
      <c r="B679" s="0" t="n">
        <v>9.58250679036836</v>
      </c>
      <c r="C679" s="0" t="n">
        <v>0.534379100924711</v>
      </c>
      <c r="D679" s="0" t="n">
        <f aca="false">AVERAGE(A679:C679)</f>
        <v>4.40778832361827</v>
      </c>
      <c r="E679" s="0" t="n">
        <v>0.704672383800775</v>
      </c>
      <c r="F679" s="0" t="n">
        <v>3.2670064394055</v>
      </c>
      <c r="G679" s="0" t="n">
        <v>6.03747672963653</v>
      </c>
      <c r="H679" s="0" t="n">
        <v>1.42643513290811</v>
      </c>
      <c r="I679" s="0" t="n">
        <v>3.93841364787744</v>
      </c>
      <c r="J679" s="0" t="n">
        <v>6.02496414075137</v>
      </c>
      <c r="K679" s="0" t="n">
        <v>8.92178106021302</v>
      </c>
      <c r="L679" s="0" t="n">
        <v>3.69640186773278</v>
      </c>
      <c r="M679" s="0" t="n">
        <v>1.17984557634205</v>
      </c>
      <c r="N679" s="0" t="n">
        <v>1.698660237434</v>
      </c>
      <c r="O679" s="0" t="n">
        <f aca="false">AVERAGE(A679:N679)</f>
        <v>3.89477217932676</v>
      </c>
      <c r="P679" s="0" t="n">
        <v>8.66206854457228</v>
      </c>
      <c r="Q679" s="0" t="n">
        <v>2.28278450880459</v>
      </c>
      <c r="R679" s="0" t="n">
        <v>0.268257698294015</v>
      </c>
      <c r="S679" s="0" t="n">
        <v>5.07644886623737</v>
      </c>
      <c r="T679" s="0" t="n">
        <v>3.43607898190252</v>
      </c>
      <c r="U679" s="0" t="n">
        <v>7.77367473372601</v>
      </c>
      <c r="V679" s="0" t="n">
        <v>8.20429090243233</v>
      </c>
      <c r="W679" s="0" t="n">
        <v>6.50013733329264</v>
      </c>
      <c r="X679" s="0" t="n">
        <v>8.09991760002441</v>
      </c>
      <c r="Y679" s="0" t="n">
        <v>3.09030426953948</v>
      </c>
      <c r="Z679" s="0" t="n">
        <v>5.99078341013825</v>
      </c>
      <c r="AA679" s="0" t="n">
        <v>6.95089571825312</v>
      </c>
      <c r="AB679" s="0" t="n">
        <v>0.257271034882656</v>
      </c>
      <c r="AC679" s="0" t="n">
        <v>1.26529740287484</v>
      </c>
      <c r="AD679" s="0" t="n">
        <v>1.99499496444594</v>
      </c>
      <c r="AE679" s="0" t="n">
        <v>3.93047883541368</v>
      </c>
      <c r="AF679" s="0" t="n">
        <v>4.5936460463271</v>
      </c>
      <c r="AG679" s="0" t="n">
        <v>1.66631061738945</v>
      </c>
      <c r="AH679" s="0" t="n">
        <v>2.84707174901578</v>
      </c>
      <c r="AI679" s="0" t="n">
        <v>8.35444196905423</v>
      </c>
      <c r="AJ679" s="0" t="n">
        <v>0.948210089419233</v>
      </c>
      <c r="AK679" s="0" t="n">
        <v>2.02612384411145</v>
      </c>
      <c r="AL679" s="0" t="n">
        <v>8.59401226844081</v>
      </c>
      <c r="AM679" s="0" t="n">
        <v>5.34104434339427</v>
      </c>
      <c r="AN679" s="0" t="n">
        <v>3.18735312967315</v>
      </c>
      <c r="AO679" s="0" t="n">
        <f aca="false">AVERAGE(A679:AN679)</f>
        <v>4.24408703878903</v>
      </c>
    </row>
    <row r="680" customFormat="false" ht="12.75" hidden="false" customHeight="false" outlineLevel="0" collapsed="false">
      <c r="A680" s="0" t="n">
        <v>9.04507583849605</v>
      </c>
      <c r="B680" s="0" t="n">
        <v>0.166020691549425</v>
      </c>
      <c r="C680" s="0" t="n">
        <v>3.35245826593829</v>
      </c>
      <c r="D680" s="0" t="n">
        <f aca="false">AVERAGE(A680:C680)</f>
        <v>4.18785159866126</v>
      </c>
      <c r="E680" s="0" t="n">
        <v>1.05166783654286</v>
      </c>
      <c r="F680" s="0" t="n">
        <v>5.80553605761895</v>
      </c>
      <c r="G680" s="0" t="n">
        <v>1.48014770958586</v>
      </c>
      <c r="H680" s="0" t="n">
        <v>4.52772606585894</v>
      </c>
      <c r="I680" s="0" t="n">
        <v>0.537430951872311</v>
      </c>
      <c r="J680" s="0" t="n">
        <v>5.95171971800897</v>
      </c>
      <c r="K680" s="0" t="n">
        <v>7.67418439283425</v>
      </c>
      <c r="L680" s="0" t="n">
        <v>8.72554704428236</v>
      </c>
      <c r="M680" s="0" t="n">
        <v>1.57719656971954</v>
      </c>
      <c r="N680" s="0" t="n">
        <v>6.01580858790857</v>
      </c>
      <c r="O680" s="0" t="n">
        <f aca="false">AVERAGE(A680:N680)</f>
        <v>4.29274080920555</v>
      </c>
      <c r="P680" s="0" t="n">
        <v>8.07580797753838</v>
      </c>
      <c r="Q680" s="0" t="n">
        <v>5.05722220526749</v>
      </c>
      <c r="R680" s="0" t="n">
        <v>3.38541825617237</v>
      </c>
      <c r="S680" s="0" t="n">
        <v>2.94076357310709</v>
      </c>
      <c r="T680" s="0" t="n">
        <v>8.58149967955565</v>
      </c>
      <c r="U680" s="0" t="n">
        <v>9.96520889919736</v>
      </c>
      <c r="V680" s="0" t="n">
        <v>2.2202215643788</v>
      </c>
      <c r="W680" s="0" t="n">
        <v>7.26493118076113</v>
      </c>
      <c r="X680" s="0" t="n">
        <v>8.61018707846309</v>
      </c>
      <c r="Y680" s="0" t="n">
        <v>4.41084017456587</v>
      </c>
      <c r="Z680" s="0" t="n">
        <v>4.68337046418653</v>
      </c>
      <c r="AA680" s="0" t="n">
        <v>4.29273354289377</v>
      </c>
      <c r="AB680" s="0" t="n">
        <v>8.82656331064791</v>
      </c>
      <c r="AC680" s="0" t="n">
        <v>6.20960112308115</v>
      </c>
      <c r="AD680" s="0" t="n">
        <v>2.89956358531449</v>
      </c>
      <c r="AE680" s="0" t="n">
        <v>5.93523972289193</v>
      </c>
      <c r="AF680" s="0" t="n">
        <v>3.63902706991791</v>
      </c>
      <c r="AG680" s="0" t="n">
        <v>6.7116306039613</v>
      </c>
      <c r="AH680" s="0" t="n">
        <v>4.09314249092074</v>
      </c>
      <c r="AI680" s="0" t="n">
        <v>1.69621875667592</v>
      </c>
      <c r="AJ680" s="0" t="n">
        <v>6.00573747978149</v>
      </c>
      <c r="AK680" s="0" t="n">
        <v>7.63389996032594</v>
      </c>
      <c r="AL680" s="0" t="n">
        <v>6.34083071382794</v>
      </c>
      <c r="AM680" s="0" t="n">
        <v>2.66335032197027</v>
      </c>
      <c r="AN680" s="0" t="n">
        <v>1.71269875179296</v>
      </c>
      <c r="AO680" s="0" t="n">
        <f aca="false">AVERAGE(A680:AN680)</f>
        <v>4.95617051563202</v>
      </c>
    </row>
    <row r="681" customFormat="false" ht="12.75" hidden="false" customHeight="false" outlineLevel="0" collapsed="false">
      <c r="A681" s="0" t="n">
        <v>2.49977111117893</v>
      </c>
      <c r="B681" s="0" t="n">
        <v>3.91094698934904</v>
      </c>
      <c r="C681" s="0" t="n">
        <v>7.79717398602252</v>
      </c>
      <c r="D681" s="0" t="n">
        <f aca="false">AVERAGE(A681:C681)</f>
        <v>4.73596402885017</v>
      </c>
      <c r="E681" s="0" t="n">
        <v>5.684682760094</v>
      </c>
      <c r="F681" s="0" t="n">
        <v>6.82241279335917</v>
      </c>
      <c r="G681" s="0" t="n">
        <v>0.686056093020417</v>
      </c>
      <c r="H681" s="0" t="n">
        <v>9.13418988616596</v>
      </c>
      <c r="I681" s="0" t="n">
        <v>3.06222724082156</v>
      </c>
      <c r="J681" s="0" t="n">
        <v>0.291756950590533</v>
      </c>
      <c r="K681" s="0" t="n">
        <v>6.06677449873348</v>
      </c>
      <c r="L681" s="0" t="n">
        <v>7.83227027191992</v>
      </c>
      <c r="M681" s="0" t="n">
        <v>5.82903530991546</v>
      </c>
      <c r="N681" s="0" t="n">
        <v>5.27390362254708</v>
      </c>
      <c r="O681" s="0" t="n">
        <f aca="false">AVERAGE(A681:N681)</f>
        <v>4.9733689673263</v>
      </c>
      <c r="P681" s="0" t="n">
        <v>9.47477645191809</v>
      </c>
      <c r="Q681" s="0" t="n">
        <v>9.579149754326</v>
      </c>
      <c r="R681" s="0" t="n">
        <v>9.73570970793787</v>
      </c>
      <c r="S681" s="0" t="n">
        <v>0.937833796197394</v>
      </c>
      <c r="T681" s="0" t="n">
        <v>8.0718405713065</v>
      </c>
      <c r="U681" s="0" t="n">
        <v>2.17658009582812</v>
      </c>
      <c r="V681" s="0" t="n">
        <v>5.15396588030641</v>
      </c>
      <c r="W681" s="0" t="n">
        <v>9.91241187780389</v>
      </c>
      <c r="X681" s="0" t="n">
        <v>0.86947233497116</v>
      </c>
      <c r="Y681" s="0" t="n">
        <v>8.38862269966735</v>
      </c>
      <c r="Z681" s="0" t="n">
        <v>1.39378032776879</v>
      </c>
      <c r="AA681" s="0" t="n">
        <v>0.491958372753075</v>
      </c>
      <c r="AB681" s="0" t="n">
        <v>9.45371868037965</v>
      </c>
      <c r="AC681" s="0" t="n">
        <v>6.99819940794092</v>
      </c>
      <c r="AD681" s="0" t="n">
        <v>6.48396252327036</v>
      </c>
      <c r="AE681" s="0" t="n">
        <v>0.452284310434278</v>
      </c>
      <c r="AF681" s="0" t="n">
        <v>9.91790520950957</v>
      </c>
      <c r="AG681" s="0" t="n">
        <v>6.46656697286905</v>
      </c>
      <c r="AH681" s="0" t="n">
        <v>9.81231116672262</v>
      </c>
      <c r="AI681" s="0" t="n">
        <v>2.31604968413343</v>
      </c>
      <c r="AJ681" s="0" t="n">
        <v>7.62688070314646</v>
      </c>
      <c r="AK681" s="0" t="n">
        <v>6.89565721610157</v>
      </c>
      <c r="AL681" s="0" t="n">
        <v>7.48527481917783</v>
      </c>
      <c r="AM681" s="0" t="n">
        <v>3.5316019165624</v>
      </c>
      <c r="AN681" s="0" t="n">
        <v>7.93572801904355</v>
      </c>
      <c r="AO681" s="0" t="n">
        <f aca="false">AVERAGE(A681:AN681)</f>
        <v>5.65406942524927</v>
      </c>
    </row>
    <row r="682" customFormat="false" ht="12.75" hidden="false" customHeight="false" outlineLevel="0" collapsed="false">
      <c r="A682" s="0" t="n">
        <v>2.4207281716361</v>
      </c>
      <c r="B682" s="0" t="n">
        <v>6.71285134434034</v>
      </c>
      <c r="C682" s="0" t="n">
        <v>1.46214178899503</v>
      </c>
      <c r="D682" s="0" t="n">
        <f aca="false">AVERAGE(A682:C682)</f>
        <v>3.53190710165716</v>
      </c>
      <c r="E682" s="0" t="n">
        <v>1.68736838892788</v>
      </c>
      <c r="F682" s="0" t="n">
        <v>8.04071169164098</v>
      </c>
      <c r="G682" s="0" t="n">
        <v>7.68181402020325</v>
      </c>
      <c r="H682" s="0" t="n">
        <v>1.20761741996521</v>
      </c>
      <c r="I682" s="0" t="n">
        <v>2.63161107211524</v>
      </c>
      <c r="J682" s="0" t="n">
        <v>9.30143131809443</v>
      </c>
      <c r="K682" s="0" t="n">
        <v>0.624713888973663</v>
      </c>
      <c r="L682" s="0" t="n">
        <v>5.19180883205664</v>
      </c>
      <c r="M682" s="0" t="n">
        <v>3.27555162205878</v>
      </c>
      <c r="N682" s="0" t="n">
        <v>6.47755363628041</v>
      </c>
      <c r="O682" s="0" t="n">
        <f aca="false">AVERAGE(A682:N682)</f>
        <v>4.30341502121036</v>
      </c>
      <c r="P682" s="0" t="n">
        <v>4.12030396435438</v>
      </c>
      <c r="Q682" s="0" t="n">
        <v>1.29734183782464</v>
      </c>
      <c r="R682" s="0" t="n">
        <v>5.81041901913511</v>
      </c>
      <c r="S682" s="0" t="n">
        <v>9.42716757713553</v>
      </c>
      <c r="T682" s="0" t="n">
        <v>6.24561296426283</v>
      </c>
      <c r="U682" s="0" t="n">
        <v>0.378124332407605</v>
      </c>
      <c r="V682" s="0" t="n">
        <v>6.43574327829829</v>
      </c>
      <c r="W682" s="0" t="n">
        <v>1.23203222754601</v>
      </c>
      <c r="X682" s="0" t="n">
        <v>7.93237098300119</v>
      </c>
      <c r="Y682" s="0" t="n">
        <v>9.57853938413648</v>
      </c>
      <c r="Z682" s="0" t="n">
        <v>9.35789056062502</v>
      </c>
      <c r="AA682" s="0" t="n">
        <v>0.996734519486068</v>
      </c>
      <c r="AB682" s="0" t="n">
        <v>2.75215918454543</v>
      </c>
      <c r="AC682" s="0" t="n">
        <v>3.65367595446638</v>
      </c>
      <c r="AD682" s="0" t="n">
        <v>8.88729514450514</v>
      </c>
      <c r="AE682" s="0" t="n">
        <v>5.05264442884609</v>
      </c>
      <c r="AF682" s="0" t="n">
        <v>8.92391735587634</v>
      </c>
      <c r="AG682" s="0" t="n">
        <v>1.31565294351024</v>
      </c>
      <c r="AH682" s="0" t="n">
        <v>3.79680776390881</v>
      </c>
      <c r="AI682" s="0" t="n">
        <v>7.35801263466292</v>
      </c>
      <c r="AJ682" s="0" t="n">
        <v>8.73470259712516</v>
      </c>
      <c r="AK682" s="0" t="n">
        <v>8.20612201300089</v>
      </c>
      <c r="AL682" s="0" t="n">
        <v>4.64827417828913</v>
      </c>
      <c r="AM682" s="0" t="n">
        <v>8.77407147434919</v>
      </c>
      <c r="AN682" s="0" t="n">
        <v>6.97134311960204</v>
      </c>
      <c r="AO682" s="0" t="n">
        <f aca="false">AVERAGE(A682:AN682)</f>
        <v>5.16095461897641</v>
      </c>
    </row>
    <row r="683" customFormat="false" ht="12.75" hidden="false" customHeight="false" outlineLevel="0" collapsed="false">
      <c r="A683" s="0" t="n">
        <v>4.50972014526811</v>
      </c>
      <c r="B683" s="0" t="n">
        <v>8.07245094149602</v>
      </c>
      <c r="C683" s="0" t="n">
        <v>4.62660603656117</v>
      </c>
      <c r="D683" s="0" t="n">
        <f aca="false">AVERAGE(A683:C683)</f>
        <v>5.73625904110843</v>
      </c>
      <c r="E683" s="0" t="n">
        <v>1.08890041810358</v>
      </c>
      <c r="F683" s="0" t="n">
        <v>9.87212744529557</v>
      </c>
      <c r="G683" s="0" t="n">
        <v>4.86434522537919</v>
      </c>
      <c r="H683" s="0" t="n">
        <v>3.28043458357494</v>
      </c>
      <c r="I683" s="0" t="n">
        <v>0.601214636677145</v>
      </c>
      <c r="J683" s="0" t="n">
        <v>7.68364513077181</v>
      </c>
      <c r="K683" s="0" t="n">
        <v>4.04278695028535</v>
      </c>
      <c r="L683" s="0" t="n">
        <v>2.92489394817957</v>
      </c>
      <c r="M683" s="0" t="n">
        <v>5.06912442396313</v>
      </c>
      <c r="N683" s="0" t="n">
        <v>9.25016022217475</v>
      </c>
      <c r="O683" s="0" t="n">
        <f aca="false">AVERAGE(A683:N683)</f>
        <v>5.11590493920277</v>
      </c>
      <c r="P683" s="0" t="n">
        <v>2.85866878261666</v>
      </c>
      <c r="Q683" s="0" t="n">
        <v>2.15124973296304</v>
      </c>
      <c r="R683" s="0" t="n">
        <v>3.23007904293954</v>
      </c>
      <c r="S683" s="0" t="n">
        <v>8.66603595080416</v>
      </c>
      <c r="T683" s="0" t="n">
        <v>4.71541489913633</v>
      </c>
      <c r="U683" s="0" t="n">
        <v>9.3725394451735</v>
      </c>
      <c r="V683" s="0" t="n">
        <v>2.35084078493606</v>
      </c>
      <c r="W683" s="0" t="n">
        <v>1.46824549089023</v>
      </c>
      <c r="X683" s="0" t="n">
        <v>8.2525101474044</v>
      </c>
      <c r="Y683" s="0" t="n">
        <v>5.60411389507736</v>
      </c>
      <c r="Z683" s="0" t="n">
        <v>5.10116885891293</v>
      </c>
      <c r="AA683" s="0" t="n">
        <v>2.96365245521409</v>
      </c>
      <c r="AB683" s="0" t="n">
        <v>2.28247932370983</v>
      </c>
      <c r="AC683" s="0" t="n">
        <v>4.70503860591449</v>
      </c>
      <c r="AD683" s="0" t="n">
        <v>4.01135288552507</v>
      </c>
      <c r="AE683" s="0" t="n">
        <v>8.24060792870876</v>
      </c>
      <c r="AF683" s="0" t="n">
        <v>8.4972685934019</v>
      </c>
      <c r="AG683" s="0" t="n">
        <v>5.72618793298135</v>
      </c>
      <c r="AH683" s="0" t="n">
        <v>4.54969939268166</v>
      </c>
      <c r="AI683" s="0" t="n">
        <v>8.02789391766106</v>
      </c>
      <c r="AJ683" s="0" t="n">
        <v>8.30866420484024</v>
      </c>
      <c r="AK683" s="0" t="n">
        <v>8.63551744132817</v>
      </c>
      <c r="AL683" s="0" t="n">
        <v>9.20041505172888</v>
      </c>
      <c r="AM683" s="0" t="n">
        <v>2.70912808618427</v>
      </c>
      <c r="AN683" s="0" t="n">
        <v>2.05481124301889</v>
      </c>
      <c r="AO683" s="0" t="n">
        <f aca="false">AVERAGE(A683:AN683)</f>
        <v>5.26055395454486</v>
      </c>
    </row>
    <row r="684" customFormat="false" ht="12.75" hidden="false" customHeight="false" outlineLevel="0" collapsed="false">
      <c r="A684" s="0" t="n">
        <v>9.55717642750328</v>
      </c>
      <c r="B684" s="0" t="n">
        <v>3.93047883541368</v>
      </c>
      <c r="C684" s="0" t="n">
        <v>9.76012451551866</v>
      </c>
      <c r="D684" s="0" t="n">
        <f aca="false">AVERAGE(A684:C684)</f>
        <v>7.74925992614521</v>
      </c>
      <c r="E684" s="0" t="n">
        <v>8.90652180547502</v>
      </c>
      <c r="F684" s="0" t="n">
        <v>6.22699667348247</v>
      </c>
      <c r="G684" s="0" t="n">
        <v>1.73863948484756</v>
      </c>
      <c r="H684" s="0" t="n">
        <v>8.75514999847407</v>
      </c>
      <c r="I684" s="0" t="n">
        <v>4.13525803399762</v>
      </c>
      <c r="J684" s="0" t="n">
        <v>2.45246742149113</v>
      </c>
      <c r="K684" s="0" t="n">
        <v>7.89300210577715</v>
      </c>
      <c r="L684" s="0" t="n">
        <v>4.10077211828974</v>
      </c>
      <c r="M684" s="0" t="n">
        <v>1.77007354960784</v>
      </c>
      <c r="N684" s="0" t="n">
        <v>3.23679311502426</v>
      </c>
      <c r="O684" s="0" t="n">
        <f aca="false">AVERAGE(A684:N684)</f>
        <v>5.72947957221769</v>
      </c>
      <c r="P684" s="0" t="n">
        <v>2.95113986632893</v>
      </c>
      <c r="Q684" s="0" t="n">
        <v>2.81197546311838</v>
      </c>
      <c r="R684" s="0" t="n">
        <v>2.52967925046541</v>
      </c>
      <c r="S684" s="0" t="n">
        <v>9.63103122043519</v>
      </c>
      <c r="T684" s="0" t="n">
        <v>2.09875789666433</v>
      </c>
      <c r="U684" s="0" t="n">
        <v>0.776696066164129</v>
      </c>
      <c r="V684" s="0" t="n">
        <v>9.30570390942106</v>
      </c>
      <c r="W684" s="0" t="n">
        <v>6.60786767174291</v>
      </c>
      <c r="X684" s="0" t="n">
        <v>1.30314035462508</v>
      </c>
      <c r="Y684" s="0" t="n">
        <v>6.60542619098483</v>
      </c>
      <c r="Z684" s="0" t="n">
        <v>9.95178075502792</v>
      </c>
      <c r="AA684" s="0" t="n">
        <v>4.90371410260323</v>
      </c>
      <c r="AB684" s="0" t="n">
        <v>1.82744834742271</v>
      </c>
      <c r="AC684" s="0" t="n">
        <v>0.458082827234718</v>
      </c>
      <c r="AD684" s="0" t="n">
        <v>7.13583788567766</v>
      </c>
      <c r="AE684" s="0" t="n">
        <v>2.06579790643025</v>
      </c>
      <c r="AF684" s="0" t="n">
        <v>9.37345500045778</v>
      </c>
      <c r="AG684" s="0" t="n">
        <v>5.19638660847804</v>
      </c>
      <c r="AH684" s="0" t="n">
        <v>7.37662892544328</v>
      </c>
      <c r="AI684" s="0" t="n">
        <v>8.23175756096072</v>
      </c>
      <c r="AJ684" s="0" t="n">
        <v>9.45280312509537</v>
      </c>
      <c r="AK684" s="0" t="n">
        <v>1.51554918057802</v>
      </c>
      <c r="AL684" s="0" t="n">
        <v>1.89306314279611</v>
      </c>
      <c r="AM684" s="0" t="n">
        <v>4.82436597796564</v>
      </c>
      <c r="AN684" s="0" t="n">
        <v>7.54539628284555</v>
      </c>
      <c r="AO684" s="0" t="n">
        <f aca="false">AVERAGE(A684:AN684)</f>
        <v>5.30789197755582</v>
      </c>
    </row>
    <row r="685" customFormat="false" ht="12.75" hidden="false" customHeight="false" outlineLevel="0" collapsed="false">
      <c r="A685" s="0" t="n">
        <v>4.86404004028443</v>
      </c>
      <c r="B685" s="0" t="n">
        <v>4.12884914700766</v>
      </c>
      <c r="C685" s="0" t="n">
        <v>1.20578630939665</v>
      </c>
      <c r="D685" s="0" t="n">
        <f aca="false">AVERAGE(A685:C685)</f>
        <v>3.39955849889625</v>
      </c>
      <c r="E685" s="0" t="n">
        <v>0.349742118594928</v>
      </c>
      <c r="F685" s="0" t="n">
        <v>4.66261787774285</v>
      </c>
      <c r="G685" s="0" t="n">
        <v>9.19888912625507</v>
      </c>
      <c r="H685" s="0" t="n">
        <v>4.88021485030671</v>
      </c>
      <c r="I685" s="0" t="n">
        <v>9.8239082003235</v>
      </c>
      <c r="J685" s="0" t="n">
        <v>4.45356608783227</v>
      </c>
      <c r="K685" s="0" t="n">
        <v>0.908536027100436</v>
      </c>
      <c r="L685" s="0" t="n">
        <v>9.33469649342326</v>
      </c>
      <c r="M685" s="0" t="n">
        <v>9.21384319589831</v>
      </c>
      <c r="N685" s="0" t="n">
        <v>3.51390118106632</v>
      </c>
      <c r="O685" s="0" t="n">
        <f aca="false">AVERAGE(A685:N685)</f>
        <v>4.99558208243776</v>
      </c>
      <c r="P685" s="0" t="n">
        <v>8.72249519333476</v>
      </c>
      <c r="Q685" s="0" t="n">
        <v>0.524613177892392</v>
      </c>
      <c r="R685" s="0" t="n">
        <v>4.05255287331767</v>
      </c>
      <c r="S685" s="0" t="n">
        <v>6.85476241340373</v>
      </c>
      <c r="T685" s="0" t="n">
        <v>2.71980956450087</v>
      </c>
      <c r="U685" s="0" t="n">
        <v>4.02386547441023</v>
      </c>
      <c r="V685" s="0" t="n">
        <v>3.27188940092166</v>
      </c>
      <c r="W685" s="0" t="n">
        <v>1.47251808221686</v>
      </c>
      <c r="X685" s="0" t="n">
        <v>7.76146732993561</v>
      </c>
      <c r="Y685" s="0" t="n">
        <v>5.04593035676138</v>
      </c>
      <c r="Z685" s="0" t="n">
        <v>3.27097384563738</v>
      </c>
      <c r="AA685" s="0" t="n">
        <v>7.76726584673605</v>
      </c>
      <c r="AB685" s="0" t="n">
        <v>3.53617969298379</v>
      </c>
      <c r="AC685" s="0" t="n">
        <v>3.13974425489059</v>
      </c>
      <c r="AD685" s="0" t="n">
        <v>4.54908902249214</v>
      </c>
      <c r="AE685" s="0" t="n">
        <v>1.80578020569475</v>
      </c>
      <c r="AF685" s="0" t="n">
        <v>4.15173802911466</v>
      </c>
      <c r="AG685" s="0" t="n">
        <v>4.05621509445479</v>
      </c>
      <c r="AH685" s="0" t="n">
        <v>0.639973143711661</v>
      </c>
      <c r="AI685" s="0" t="n">
        <v>5.62639240699484</v>
      </c>
      <c r="AJ685" s="0" t="n">
        <v>0.569780571916868</v>
      </c>
      <c r="AK685" s="0" t="n">
        <v>8.68373668630024</v>
      </c>
      <c r="AL685" s="0" t="n">
        <v>2.55439924314097</v>
      </c>
      <c r="AM685" s="0" t="n">
        <v>0.167241431928465</v>
      </c>
      <c r="AN685" s="0" t="n">
        <v>3.06436353648488</v>
      </c>
      <c r="AO685" s="0" t="n">
        <f aca="false">AVERAGE(A685:AN685)</f>
        <v>4.32416270289359</v>
      </c>
    </row>
    <row r="686" customFormat="false" ht="12.75" hidden="false" customHeight="false" outlineLevel="0" collapsed="false">
      <c r="A686" s="0" t="n">
        <v>9.42686239204077</v>
      </c>
      <c r="B686" s="0" t="n">
        <v>7.15140232551042</v>
      </c>
      <c r="C686" s="0" t="n">
        <v>9.59776604510636</v>
      </c>
      <c r="D686" s="0" t="n">
        <f aca="false">AVERAGE(A686:C686)</f>
        <v>8.72534358755252</v>
      </c>
      <c r="E686" s="0" t="n">
        <v>5.57359538560137</v>
      </c>
      <c r="F686" s="0" t="n">
        <v>9.19583727530747</v>
      </c>
      <c r="G686" s="0" t="n">
        <v>9.87731559190649</v>
      </c>
      <c r="H686" s="0" t="n">
        <v>5.33280434583575</v>
      </c>
      <c r="I686" s="0" t="n">
        <v>5.03524887844478</v>
      </c>
      <c r="J686" s="0" t="n">
        <v>7.0113223670156</v>
      </c>
      <c r="K686" s="0" t="n">
        <v>4.95834223456526</v>
      </c>
      <c r="L686" s="0" t="n">
        <v>3.12021240882595</v>
      </c>
      <c r="M686" s="0" t="n">
        <v>6.74001281777398</v>
      </c>
      <c r="N686" s="0" t="n">
        <v>4.21643726920377</v>
      </c>
      <c r="O686" s="0" t="n">
        <f aca="false">AVERAGE(A686:N686)</f>
        <v>6.85446449462075</v>
      </c>
      <c r="P686" s="0" t="n">
        <v>1.92754905850398</v>
      </c>
      <c r="Q686" s="0" t="n">
        <v>3.39396343882565</v>
      </c>
      <c r="R686" s="0" t="n">
        <v>7.67326883754997</v>
      </c>
      <c r="S686" s="0" t="n">
        <v>5.26108584856716</v>
      </c>
      <c r="T686" s="0" t="n">
        <v>6.84224982451857</v>
      </c>
      <c r="U686" s="0" t="n">
        <v>7.20480971709342</v>
      </c>
      <c r="V686" s="0" t="n">
        <v>1.38004699850459</v>
      </c>
      <c r="W686" s="0" t="n">
        <v>6.32068849757378</v>
      </c>
      <c r="X686" s="0" t="n">
        <v>4.32782982879116</v>
      </c>
      <c r="Y686" s="0" t="n">
        <v>1.13193151646474</v>
      </c>
      <c r="Z686" s="0" t="n">
        <v>5.30564287240211</v>
      </c>
      <c r="AA686" s="0" t="n">
        <v>2.83028656880398</v>
      </c>
      <c r="AB686" s="0" t="n">
        <v>3.71044038209174</v>
      </c>
      <c r="AC686" s="0" t="n">
        <v>4.93972594378491</v>
      </c>
      <c r="AD686" s="0" t="n">
        <v>1.94219794305246</v>
      </c>
      <c r="AE686" s="0" t="n">
        <v>6.9640186773278</v>
      </c>
      <c r="AF686" s="0" t="n">
        <v>4.50849940488907</v>
      </c>
      <c r="AG686" s="0" t="n">
        <v>6.95120090334788</v>
      </c>
      <c r="AH686" s="0" t="n">
        <v>0.679036835840938</v>
      </c>
      <c r="AI686" s="0" t="n">
        <v>2.47474593340861</v>
      </c>
      <c r="AJ686" s="0" t="n">
        <v>4.70686971648305</v>
      </c>
      <c r="AK686" s="0" t="n">
        <v>0.482802819910276</v>
      </c>
      <c r="AL686" s="0" t="n">
        <v>4.75508896145512</v>
      </c>
      <c r="AM686" s="0" t="n">
        <v>5.08102664265877</v>
      </c>
      <c r="AN686" s="0" t="n">
        <v>5.84490493484298</v>
      </c>
      <c r="AO686" s="0" t="n">
        <f aca="false">AVERAGE(A686:AN686)</f>
        <v>5.2364219881501</v>
      </c>
    </row>
    <row r="687" customFormat="false" ht="12.75" hidden="false" customHeight="false" outlineLevel="0" collapsed="false">
      <c r="A687" s="0" t="n">
        <v>3.79314554277169</v>
      </c>
      <c r="B687" s="0" t="n">
        <v>0.97781304361095</v>
      </c>
      <c r="C687" s="0" t="n">
        <v>6.98202459791864</v>
      </c>
      <c r="D687" s="0" t="n">
        <f aca="false">AVERAGE(A687:C687)</f>
        <v>3.91766106143376</v>
      </c>
      <c r="E687" s="0" t="n">
        <v>3.82702108829005</v>
      </c>
      <c r="F687" s="0" t="n">
        <v>2.73689992980743</v>
      </c>
      <c r="G687" s="0" t="n">
        <v>6.19586779381695</v>
      </c>
      <c r="H687" s="0" t="n">
        <v>0.0137333292641987</v>
      </c>
      <c r="I687" s="0" t="n">
        <v>6.69362468337046</v>
      </c>
      <c r="J687" s="0" t="n">
        <v>5.09811700796533</v>
      </c>
      <c r="K687" s="0" t="n">
        <v>1.01260414441359</v>
      </c>
      <c r="L687" s="0" t="n">
        <v>5.50431836909085</v>
      </c>
      <c r="M687" s="0" t="n">
        <v>3.46415601062044</v>
      </c>
      <c r="N687" s="0" t="n">
        <v>5.86321604052858</v>
      </c>
      <c r="O687" s="0" t="n">
        <f aca="false">AVERAGE(A687:N687)</f>
        <v>4.00572876020735</v>
      </c>
      <c r="P687" s="0" t="n">
        <v>9.82757042146062</v>
      </c>
      <c r="Q687" s="0" t="n">
        <v>9.55992309335612</v>
      </c>
      <c r="R687" s="0" t="n">
        <v>8.81191442609943</v>
      </c>
      <c r="S687" s="0" t="n">
        <v>0.234992522965178</v>
      </c>
      <c r="T687" s="0" t="n">
        <v>9.84801782280954</v>
      </c>
      <c r="U687" s="0" t="n">
        <v>0.098269600512711</v>
      </c>
      <c r="V687" s="0" t="n">
        <v>4.86983855708487</v>
      </c>
      <c r="W687" s="0" t="n">
        <v>0.623493148594623</v>
      </c>
      <c r="X687" s="0" t="n">
        <v>8.2509842219306</v>
      </c>
      <c r="Y687" s="0" t="n">
        <v>0.423596911526841</v>
      </c>
      <c r="Z687" s="0" t="n">
        <v>4.57594531083102</v>
      </c>
      <c r="AA687" s="0" t="n">
        <v>7.60093997009186</v>
      </c>
      <c r="AB687" s="0" t="n">
        <v>4.59578234199042</v>
      </c>
      <c r="AC687" s="0" t="n">
        <v>2.8583635975219</v>
      </c>
      <c r="AD687" s="0" t="n">
        <v>2.96151615955077</v>
      </c>
      <c r="AE687" s="0" t="n">
        <v>5.08407849360637</v>
      </c>
      <c r="AF687" s="0" t="n">
        <v>5.10635700552385</v>
      </c>
      <c r="AG687" s="0" t="n">
        <v>9.81078524124882</v>
      </c>
      <c r="AH687" s="0" t="n">
        <v>4.56343272194586</v>
      </c>
      <c r="AI687" s="0" t="n">
        <v>9.17386394848476</v>
      </c>
      <c r="AJ687" s="0" t="n">
        <v>7.34427930539872</v>
      </c>
      <c r="AK687" s="0" t="n">
        <v>6.00299081392865</v>
      </c>
      <c r="AL687" s="0" t="n">
        <v>7.99127170628987</v>
      </c>
      <c r="AM687" s="0" t="n">
        <v>0.704977568895535</v>
      </c>
      <c r="AN687" s="0" t="n">
        <v>3.80809961241493</v>
      </c>
      <c r="AO687" s="0" t="n">
        <f aca="false">AVERAGE(A687:AN687)</f>
        <v>4.87043039817935</v>
      </c>
    </row>
    <row r="688" customFormat="false" ht="12.75" hidden="false" customHeight="false" outlineLevel="0" collapsed="false">
      <c r="A688" s="0" t="n">
        <v>3.01034577471236</v>
      </c>
      <c r="B688" s="0" t="n">
        <v>4.6241645558031</v>
      </c>
      <c r="C688" s="0" t="n">
        <v>1.46855067598499</v>
      </c>
      <c r="D688" s="0" t="n">
        <f aca="false">AVERAGE(A688:C688)</f>
        <v>3.03435366883348</v>
      </c>
      <c r="E688" s="0" t="n">
        <v>3.08664204840236</v>
      </c>
      <c r="F688" s="0" t="n">
        <v>3.38511307107761</v>
      </c>
      <c r="G688" s="0" t="n">
        <v>5.89373455000458</v>
      </c>
      <c r="H688" s="0" t="n">
        <v>5.22019104586932</v>
      </c>
      <c r="I688" s="0" t="n">
        <v>0.488296151615955</v>
      </c>
      <c r="J688" s="0" t="n">
        <v>8.52931302835169</v>
      </c>
      <c r="K688" s="0" t="n">
        <v>7.10470900601215</v>
      </c>
      <c r="L688" s="0" t="n">
        <v>5.58488723410749</v>
      </c>
      <c r="M688" s="0" t="n">
        <v>5.62639240699484</v>
      </c>
      <c r="N688" s="0" t="n">
        <v>9.75188451796014</v>
      </c>
      <c r="O688" s="0" t="n">
        <f aca="false">AVERAGE(A688:N688)</f>
        <v>4.77204126683786</v>
      </c>
      <c r="P688" s="0" t="n">
        <v>3.9234595782342</v>
      </c>
      <c r="Q688" s="0" t="n">
        <v>0.826746421704764</v>
      </c>
      <c r="R688" s="0" t="n">
        <v>6.80196539201025</v>
      </c>
      <c r="S688" s="0" t="n">
        <v>8.52412488174078</v>
      </c>
      <c r="T688" s="0" t="n">
        <v>0.309457686086612</v>
      </c>
      <c r="U688" s="0" t="n">
        <v>1.41636402478103</v>
      </c>
      <c r="V688" s="0" t="n">
        <v>1.74565874202704</v>
      </c>
      <c r="W688" s="0" t="n">
        <v>5.6816309091464</v>
      </c>
      <c r="X688" s="0" t="n">
        <v>6.48243659779656</v>
      </c>
      <c r="Y688" s="0" t="n">
        <v>9.12228766747032</v>
      </c>
      <c r="Z688" s="0" t="n">
        <v>2.47688222907193</v>
      </c>
      <c r="AA688" s="0" t="n">
        <v>4.38795129245888</v>
      </c>
      <c r="AB688" s="0" t="n">
        <v>0.340281380657369</v>
      </c>
      <c r="AC688" s="0" t="n">
        <v>9.58952604754784</v>
      </c>
      <c r="AD688" s="0" t="n">
        <v>9.03347880489517</v>
      </c>
      <c r="AE688" s="0" t="n">
        <v>8.59553819391461</v>
      </c>
      <c r="AF688" s="0" t="n">
        <v>2.82418286690878</v>
      </c>
      <c r="AG688" s="0" t="n">
        <v>6.60206915494247</v>
      </c>
      <c r="AH688" s="0" t="n">
        <v>5.24674214911344</v>
      </c>
      <c r="AI688" s="0" t="n">
        <v>6.2678914761803</v>
      </c>
      <c r="AJ688" s="0" t="n">
        <v>6.66982024597919</v>
      </c>
      <c r="AK688" s="0" t="n">
        <v>7.07602160710471</v>
      </c>
      <c r="AL688" s="0" t="n">
        <v>0.00274666585283975</v>
      </c>
      <c r="AM688" s="0" t="n">
        <v>6.84713278603473</v>
      </c>
      <c r="AN688" s="0" t="n">
        <v>0.254829554124577</v>
      </c>
      <c r="AO688" s="0" t="n">
        <f aca="false">AVERAGE(A688:AN688)</f>
        <v>4.81574613395882</v>
      </c>
    </row>
    <row r="689" customFormat="false" ht="12.75" hidden="false" customHeight="false" outlineLevel="0" collapsed="false">
      <c r="A689" s="0" t="n">
        <v>3.96954252754296</v>
      </c>
      <c r="B689" s="0" t="n">
        <v>6.42262031922361</v>
      </c>
      <c r="C689" s="0" t="n">
        <v>5.69780571916868</v>
      </c>
      <c r="D689" s="0" t="n">
        <f aca="false">AVERAGE(A689:C689)</f>
        <v>5.36332285531175</v>
      </c>
      <c r="E689" s="0" t="n">
        <v>7.53013702810755</v>
      </c>
      <c r="F689" s="0" t="n">
        <v>0.0170903653065584</v>
      </c>
      <c r="G689" s="0" t="n">
        <v>1.23783074434645</v>
      </c>
      <c r="H689" s="0" t="n">
        <v>8.08465834528642</v>
      </c>
      <c r="I689" s="0" t="n">
        <v>1.34586626789148</v>
      </c>
      <c r="J689" s="0" t="n">
        <v>9.1781365398114</v>
      </c>
      <c r="K689" s="0" t="n">
        <v>0.776390881069369</v>
      </c>
      <c r="L689" s="0" t="n">
        <v>1.86376537369915</v>
      </c>
      <c r="M689" s="0" t="n">
        <v>2.45399334696493</v>
      </c>
      <c r="N689" s="0" t="n">
        <v>9.62981048005615</v>
      </c>
      <c r="O689" s="0" t="n">
        <f aca="false">AVERAGE(A689:N689)</f>
        <v>4.5407836281276</v>
      </c>
      <c r="P689" s="0" t="n">
        <v>0.76326792199469</v>
      </c>
      <c r="Q689" s="0" t="n">
        <v>4.3809320352794</v>
      </c>
      <c r="R689" s="0" t="n">
        <v>1.08310190130314</v>
      </c>
      <c r="S689" s="0" t="n">
        <v>4.36048463393048</v>
      </c>
      <c r="T689" s="0" t="n">
        <v>1.22592852565081</v>
      </c>
      <c r="U689" s="0" t="n">
        <v>4.98580889309366</v>
      </c>
      <c r="V689" s="0" t="n">
        <v>2.29194006164739</v>
      </c>
      <c r="W689" s="0" t="n">
        <v>4.65071565904721</v>
      </c>
      <c r="X689" s="0" t="n">
        <v>9.64018677327799</v>
      </c>
      <c r="Y689" s="0" t="n">
        <v>8.78322702719199</v>
      </c>
      <c r="Z689" s="0" t="n">
        <v>3.09793389690848</v>
      </c>
      <c r="AA689" s="0" t="n">
        <v>7.69096957304605</v>
      </c>
      <c r="AB689" s="0" t="n">
        <v>7.99523911252175</v>
      </c>
      <c r="AC689" s="0" t="n">
        <v>9.75035859248634</v>
      </c>
      <c r="AD689" s="0" t="n">
        <v>6.72963652455214</v>
      </c>
      <c r="AE689" s="0" t="n">
        <v>3.31064790795618</v>
      </c>
      <c r="AF689" s="0" t="n">
        <v>3.25083162938322</v>
      </c>
      <c r="AG689" s="0" t="n">
        <v>2.65694143498032</v>
      </c>
      <c r="AH689" s="0" t="n">
        <v>6.9289223914304</v>
      </c>
      <c r="AI689" s="0" t="n">
        <v>1.13010040589618</v>
      </c>
      <c r="AJ689" s="0" t="n">
        <v>9.01333658864101</v>
      </c>
      <c r="AK689" s="0" t="n">
        <v>4.28815576647237</v>
      </c>
      <c r="AL689" s="0" t="n">
        <v>5.53422650837733</v>
      </c>
      <c r="AM689" s="0" t="n">
        <v>4.05652027954955</v>
      </c>
      <c r="AN689" s="0" t="n">
        <v>6.29261146885586</v>
      </c>
      <c r="AO689" s="0" t="n">
        <f aca="false">AVERAGE(A689:AN689)</f>
        <v>4.8000944983847</v>
      </c>
    </row>
    <row r="690" customFormat="false" ht="12.75" hidden="false" customHeight="false" outlineLevel="0" collapsed="false">
      <c r="A690" s="0" t="n">
        <v>3.57524338511307</v>
      </c>
      <c r="B690" s="0" t="n">
        <v>8.6581011383404</v>
      </c>
      <c r="C690" s="0" t="n">
        <v>2.8247932370983</v>
      </c>
      <c r="D690" s="0" t="n">
        <f aca="false">AVERAGE(A690:C690)</f>
        <v>5.01937925351726</v>
      </c>
      <c r="E690" s="0" t="n">
        <v>4.75478377636036</v>
      </c>
      <c r="F690" s="0" t="n">
        <v>3.9494003112888</v>
      </c>
      <c r="G690" s="0" t="n">
        <v>4.07696768089847</v>
      </c>
      <c r="H690" s="0" t="n">
        <v>1.29825739310892</v>
      </c>
      <c r="I690" s="0" t="n">
        <v>9.60997344889676</v>
      </c>
      <c r="J690" s="0" t="n">
        <v>1.38309884945219</v>
      </c>
      <c r="K690" s="0" t="n">
        <v>1.03030487990967</v>
      </c>
      <c r="L690" s="0" t="n">
        <v>6.909085360271</v>
      </c>
      <c r="M690" s="0" t="n">
        <v>0.64760277108066</v>
      </c>
      <c r="N690" s="0" t="n">
        <v>2.80373546555986</v>
      </c>
      <c r="O690" s="0" t="n">
        <f aca="false">AVERAGE(A690:N690)</f>
        <v>4.03862335363541</v>
      </c>
      <c r="P690" s="0" t="n">
        <v>7.41874446852016</v>
      </c>
      <c r="Q690" s="0" t="n">
        <v>1.80333872493667</v>
      </c>
      <c r="R690" s="0" t="n">
        <v>6.56666768395032</v>
      </c>
      <c r="S690" s="0" t="n">
        <v>9.90600299081393</v>
      </c>
      <c r="T690" s="0" t="n">
        <v>7.8560747093112</v>
      </c>
      <c r="U690" s="0" t="n">
        <v>2.53791924802393</v>
      </c>
      <c r="V690" s="0" t="n">
        <v>0.586260567033906</v>
      </c>
      <c r="W690" s="0" t="n">
        <v>2.08685567796869</v>
      </c>
      <c r="X690" s="0" t="n">
        <v>9.86175115207373</v>
      </c>
      <c r="Y690" s="0" t="n">
        <v>7.06778160954619</v>
      </c>
      <c r="Z690" s="0" t="n">
        <v>6.78273873104038</v>
      </c>
      <c r="AA690" s="0" t="n">
        <v>9.86449781792657</v>
      </c>
      <c r="AB690" s="0" t="n">
        <v>0.263069551683096</v>
      </c>
      <c r="AC690" s="0" t="n">
        <v>6.16504409924619</v>
      </c>
      <c r="AD690" s="0" t="n">
        <v>4.07452620014039</v>
      </c>
      <c r="AE690" s="0" t="n">
        <v>7.77459028901029</v>
      </c>
      <c r="AF690" s="0" t="n">
        <v>6.57094027527696</v>
      </c>
      <c r="AG690" s="0" t="n">
        <v>8.94375438703574</v>
      </c>
      <c r="AH690" s="0" t="n">
        <v>5.18234809411908</v>
      </c>
      <c r="AI690" s="0" t="n">
        <v>2.46559038056581</v>
      </c>
      <c r="AJ690" s="0" t="n">
        <v>9.41099276711326</v>
      </c>
      <c r="AK690" s="0" t="n">
        <v>6.81264687032685</v>
      </c>
      <c r="AL690" s="0" t="n">
        <v>1.02298043763543</v>
      </c>
      <c r="AM690" s="0" t="n">
        <v>0.76143681142613</v>
      </c>
      <c r="AN690" s="0" t="n">
        <v>4.58662678914762</v>
      </c>
      <c r="AO690" s="0" t="n">
        <f aca="false">AVERAGE(A690:AN690)</f>
        <v>4.92381326596009</v>
      </c>
    </row>
    <row r="691" customFormat="false" ht="12.75" hidden="false" customHeight="false" outlineLevel="0" collapsed="false">
      <c r="A691" s="0" t="n">
        <v>7.36259041108432</v>
      </c>
      <c r="B691" s="0" t="n">
        <v>9.96673482467116</v>
      </c>
      <c r="C691" s="0" t="n">
        <v>8.26258125553148</v>
      </c>
      <c r="D691" s="0" t="n">
        <f aca="false">AVERAGE(A691:C691)</f>
        <v>8.53063549709565</v>
      </c>
      <c r="E691" s="0" t="n">
        <v>8.73409222693564</v>
      </c>
      <c r="F691" s="0" t="n">
        <v>1.20578630939665</v>
      </c>
      <c r="G691" s="0" t="n">
        <v>5.63341166417432</v>
      </c>
      <c r="H691" s="0" t="n">
        <v>3.92406994842372</v>
      </c>
      <c r="I691" s="0" t="n">
        <v>8.0199591051973</v>
      </c>
      <c r="J691" s="0" t="n">
        <v>2.76955473494675</v>
      </c>
      <c r="K691" s="0" t="n">
        <v>0.588091677602466</v>
      </c>
      <c r="L691" s="0" t="n">
        <v>6.39240699484237</v>
      </c>
      <c r="M691" s="0" t="n">
        <v>9.80925931577502</v>
      </c>
      <c r="N691" s="0" t="n">
        <v>6.24469740897855</v>
      </c>
      <c r="O691" s="0" t="n">
        <f aca="false">AVERAGE(A691:N691)</f>
        <v>6.24599081247539</v>
      </c>
      <c r="P691" s="0" t="n">
        <v>8.53785821100498</v>
      </c>
      <c r="Q691" s="0" t="n">
        <v>1.76702169866024</v>
      </c>
      <c r="R691" s="0" t="n">
        <v>7.74315622425001</v>
      </c>
      <c r="S691" s="0" t="n">
        <v>5.08163701284829</v>
      </c>
      <c r="T691" s="0" t="n">
        <v>5.48478652302622</v>
      </c>
      <c r="U691" s="0" t="n">
        <v>7.36564226203192</v>
      </c>
      <c r="V691" s="0" t="n">
        <v>6.41376995147557</v>
      </c>
      <c r="W691" s="0" t="n">
        <v>8.3181249427778</v>
      </c>
      <c r="X691" s="0" t="n">
        <v>1.0971404156621</v>
      </c>
      <c r="Y691" s="0" t="n">
        <v>5.36423841059603</v>
      </c>
      <c r="Z691" s="0" t="n">
        <v>5.50706503494369</v>
      </c>
      <c r="AA691" s="0" t="n">
        <v>8.97824030274362</v>
      </c>
      <c r="AB691" s="0" t="n">
        <v>3.6756492812891</v>
      </c>
      <c r="AC691" s="0" t="n">
        <v>8.81557664723655</v>
      </c>
      <c r="AD691" s="0" t="n">
        <v>7.00338755455184</v>
      </c>
      <c r="AE691" s="0" t="n">
        <v>2.70851771599475</v>
      </c>
      <c r="AF691" s="0" t="n">
        <v>6.52058473464156</v>
      </c>
      <c r="AG691" s="0" t="n">
        <v>2.09997863704337</v>
      </c>
      <c r="AH691" s="0" t="n">
        <v>9.91454817346721</v>
      </c>
      <c r="AI691" s="0" t="n">
        <v>1.01199377422407</v>
      </c>
      <c r="AJ691" s="0" t="n">
        <v>4.50148014770959</v>
      </c>
      <c r="AK691" s="0" t="n">
        <v>7.47032074953459</v>
      </c>
      <c r="AL691" s="0" t="n">
        <v>1.90191351054415</v>
      </c>
      <c r="AM691" s="0" t="n">
        <v>2.64809106723228</v>
      </c>
      <c r="AN691" s="0" t="n">
        <v>1.1123996704001</v>
      </c>
      <c r="AO691" s="0" t="n">
        <f aca="false">AVERAGE(A691:AN691)</f>
        <v>5.61832462102551</v>
      </c>
    </row>
    <row r="692" customFormat="false" ht="12.75" hidden="false" customHeight="false" outlineLevel="0" collapsed="false">
      <c r="A692" s="0" t="n">
        <v>3.02652058473464</v>
      </c>
      <c r="B692" s="0" t="n">
        <v>3.27066866054262</v>
      </c>
      <c r="C692" s="0" t="n">
        <v>6.38538773766289</v>
      </c>
      <c r="D692" s="0" t="n">
        <f aca="false">AVERAGE(A692:C692)</f>
        <v>4.22752566098005</v>
      </c>
      <c r="E692" s="0" t="n">
        <v>4.35621204260384</v>
      </c>
      <c r="F692" s="0" t="n">
        <v>0.340586565752129</v>
      </c>
      <c r="G692" s="0" t="n">
        <v>8.71089815973388</v>
      </c>
      <c r="H692" s="0" t="n">
        <v>7.7904599139378</v>
      </c>
      <c r="I692" s="0" t="n">
        <v>3.50383007293924</v>
      </c>
      <c r="J692" s="0" t="n">
        <v>5.93890194402905</v>
      </c>
      <c r="K692" s="0" t="n">
        <v>9.60905789361248</v>
      </c>
      <c r="L692" s="0" t="n">
        <v>1.56620990630818</v>
      </c>
      <c r="M692" s="0" t="n">
        <v>4.11145359660634</v>
      </c>
      <c r="N692" s="0" t="n">
        <v>4.26648762474441</v>
      </c>
      <c r="O692" s="0" t="n">
        <f aca="false">AVERAGE(A692:N692)</f>
        <v>4.79315716887054</v>
      </c>
      <c r="P692" s="0" t="n">
        <v>0.130008850367748</v>
      </c>
      <c r="Q692" s="0" t="n">
        <v>5.28946806237983</v>
      </c>
      <c r="R692" s="0" t="n">
        <v>1.84392834253975</v>
      </c>
      <c r="S692" s="0" t="n">
        <v>5.08255256813257</v>
      </c>
      <c r="T692" s="0" t="n">
        <v>4.66170232245857</v>
      </c>
      <c r="U692" s="0" t="n">
        <v>9.02920621356853</v>
      </c>
      <c r="V692" s="0" t="n">
        <v>8.63948484756005</v>
      </c>
      <c r="W692" s="0" t="n">
        <v>0.593585009308145</v>
      </c>
      <c r="X692" s="0" t="n">
        <v>0.613116855372784</v>
      </c>
      <c r="Y692" s="0" t="n">
        <v>3.19345683156835</v>
      </c>
      <c r="Z692" s="0" t="n">
        <v>1.67058320871609</v>
      </c>
      <c r="AA692" s="0" t="n">
        <v>0.178533280434584</v>
      </c>
      <c r="AB692" s="0" t="n">
        <v>0.0579851680043947</v>
      </c>
      <c r="AC692" s="0" t="n">
        <v>7.54417554246651</v>
      </c>
      <c r="AD692" s="0" t="n">
        <v>8.70937223426008</v>
      </c>
      <c r="AE692" s="0" t="n">
        <v>4.35712759788812</v>
      </c>
      <c r="AF692" s="0" t="n">
        <v>4.93942075869015</v>
      </c>
      <c r="AG692" s="0" t="n">
        <v>0.746787926877651</v>
      </c>
      <c r="AH692" s="0" t="n">
        <v>5.26657918027284</v>
      </c>
      <c r="AI692" s="0" t="n">
        <v>7.06961272011475</v>
      </c>
      <c r="AJ692" s="0" t="n">
        <v>7.01467940305796</v>
      </c>
      <c r="AK692" s="0" t="n">
        <v>1.79418317209388</v>
      </c>
      <c r="AL692" s="0" t="n">
        <v>6.57612842188788</v>
      </c>
      <c r="AM692" s="0" t="n">
        <v>0.97750785851619</v>
      </c>
      <c r="AN692" s="0" t="n">
        <v>8.20581682790613</v>
      </c>
      <c r="AO692" s="0" t="n">
        <f aca="false">AVERAGE(A692:AN692)</f>
        <v>4.40205901843754</v>
      </c>
    </row>
    <row r="693" customFormat="false" ht="12.75" hidden="false" customHeight="false" outlineLevel="0" collapsed="false">
      <c r="A693" s="0" t="n">
        <v>5.44206060975982</v>
      </c>
      <c r="B693" s="0" t="n">
        <v>4.14258247627186</v>
      </c>
      <c r="C693" s="0" t="n">
        <v>0.010986663411359</v>
      </c>
      <c r="D693" s="0" t="n">
        <f aca="false">AVERAGE(A693:C693)</f>
        <v>3.19854324981435</v>
      </c>
      <c r="E693" s="0" t="n">
        <v>6.30359813226722</v>
      </c>
      <c r="F693" s="0" t="n">
        <v>0.065309610278634</v>
      </c>
      <c r="G693" s="0" t="n">
        <v>2.02520828882717</v>
      </c>
      <c r="H693" s="0" t="n">
        <v>2.8095339823603</v>
      </c>
      <c r="I693" s="0" t="n">
        <v>6.26087221900082</v>
      </c>
      <c r="J693" s="0" t="n">
        <v>6.10797448652608</v>
      </c>
      <c r="K693" s="0" t="n">
        <v>8.12616351817377</v>
      </c>
      <c r="L693" s="0" t="n">
        <v>5.90380565813166</v>
      </c>
      <c r="M693" s="0" t="n">
        <v>0.54261909848323</v>
      </c>
      <c r="N693" s="0" t="n">
        <v>9.30722983489486</v>
      </c>
      <c r="O693" s="0" t="n">
        <f aca="false">AVERAGE(A693:N693)</f>
        <v>4.30332055915722</v>
      </c>
      <c r="P693" s="0" t="n">
        <v>0.196844386120182</v>
      </c>
      <c r="Q693" s="0" t="n">
        <v>3.27066866054262</v>
      </c>
      <c r="R693" s="0" t="n">
        <v>1.68858912930692</v>
      </c>
      <c r="S693" s="0" t="n">
        <v>4.17676320688498</v>
      </c>
      <c r="T693" s="0" t="n">
        <v>6.5080721457564</v>
      </c>
      <c r="U693" s="0" t="n">
        <v>6.06036561174352</v>
      </c>
      <c r="V693" s="0" t="n">
        <v>4.96841334269234</v>
      </c>
      <c r="W693" s="0" t="n">
        <v>8.94314401684622</v>
      </c>
      <c r="X693" s="0" t="n">
        <v>9.74028748435926</v>
      </c>
      <c r="Y693" s="0" t="n">
        <v>9.72746971037935</v>
      </c>
      <c r="Z693" s="0" t="n">
        <v>6.00573747978149</v>
      </c>
      <c r="AA693" s="0" t="n">
        <v>3.33048493911557</v>
      </c>
      <c r="AB693" s="0" t="n">
        <v>3.24198126163518</v>
      </c>
      <c r="AC693" s="0" t="n">
        <v>1.75084688863796</v>
      </c>
      <c r="AD693" s="0" t="n">
        <v>4.78896450697348</v>
      </c>
      <c r="AE693" s="0" t="n">
        <v>5.09262367625965</v>
      </c>
      <c r="AF693" s="0" t="n">
        <v>5.59160130619221</v>
      </c>
      <c r="AG693" s="0" t="n">
        <v>5.87359233375042</v>
      </c>
      <c r="AH693" s="0" t="n">
        <v>6.65944395275735</v>
      </c>
      <c r="AI693" s="0" t="n">
        <v>3.50383007293924</v>
      </c>
      <c r="AJ693" s="0" t="n">
        <v>8.07519760734886</v>
      </c>
      <c r="AK693" s="0" t="n">
        <v>5.91906491286966</v>
      </c>
      <c r="AL693" s="0" t="n">
        <v>2.10303048799097</v>
      </c>
      <c r="AM693" s="0" t="n">
        <v>6.23310037537767</v>
      </c>
      <c r="AN693" s="0" t="n">
        <v>5.30564287240211</v>
      </c>
      <c r="AO693" s="0" t="n">
        <f aca="false">AVERAGE(A693:AN693)</f>
        <v>4.83263921890055</v>
      </c>
    </row>
    <row r="694" customFormat="false" ht="12.75" hidden="false" customHeight="false" outlineLevel="0" collapsed="false">
      <c r="A694" s="0" t="n">
        <v>3.52122562334056</v>
      </c>
      <c r="B694" s="0" t="n">
        <v>8.65138706625568</v>
      </c>
      <c r="C694" s="0" t="n">
        <v>7.99188207647939</v>
      </c>
      <c r="D694" s="0" t="n">
        <f aca="false">AVERAGE(A694:C694)</f>
        <v>6.72149825535854</v>
      </c>
      <c r="E694" s="0" t="n">
        <v>0.180974761192663</v>
      </c>
      <c r="F694" s="0" t="n">
        <v>5.42741172521134</v>
      </c>
      <c r="G694" s="0" t="n">
        <v>2.97189245277261</v>
      </c>
      <c r="H694" s="0" t="n">
        <v>4.81948301644948</v>
      </c>
      <c r="I694" s="0" t="n">
        <v>7.84112063966796</v>
      </c>
      <c r="J694" s="0" t="n">
        <v>2.06305124057741</v>
      </c>
      <c r="K694" s="0" t="n">
        <v>7.59971922971282</v>
      </c>
      <c r="L694" s="0" t="n">
        <v>7.19595934934538</v>
      </c>
      <c r="M694" s="0" t="n">
        <v>2.34229560228278</v>
      </c>
      <c r="N694" s="0" t="n">
        <v>2.43690298165838</v>
      </c>
      <c r="O694" s="0" t="n">
        <f aca="false">AVERAGE(A694:N694)</f>
        <v>4.98320028716464</v>
      </c>
      <c r="P694" s="0" t="n">
        <v>0.180059205908383</v>
      </c>
      <c r="Q694" s="0" t="n">
        <v>4.84115115817744</v>
      </c>
      <c r="R694" s="0" t="n">
        <v>1.31931516464736</v>
      </c>
      <c r="S694" s="0" t="n">
        <v>0.553910946989349</v>
      </c>
      <c r="T694" s="0" t="n">
        <v>1.68156987212745</v>
      </c>
      <c r="U694" s="0" t="n">
        <v>2.28705710013123</v>
      </c>
      <c r="V694" s="0" t="n">
        <v>2.05542161320841</v>
      </c>
      <c r="W694" s="0" t="n">
        <v>2.34534745323038</v>
      </c>
      <c r="X694" s="0" t="n">
        <v>4.63850825525681</v>
      </c>
      <c r="Y694" s="0" t="n">
        <v>7.42667928098392</v>
      </c>
      <c r="Z694" s="0" t="n">
        <v>7.59483626819666</v>
      </c>
      <c r="AA694" s="0" t="n">
        <v>3.88958403271584</v>
      </c>
      <c r="AB694" s="0" t="n">
        <v>2.41492965483566</v>
      </c>
      <c r="AC694" s="0" t="n">
        <v>6.18732261116367</v>
      </c>
      <c r="AD694" s="0" t="n">
        <v>7.09250160222175</v>
      </c>
      <c r="AE694" s="0" t="n">
        <v>1.90466017639698</v>
      </c>
      <c r="AF694" s="0" t="n">
        <v>7.30155339213233</v>
      </c>
      <c r="AG694" s="0" t="n">
        <v>9.35941648609882</v>
      </c>
      <c r="AH694" s="0" t="n">
        <v>0.195318460646382</v>
      </c>
      <c r="AI694" s="0" t="n">
        <v>6.40034180730613</v>
      </c>
      <c r="AJ694" s="0" t="n">
        <v>7.42057557908872</v>
      </c>
      <c r="AK694" s="0" t="n">
        <v>3.12753685110019</v>
      </c>
      <c r="AL694" s="0" t="n">
        <v>1.69225135044404</v>
      </c>
      <c r="AM694" s="0" t="n">
        <v>7.97723319193091</v>
      </c>
      <c r="AN694" s="0" t="n">
        <v>1.07181005279702</v>
      </c>
      <c r="AO694" s="0" t="n">
        <f aca="false">AVERAGE(A694:AN694)</f>
        <v>4.39267239688014</v>
      </c>
    </row>
    <row r="695" customFormat="false" ht="12.75" hidden="false" customHeight="false" outlineLevel="0" collapsed="false">
      <c r="A695" s="0" t="n">
        <v>7.65831476790674</v>
      </c>
      <c r="B695" s="0" t="n">
        <v>7.19016083254494</v>
      </c>
      <c r="C695" s="0" t="n">
        <v>3.92559587389752</v>
      </c>
      <c r="D695" s="0" t="n">
        <f aca="false">AVERAGE(A695:C695)</f>
        <v>6.25802382478306</v>
      </c>
      <c r="E695" s="0" t="n">
        <v>8.53633228553118</v>
      </c>
      <c r="F695" s="0" t="n">
        <v>7.13888973662526</v>
      </c>
      <c r="G695" s="0" t="n">
        <v>7.48130741294595</v>
      </c>
      <c r="H695" s="0" t="n">
        <v>2.45063631092257</v>
      </c>
      <c r="I695" s="0" t="n">
        <v>1.20578630939665</v>
      </c>
      <c r="J695" s="0" t="n">
        <v>3.98388622699667</v>
      </c>
      <c r="K695" s="0" t="n">
        <v>3.41807306131169</v>
      </c>
      <c r="L695" s="0" t="n">
        <v>2.11676381725517</v>
      </c>
      <c r="M695" s="0" t="n">
        <v>9.0926847132786</v>
      </c>
      <c r="N695" s="0" t="n">
        <v>1.71819208349864</v>
      </c>
      <c r="O695" s="0" t="n">
        <f aca="false">AVERAGE(A695:N695)</f>
        <v>5.15533194692105</v>
      </c>
      <c r="P695" s="0" t="n">
        <v>7.28293710135197</v>
      </c>
      <c r="Q695" s="0" t="n">
        <v>3.13486129337443</v>
      </c>
      <c r="R695" s="0" t="n">
        <v>4.20972319711905</v>
      </c>
      <c r="S695" s="0" t="n">
        <v>3.83648182622761</v>
      </c>
      <c r="T695" s="0" t="n">
        <v>5.16739402447584</v>
      </c>
      <c r="U695" s="0" t="n">
        <v>9.24680318613239</v>
      </c>
      <c r="V695" s="0" t="n">
        <v>1.67577135532701</v>
      </c>
      <c r="W695" s="0" t="n">
        <v>8.74111148411512</v>
      </c>
      <c r="X695" s="0" t="n">
        <v>4.42426831873531</v>
      </c>
      <c r="Y695" s="0" t="n">
        <v>1.92693868831446</v>
      </c>
      <c r="Z695" s="0" t="n">
        <v>5.18936735129856</v>
      </c>
      <c r="AA695" s="0" t="n">
        <v>4.80513931699576</v>
      </c>
      <c r="AB695" s="0" t="n">
        <v>2.60933256019776</v>
      </c>
      <c r="AC695" s="0" t="n">
        <v>9.66734824671163</v>
      </c>
      <c r="AD695" s="0" t="n">
        <v>0.805383465071566</v>
      </c>
      <c r="AE695" s="0" t="n">
        <v>4.27838984344005</v>
      </c>
      <c r="AF695" s="0" t="n">
        <v>6.72750022888882</v>
      </c>
      <c r="AG695" s="0" t="n">
        <v>5.18784142582476</v>
      </c>
      <c r="AH695" s="0" t="n">
        <v>4.15662099063082</v>
      </c>
      <c r="AI695" s="0" t="n">
        <v>3.88286996063112</v>
      </c>
      <c r="AJ695" s="0" t="n">
        <v>0.75807977538377</v>
      </c>
      <c r="AK695" s="0" t="n">
        <v>9.11191137424848</v>
      </c>
      <c r="AL695" s="0" t="n">
        <v>0.681783501693777</v>
      </c>
      <c r="AM695" s="0" t="n">
        <v>0.370189519943846</v>
      </c>
      <c r="AN695" s="0" t="n">
        <v>0.233466597491379</v>
      </c>
      <c r="AO695" s="0" t="n">
        <f aca="false">AVERAGE(A695:AN695)</f>
        <v>4.63603734593603</v>
      </c>
    </row>
    <row r="696" customFormat="false" ht="12.75" hidden="false" customHeight="false" outlineLevel="0" collapsed="false">
      <c r="A696" s="0" t="n">
        <v>2.07190160832545</v>
      </c>
      <c r="B696" s="0" t="n">
        <v>7.75505844294565</v>
      </c>
      <c r="C696" s="0" t="n">
        <v>8.08191167943358</v>
      </c>
      <c r="D696" s="0" t="n">
        <f aca="false">AVERAGE(A696:C696)</f>
        <v>5.96962391023489</v>
      </c>
      <c r="E696" s="0" t="n">
        <v>9.87731559190649</v>
      </c>
      <c r="F696" s="0" t="n">
        <v>2.2095400860622</v>
      </c>
      <c r="G696" s="0" t="n">
        <v>5.03494369335002</v>
      </c>
      <c r="H696" s="0" t="n">
        <v>1.34403515732292</v>
      </c>
      <c r="I696" s="0" t="n">
        <v>0.302133243812372</v>
      </c>
      <c r="J696" s="0" t="n">
        <v>8.0458998382519</v>
      </c>
      <c r="K696" s="0" t="n">
        <v>1.13315225684378</v>
      </c>
      <c r="L696" s="0" t="n">
        <v>7.40348521378216</v>
      </c>
      <c r="M696" s="0" t="n">
        <v>3.53373821222572</v>
      </c>
      <c r="N696" s="0" t="n">
        <v>0.706808679464095</v>
      </c>
      <c r="O696" s="0" t="n">
        <f aca="false">AVERAGE(A696:N696)</f>
        <v>4.53353911528294</v>
      </c>
      <c r="P696" s="0" t="n">
        <v>2.48603778191473</v>
      </c>
      <c r="Q696" s="0" t="n">
        <v>9.3176061281167</v>
      </c>
      <c r="R696" s="0" t="n">
        <v>5.70848719748527</v>
      </c>
      <c r="S696" s="0" t="n">
        <v>7.92687765129551</v>
      </c>
      <c r="T696" s="0" t="n">
        <v>5.96148564104129</v>
      </c>
      <c r="U696" s="0" t="n">
        <v>6.20166631061739</v>
      </c>
      <c r="V696" s="0" t="n">
        <v>2.2095400860622</v>
      </c>
      <c r="W696" s="0" t="n">
        <v>9.71739860225227</v>
      </c>
      <c r="X696" s="0" t="n">
        <v>8.44630268257698</v>
      </c>
      <c r="Y696" s="0" t="n">
        <v>9.96459852900784</v>
      </c>
      <c r="Z696" s="0" t="n">
        <v>2.91329691457869</v>
      </c>
      <c r="AA696" s="0" t="n">
        <v>4.69496749778741</v>
      </c>
      <c r="AB696" s="0" t="n">
        <v>3.04574724570452</v>
      </c>
      <c r="AC696" s="0" t="n">
        <v>5.16281624805445</v>
      </c>
      <c r="AD696" s="0" t="n">
        <v>7.53410443433943</v>
      </c>
      <c r="AE696" s="0" t="n">
        <v>8.56593523972289</v>
      </c>
      <c r="AF696" s="0" t="n">
        <v>3.09823908200324</v>
      </c>
      <c r="AG696" s="0" t="n">
        <v>5.41978209784234</v>
      </c>
      <c r="AH696" s="0" t="n">
        <v>9.28861354411451</v>
      </c>
      <c r="AI696" s="0" t="n">
        <v>4.41785943174535</v>
      </c>
      <c r="AJ696" s="0" t="n">
        <v>6.12170781579028</v>
      </c>
      <c r="AK696" s="0" t="n">
        <v>2.83577990050966</v>
      </c>
      <c r="AL696" s="0" t="n">
        <v>2.91543321024201</v>
      </c>
      <c r="AM696" s="0" t="n">
        <v>9.91576891384625</v>
      </c>
      <c r="AN696" s="0" t="n">
        <v>8.48170415356914</v>
      </c>
      <c r="AO696" s="0" t="n">
        <f aca="false">AVERAGE(A696:AN696)</f>
        <v>5.50887107673661</v>
      </c>
    </row>
    <row r="697" customFormat="false" ht="12.75" hidden="false" customHeight="false" outlineLevel="0" collapsed="false">
      <c r="A697" s="0" t="n">
        <v>7.51152073732719</v>
      </c>
      <c r="B697" s="0" t="n">
        <v>4.89303262428663</v>
      </c>
      <c r="C697" s="0" t="n">
        <v>6.37165440839869</v>
      </c>
      <c r="D697" s="0" t="n">
        <f aca="false">AVERAGE(A697:C697)</f>
        <v>6.2587359233375</v>
      </c>
      <c r="E697" s="0" t="n">
        <v>6.33625293740654</v>
      </c>
      <c r="F697" s="0" t="n">
        <v>1.47434919278542</v>
      </c>
      <c r="G697" s="0" t="n">
        <v>4.56648457289346</v>
      </c>
      <c r="H697" s="0" t="n">
        <v>1.01474044007691</v>
      </c>
      <c r="I697" s="0" t="n">
        <v>5.76097903378399</v>
      </c>
      <c r="J697" s="0" t="n">
        <v>0.456251716666158</v>
      </c>
      <c r="K697" s="0" t="n">
        <v>0.951567125461593</v>
      </c>
      <c r="L697" s="0" t="n">
        <v>6.57399212622456</v>
      </c>
      <c r="M697" s="0" t="n">
        <v>0.817285683767205</v>
      </c>
      <c r="N697" s="0" t="n">
        <v>2.44697408978546</v>
      </c>
      <c r="O697" s="0" t="n">
        <f aca="false">AVERAGE(A697:N697)</f>
        <v>3.95955861515724</v>
      </c>
      <c r="P697" s="0" t="n">
        <v>5.23117770928068</v>
      </c>
      <c r="Q697" s="0" t="n">
        <v>9.19705801568651</v>
      </c>
      <c r="R697" s="0" t="n">
        <v>4.98214667195654</v>
      </c>
      <c r="S697" s="0" t="n">
        <v>8.59767448957793</v>
      </c>
      <c r="T697" s="0" t="n">
        <v>7.78313547166356</v>
      </c>
      <c r="U697" s="0" t="n">
        <v>6.29932554094058</v>
      </c>
      <c r="V697" s="0" t="n">
        <v>9.03195287942137</v>
      </c>
      <c r="W697" s="0" t="n">
        <v>1.4935758537553</v>
      </c>
      <c r="X697" s="0" t="n">
        <v>0.618610187078463</v>
      </c>
      <c r="Y697" s="0" t="n">
        <v>3.23862422559282</v>
      </c>
      <c r="Z697" s="0" t="n">
        <v>1.81554612872707</v>
      </c>
      <c r="AA697" s="0" t="n">
        <v>2.51167332987457</v>
      </c>
      <c r="AB697" s="0" t="n">
        <v>8.93002105777154</v>
      </c>
      <c r="AC697" s="0" t="n">
        <v>5.79302346873379</v>
      </c>
      <c r="AD697" s="0" t="n">
        <v>6.94357127597888</v>
      </c>
      <c r="AE697" s="0" t="n">
        <v>2.99447614978484</v>
      </c>
      <c r="AF697" s="0" t="n">
        <v>7.16788232062746</v>
      </c>
      <c r="AG697" s="0" t="n">
        <v>0.163274025696585</v>
      </c>
      <c r="AH697" s="0" t="n">
        <v>2.14362010559404</v>
      </c>
      <c r="AI697" s="0" t="n">
        <v>5.75762199774163</v>
      </c>
      <c r="AJ697" s="0" t="n">
        <v>3.88409070101016</v>
      </c>
      <c r="AK697" s="0" t="n">
        <v>4.70564897610401</v>
      </c>
      <c r="AL697" s="0" t="n">
        <v>5.32486953337199</v>
      </c>
      <c r="AM697" s="0" t="n">
        <v>3.15591906491287</v>
      </c>
      <c r="AN697" s="0" t="n">
        <v>8.77651295510727</v>
      </c>
      <c r="AO697" s="0" t="n">
        <f aca="false">AVERAGE(A697:AN697)</f>
        <v>4.64836028408373</v>
      </c>
    </row>
    <row r="698" customFormat="false" ht="12.75" hidden="false" customHeight="false" outlineLevel="0" collapsed="false">
      <c r="A698" s="0" t="n">
        <v>2.68440809350871</v>
      </c>
      <c r="B698" s="0" t="n">
        <v>5.33616138187811</v>
      </c>
      <c r="C698" s="0" t="n">
        <v>5.83422345652638</v>
      </c>
      <c r="D698" s="0" t="n">
        <f aca="false">AVERAGE(A698:C698)</f>
        <v>4.61826431063774</v>
      </c>
      <c r="E698" s="0" t="n">
        <v>6.40766624958037</v>
      </c>
      <c r="F698" s="0" t="n">
        <v>7.19260231330302</v>
      </c>
      <c r="G698" s="0" t="n">
        <v>4.19568468276009</v>
      </c>
      <c r="H698" s="0" t="n">
        <v>8.03491317484054</v>
      </c>
      <c r="I698" s="0" t="n">
        <v>8.19727164525285</v>
      </c>
      <c r="J698" s="0" t="n">
        <v>8.99533066805017</v>
      </c>
      <c r="K698" s="0" t="n">
        <v>8.77742851039155</v>
      </c>
      <c r="L698" s="0" t="n">
        <v>9.81139561143834</v>
      </c>
      <c r="M698" s="0" t="n">
        <v>9.84130375072482</v>
      </c>
      <c r="N698" s="0" t="n">
        <v>2.53883480330821</v>
      </c>
      <c r="O698" s="0" t="n">
        <f aca="false">AVERAGE(A698:N698)</f>
        <v>6.60467776087149</v>
      </c>
      <c r="P698" s="0" t="n">
        <v>5.03707998901334</v>
      </c>
      <c r="Q698" s="0" t="n">
        <v>0.497756889553514</v>
      </c>
      <c r="R698" s="0" t="n">
        <v>5.56169316690573</v>
      </c>
      <c r="S698" s="0" t="n">
        <v>8.50672933133946</v>
      </c>
      <c r="T698" s="0" t="n">
        <v>2.8370006408887</v>
      </c>
      <c r="U698" s="0" t="n">
        <v>2.62855922116764</v>
      </c>
      <c r="V698" s="0" t="n">
        <v>3.06436353648488</v>
      </c>
      <c r="W698" s="0" t="n">
        <v>2.84859767448958</v>
      </c>
      <c r="X698" s="0" t="n">
        <v>3.65245521408734</v>
      </c>
      <c r="Y698" s="0" t="n">
        <v>5.47318948942534</v>
      </c>
      <c r="Z698" s="0" t="n">
        <v>8.2082583086642</v>
      </c>
      <c r="AA698" s="0" t="n">
        <v>7.73216956083865</v>
      </c>
      <c r="AB698" s="0" t="n">
        <v>4.01623584704123</v>
      </c>
      <c r="AC698" s="0" t="n">
        <v>1.4691610461745</v>
      </c>
      <c r="AD698" s="0" t="n">
        <v>2.5724051637318</v>
      </c>
      <c r="AE698" s="0" t="n">
        <v>6.7421491134373</v>
      </c>
      <c r="AF698" s="0" t="n">
        <v>3.19711905270547</v>
      </c>
      <c r="AG698" s="0" t="n">
        <v>7.73644215216529</v>
      </c>
      <c r="AH698" s="0" t="n">
        <v>5.0175481429487</v>
      </c>
      <c r="AI698" s="0" t="n">
        <v>7.63908810693686</v>
      </c>
      <c r="AJ698" s="0" t="n">
        <v>9.89074373607593</v>
      </c>
      <c r="AK698" s="0" t="n">
        <v>7.25547044282357</v>
      </c>
      <c r="AL698" s="0" t="n">
        <v>4.39954832605976</v>
      </c>
      <c r="AM698" s="0" t="n">
        <v>5.4612872707297</v>
      </c>
      <c r="AN698" s="0" t="n">
        <v>9.16409802545244</v>
      </c>
      <c r="AO698" s="0" t="n">
        <f aca="false">AVERAGE(A698:AN698)</f>
        <v>5.74198289655533</v>
      </c>
    </row>
    <row r="699" customFormat="false" ht="12.75" hidden="false" customHeight="false" outlineLevel="0" collapsed="false">
      <c r="A699" s="0" t="n">
        <v>5.08774071474349</v>
      </c>
      <c r="B699" s="0" t="n">
        <v>4.38734092226936</v>
      </c>
      <c r="C699" s="0" t="n">
        <v>6.92037720877712</v>
      </c>
      <c r="D699" s="0" t="n">
        <f aca="false">AVERAGE(A699:C699)</f>
        <v>5.46515294859666</v>
      </c>
      <c r="E699" s="0" t="n">
        <v>4.5356608783227</v>
      </c>
      <c r="F699" s="0" t="n">
        <v>7.91833246864223</v>
      </c>
      <c r="G699" s="0" t="n">
        <v>5.72222052674947</v>
      </c>
      <c r="H699" s="0" t="n">
        <v>5.2470473342082</v>
      </c>
      <c r="I699" s="0" t="n">
        <v>2.48817407757805</v>
      </c>
      <c r="J699" s="0" t="n">
        <v>4.44502090517899</v>
      </c>
      <c r="K699" s="0" t="n">
        <v>9.14822840052492</v>
      </c>
      <c r="L699" s="0" t="n">
        <v>3.4690389721366</v>
      </c>
      <c r="M699" s="0" t="n">
        <v>9.7613452558977</v>
      </c>
      <c r="N699" s="0" t="n">
        <v>4.48316904202399</v>
      </c>
      <c r="O699" s="0" t="n">
        <f aca="false">AVERAGE(A699:N699)</f>
        <v>5.64848926111782</v>
      </c>
      <c r="P699" s="0" t="n">
        <v>9.28373058259835</v>
      </c>
      <c r="Q699" s="0" t="n">
        <v>4.5722830896939</v>
      </c>
      <c r="R699" s="0" t="n">
        <v>8.77010406811731</v>
      </c>
      <c r="S699" s="0" t="n">
        <v>9.96581926938688</v>
      </c>
      <c r="T699" s="0" t="n">
        <v>8.07275612659078</v>
      </c>
      <c r="U699" s="0" t="n">
        <v>4.48500015259255</v>
      </c>
      <c r="V699" s="0" t="n">
        <v>0.603656117435224</v>
      </c>
      <c r="W699" s="0" t="n">
        <v>8.51771599475082</v>
      </c>
      <c r="X699" s="0" t="n">
        <v>3.947874385815</v>
      </c>
      <c r="Y699" s="0" t="n">
        <v>1.19266335032197</v>
      </c>
      <c r="Z699" s="0" t="n">
        <v>0.701315347758416</v>
      </c>
      <c r="AA699" s="0" t="n">
        <v>7.89391766106143</v>
      </c>
      <c r="AB699" s="0" t="n">
        <v>5.81591235084079</v>
      </c>
      <c r="AC699" s="0" t="n">
        <v>8.58760338145085</v>
      </c>
      <c r="AD699" s="0" t="n">
        <v>0.556047242652669</v>
      </c>
      <c r="AE699" s="0" t="n">
        <v>9.10763878292184</v>
      </c>
      <c r="AF699" s="0" t="n">
        <v>9.15768913846248</v>
      </c>
      <c r="AG699" s="0" t="n">
        <v>9.66490676595355</v>
      </c>
      <c r="AH699" s="0" t="n">
        <v>7.86553544724876</v>
      </c>
      <c r="AI699" s="0" t="n">
        <v>4.01226844080935</v>
      </c>
      <c r="AJ699" s="0" t="n">
        <v>8.57356486709189</v>
      </c>
      <c r="AK699" s="0" t="n">
        <v>5.13870662556841</v>
      </c>
      <c r="AL699" s="0" t="n">
        <v>1.93792535172582</v>
      </c>
      <c r="AM699" s="0" t="n">
        <v>5.33219397564623</v>
      </c>
      <c r="AN699" s="0" t="n">
        <v>8.94344920194098</v>
      </c>
      <c r="AO699" s="0" t="n">
        <f aca="false">AVERAGE(A699:AN699)</f>
        <v>5.93569041588009</v>
      </c>
    </row>
    <row r="700" customFormat="false" ht="12.75" hidden="false" customHeight="false" outlineLevel="0" collapsed="false">
      <c r="A700" s="0" t="n">
        <v>1.9190038758507</v>
      </c>
      <c r="B700" s="0" t="n">
        <v>4.73738822595904</v>
      </c>
      <c r="C700" s="0" t="n">
        <v>0.0534073915829951</v>
      </c>
      <c r="D700" s="0" t="n">
        <f aca="false">AVERAGE(A700:C700)</f>
        <v>2.23659983113091</v>
      </c>
      <c r="E700" s="0" t="n">
        <v>0.43488876003296</v>
      </c>
      <c r="F700" s="0" t="n">
        <v>4.48652607806635</v>
      </c>
      <c r="G700" s="0" t="n">
        <v>4.82955412457656</v>
      </c>
      <c r="H700" s="0" t="n">
        <v>6.65608691671499</v>
      </c>
      <c r="I700" s="0" t="n">
        <v>6.57002471999268</v>
      </c>
      <c r="J700" s="0" t="n">
        <v>3.76720480971709</v>
      </c>
      <c r="K700" s="0" t="n">
        <v>6.99575792718284</v>
      </c>
      <c r="L700" s="0" t="n">
        <v>0.930814539017914</v>
      </c>
      <c r="M700" s="0" t="n">
        <v>9.02127140110477</v>
      </c>
      <c r="N700" s="0" t="n">
        <v>7.79168065431684</v>
      </c>
      <c r="O700" s="0" t="n">
        <f aca="false">AVERAGE(A700:N700)</f>
        <v>4.3164435182319</v>
      </c>
      <c r="P700" s="0" t="n">
        <v>6.21601001007111</v>
      </c>
      <c r="Q700" s="0" t="n">
        <v>6.61885433515427</v>
      </c>
      <c r="R700" s="0" t="n">
        <v>4.13403729361858</v>
      </c>
      <c r="S700" s="0" t="n">
        <v>4.25885799737541</v>
      </c>
      <c r="T700" s="0" t="n">
        <v>4.34369945371868</v>
      </c>
      <c r="U700" s="0" t="n">
        <v>2.29773857844783</v>
      </c>
      <c r="V700" s="0" t="n">
        <v>0.0534073915829951</v>
      </c>
      <c r="W700" s="0" t="n">
        <v>8.19696646015809</v>
      </c>
      <c r="X700" s="0" t="n">
        <v>5.74175237281411</v>
      </c>
      <c r="Y700" s="0" t="n">
        <v>3.56303598132267</v>
      </c>
      <c r="Z700" s="0" t="n">
        <v>4.5860164189581</v>
      </c>
      <c r="AA700" s="0" t="n">
        <v>5.4933317056795</v>
      </c>
      <c r="AB700" s="0" t="n">
        <v>3.5331278420362</v>
      </c>
      <c r="AC700" s="0" t="n">
        <v>4.05896176030763</v>
      </c>
      <c r="AD700" s="0" t="n">
        <v>2.76009399700919</v>
      </c>
      <c r="AE700" s="0" t="n">
        <v>8.17835016937773</v>
      </c>
      <c r="AF700" s="0" t="n">
        <v>5.28305917538987</v>
      </c>
      <c r="AG700" s="0" t="n">
        <v>5.11642811365093</v>
      </c>
      <c r="AH700" s="0" t="n">
        <v>3.49772637104404</v>
      </c>
      <c r="AI700" s="0" t="n">
        <v>5.73992126224555</v>
      </c>
      <c r="AJ700" s="0" t="n">
        <v>8.76369518112735</v>
      </c>
      <c r="AK700" s="0" t="n">
        <v>9.71373638111515</v>
      </c>
      <c r="AL700" s="0" t="n">
        <v>3.98205511642811</v>
      </c>
      <c r="AM700" s="0" t="n">
        <v>3.27372051149022</v>
      </c>
      <c r="AN700" s="0" t="n">
        <v>3.75102999969482</v>
      </c>
      <c r="AO700" s="0" t="n">
        <f aca="false">AVERAGE(A700:AN700)</f>
        <v>4.69755666633242</v>
      </c>
    </row>
    <row r="701" customFormat="false" ht="12.75" hidden="false" customHeight="false" outlineLevel="0" collapsed="false">
      <c r="A701" s="0" t="n">
        <v>0.880764183477279</v>
      </c>
      <c r="B701" s="0" t="n">
        <v>7.75933103427229</v>
      </c>
      <c r="C701" s="0" t="n">
        <v>8.81313516647847</v>
      </c>
      <c r="D701" s="0" t="n">
        <f aca="false">AVERAGE(A701:C701)</f>
        <v>5.81774346140935</v>
      </c>
      <c r="E701" s="0" t="n">
        <v>9.16989654225288</v>
      </c>
      <c r="F701" s="0" t="n">
        <v>6.53309732352672</v>
      </c>
      <c r="G701" s="0" t="n">
        <v>1.25308999908444</v>
      </c>
      <c r="H701" s="0" t="n">
        <v>7.75200659199805</v>
      </c>
      <c r="I701" s="0" t="n">
        <v>8.01171910763878</v>
      </c>
      <c r="J701" s="0" t="n">
        <v>7.76421399578845</v>
      </c>
      <c r="K701" s="0" t="n">
        <v>2.51228370006409</v>
      </c>
      <c r="L701" s="0" t="n">
        <v>4.44898831141087</v>
      </c>
      <c r="M701" s="0" t="n">
        <v>0.499893185216834</v>
      </c>
      <c r="N701" s="0" t="n">
        <v>0.54841761528367</v>
      </c>
      <c r="O701" s="0" t="n">
        <f aca="false">AVERAGE(A701:N701)</f>
        <v>5.12604144413587</v>
      </c>
      <c r="P701" s="0" t="n">
        <v>8.33246864223151</v>
      </c>
      <c r="Q701" s="0" t="n">
        <v>8.34070863979003</v>
      </c>
      <c r="R701" s="0" t="n">
        <v>6.68507950071719</v>
      </c>
      <c r="S701" s="0" t="n">
        <v>2.67128513443403</v>
      </c>
      <c r="T701" s="0" t="n">
        <v>8.26960051271096</v>
      </c>
      <c r="U701" s="0" t="n">
        <v>5.95538193914609</v>
      </c>
      <c r="V701" s="0" t="n">
        <v>9.00326548051393</v>
      </c>
      <c r="W701" s="0" t="n">
        <v>7.90612506485183</v>
      </c>
      <c r="X701" s="0" t="n">
        <v>2.97067171239357</v>
      </c>
      <c r="Y701" s="0" t="n">
        <v>9.71770378734703</v>
      </c>
      <c r="Z701" s="0" t="n">
        <v>6.87215796380505</v>
      </c>
      <c r="AA701" s="0" t="n">
        <v>8.57142857142857</v>
      </c>
      <c r="AB701" s="0" t="n">
        <v>2.94412060914945</v>
      </c>
      <c r="AC701" s="0" t="n">
        <v>9.53428754539628</v>
      </c>
      <c r="AD701" s="0" t="n">
        <v>1.27872554704428</v>
      </c>
      <c r="AE701" s="0" t="n">
        <v>4.58174382763146</v>
      </c>
      <c r="AF701" s="0" t="n">
        <v>4.8185674611652</v>
      </c>
      <c r="AG701" s="0" t="n">
        <v>1.40110477004303</v>
      </c>
      <c r="AH701" s="0" t="n">
        <v>1.58360545670949</v>
      </c>
      <c r="AI701" s="0" t="n">
        <v>0.810571611682486</v>
      </c>
      <c r="AJ701" s="0" t="n">
        <v>0.11047700430311</v>
      </c>
      <c r="AK701" s="0" t="n">
        <v>7.35709707937864</v>
      </c>
      <c r="AL701" s="0" t="n">
        <v>6.91244239631336</v>
      </c>
      <c r="AM701" s="0" t="n">
        <v>9.16348765526292</v>
      </c>
      <c r="AN701" s="0" t="n">
        <v>0.259102145451216</v>
      </c>
      <c r="AO701" s="0" t="n">
        <f aca="false">AVERAGE(A701:AN701)</f>
        <v>5.32354579302347</v>
      </c>
    </row>
    <row r="702" customFormat="false" ht="12.75" hidden="false" customHeight="false" outlineLevel="0" collapsed="false">
      <c r="A702" s="0" t="n">
        <v>5.89495529038362</v>
      </c>
      <c r="B702" s="0" t="n">
        <v>2.74422437208167</v>
      </c>
      <c r="C702" s="0" t="n">
        <v>5.85802789391766</v>
      </c>
      <c r="D702" s="0" t="n">
        <f aca="false">AVERAGE(A702:C702)</f>
        <v>4.83240251879432</v>
      </c>
      <c r="E702" s="0" t="n">
        <v>9.44486831263161</v>
      </c>
      <c r="F702" s="0" t="n">
        <v>9.68810083315531</v>
      </c>
      <c r="G702" s="0" t="n">
        <v>0.989104892117069</v>
      </c>
      <c r="H702" s="0" t="n">
        <v>7.51243629261147</v>
      </c>
      <c r="I702" s="0" t="n">
        <v>2.10760826441237</v>
      </c>
      <c r="J702" s="0" t="n">
        <v>4.49385052034059</v>
      </c>
      <c r="K702" s="0" t="n">
        <v>7.81670583208716</v>
      </c>
      <c r="L702" s="0" t="n">
        <v>4.40931424909207</v>
      </c>
      <c r="M702" s="0" t="n">
        <v>5.93890194402905</v>
      </c>
      <c r="N702" s="0" t="n">
        <v>9.45310831019013</v>
      </c>
      <c r="O702" s="0" t="n">
        <f aca="false">AVERAGE(A702:N702)</f>
        <v>5.79882925184601</v>
      </c>
      <c r="P702" s="0" t="n">
        <v>6.62434766685995</v>
      </c>
      <c r="Q702" s="0" t="n">
        <v>3.97503585924863</v>
      </c>
      <c r="R702" s="0" t="n">
        <v>1.36936552018799</v>
      </c>
      <c r="S702" s="0" t="n">
        <v>9.49339274269845</v>
      </c>
      <c r="T702" s="0" t="n">
        <v>3.25968199713126</v>
      </c>
      <c r="U702" s="0" t="n">
        <v>5.37308877834407</v>
      </c>
      <c r="V702" s="0" t="n">
        <v>0.313425092318491</v>
      </c>
      <c r="W702" s="0" t="n">
        <v>2.09356975005341</v>
      </c>
      <c r="X702" s="0" t="n">
        <v>0.616779076509903</v>
      </c>
      <c r="Y702" s="0" t="n">
        <v>7.45658742027039</v>
      </c>
      <c r="Z702" s="0" t="n">
        <v>2.71187475203711</v>
      </c>
      <c r="AA702" s="0" t="n">
        <v>5.61204870754112</v>
      </c>
      <c r="AB702" s="0" t="n">
        <v>7.93969542527543</v>
      </c>
      <c r="AC702" s="0" t="n">
        <v>1.79540391247291</v>
      </c>
      <c r="AD702" s="0" t="n">
        <v>0.949430829798273</v>
      </c>
      <c r="AE702" s="0" t="n">
        <v>6.61000396740623</v>
      </c>
      <c r="AF702" s="0" t="n">
        <v>9.3969542527543</v>
      </c>
      <c r="AG702" s="0" t="n">
        <v>9.32645649586474</v>
      </c>
      <c r="AH702" s="0" t="n">
        <v>6.88955351420637</v>
      </c>
      <c r="AI702" s="0" t="n">
        <v>0.478225043488876</v>
      </c>
      <c r="AJ702" s="0" t="n">
        <v>0.86947233497116</v>
      </c>
      <c r="AK702" s="0" t="n">
        <v>1.23661000396741</v>
      </c>
      <c r="AL702" s="0" t="n">
        <v>5.4689168980987</v>
      </c>
      <c r="AM702" s="0" t="n">
        <v>1.90435499130222</v>
      </c>
      <c r="AN702" s="0" t="n">
        <v>4.80819116794336</v>
      </c>
      <c r="AO702" s="0" t="n">
        <f aca="false">AVERAGE(A702:AN702)</f>
        <v>4.83887262446102</v>
      </c>
    </row>
    <row r="703" customFormat="false" ht="12.75" hidden="false" customHeight="false" outlineLevel="0" collapsed="false">
      <c r="A703" s="0" t="n">
        <v>9.34781945249794</v>
      </c>
      <c r="B703" s="0" t="n">
        <v>8.23450422681356</v>
      </c>
      <c r="C703" s="0" t="n">
        <v>1.63274025696585</v>
      </c>
      <c r="D703" s="0" t="n">
        <f aca="false">AVERAGE(A703:C703)</f>
        <v>6.40502131209245</v>
      </c>
      <c r="E703" s="0" t="n">
        <v>3.52366710409864</v>
      </c>
      <c r="F703" s="0" t="n">
        <v>5.70970793786431</v>
      </c>
      <c r="G703" s="0" t="n">
        <v>6.24439222388379</v>
      </c>
      <c r="H703" s="0" t="n">
        <v>7.49870296334727</v>
      </c>
      <c r="I703" s="0" t="n">
        <v>7.75353251747185</v>
      </c>
      <c r="J703" s="0" t="n">
        <v>2.15826899014252</v>
      </c>
      <c r="K703" s="0" t="n">
        <v>6.77022614215522</v>
      </c>
      <c r="L703" s="0" t="n">
        <v>4.44929349650563</v>
      </c>
      <c r="M703" s="0" t="n">
        <v>6.88406018250069</v>
      </c>
      <c r="N703" s="0" t="n">
        <v>8.12128055665761</v>
      </c>
      <c r="O703" s="0" t="n">
        <f aca="false">AVERAGE(A703:N703)</f>
        <v>6.05237266878552</v>
      </c>
      <c r="P703" s="0" t="n">
        <v>5.65294351023896</v>
      </c>
      <c r="Q703" s="0" t="n">
        <v>0.890224921414838</v>
      </c>
      <c r="R703" s="0" t="n">
        <v>7.54112369151891</v>
      </c>
      <c r="S703" s="0" t="n">
        <v>8.46278267769402</v>
      </c>
      <c r="T703" s="0" t="n">
        <v>4.18591875972778</v>
      </c>
      <c r="U703" s="0" t="n">
        <v>3.22641682180242</v>
      </c>
      <c r="V703" s="0" t="n">
        <v>7.45139927365948</v>
      </c>
      <c r="W703" s="0" t="n">
        <v>5.81102938932463</v>
      </c>
      <c r="X703" s="0" t="n">
        <v>7.40897854548784</v>
      </c>
      <c r="Y703" s="0" t="n">
        <v>8.24274422437208</v>
      </c>
      <c r="Z703" s="0" t="n">
        <v>6.88009277626881</v>
      </c>
      <c r="AA703" s="0" t="n">
        <v>8.48536637470626</v>
      </c>
      <c r="AB703" s="0" t="n">
        <v>3.31949827570421</v>
      </c>
      <c r="AC703" s="0" t="n">
        <v>8.26075014496292</v>
      </c>
      <c r="AD703" s="0" t="n">
        <v>4.92355113376263</v>
      </c>
      <c r="AE703" s="0" t="n">
        <v>6.01916562395093</v>
      </c>
      <c r="AF703" s="0" t="n">
        <v>7.85363322855312</v>
      </c>
      <c r="AG703" s="0" t="n">
        <v>6.86483352153081</v>
      </c>
      <c r="AH703" s="0" t="n">
        <v>1.65349284340953</v>
      </c>
      <c r="AI703" s="0" t="n">
        <v>0.721152378917814</v>
      </c>
      <c r="AJ703" s="0" t="n">
        <v>1.5118869594409</v>
      </c>
      <c r="AK703" s="0" t="n">
        <v>5.27115695669424</v>
      </c>
      <c r="AL703" s="0" t="n">
        <v>0.262764366588336</v>
      </c>
      <c r="AM703" s="0" t="n">
        <v>7.49076815088351</v>
      </c>
      <c r="AN703" s="0" t="n">
        <v>1.16458632160405</v>
      </c>
      <c r="AO703" s="0" t="n">
        <f aca="false">AVERAGE(A703:AN703)</f>
        <v>5.50854627260005</v>
      </c>
    </row>
    <row r="704" customFormat="false" ht="12.75" hidden="false" customHeight="false" outlineLevel="0" collapsed="false">
      <c r="A704" s="0" t="n">
        <v>5.92272713400678</v>
      </c>
      <c r="B704" s="0" t="n">
        <v>7.81853694265572</v>
      </c>
      <c r="C704" s="0" t="n">
        <v>1.22592852565081</v>
      </c>
      <c r="D704" s="0" t="n">
        <f aca="false">AVERAGE(A704:C704)</f>
        <v>4.9890642007711</v>
      </c>
      <c r="E704" s="0" t="n">
        <v>8.91689809869686</v>
      </c>
      <c r="F704" s="0" t="n">
        <v>7.61253700369274</v>
      </c>
      <c r="G704" s="0" t="n">
        <v>9.46562089907529</v>
      </c>
      <c r="H704" s="0" t="n">
        <v>1.52653584398938</v>
      </c>
      <c r="I704" s="0" t="n">
        <v>3.16080202642903</v>
      </c>
      <c r="J704" s="0" t="n">
        <v>7.76940214239937</v>
      </c>
      <c r="K704" s="0" t="n">
        <v>1.51890621662038</v>
      </c>
      <c r="L704" s="0" t="n">
        <v>4.21887874996185</v>
      </c>
      <c r="M704" s="0" t="n">
        <v>9.24771874141667</v>
      </c>
      <c r="N704" s="0" t="n">
        <v>4.84939115573595</v>
      </c>
      <c r="O704" s="0" t="n">
        <f aca="false">AVERAGE(A704:N704)</f>
        <v>5.58878197722157</v>
      </c>
      <c r="P704" s="0" t="n">
        <v>3.16812646870327</v>
      </c>
      <c r="Q704" s="0" t="n">
        <v>5.79210791344951</v>
      </c>
      <c r="R704" s="0" t="n">
        <v>3.88714255195776</v>
      </c>
      <c r="S704" s="0" t="n">
        <v>1.09073152867214</v>
      </c>
      <c r="T704" s="0" t="n">
        <v>1.84362315744499</v>
      </c>
      <c r="U704" s="0" t="n">
        <v>7.00033570360424</v>
      </c>
      <c r="V704" s="0" t="n">
        <v>0.76601458784753</v>
      </c>
      <c r="W704" s="0" t="n">
        <v>2.32215338602863</v>
      </c>
      <c r="X704" s="0" t="n">
        <v>2.40760521256142</v>
      </c>
      <c r="Y704" s="0" t="n">
        <v>2.94412060914945</v>
      </c>
      <c r="Z704" s="0" t="n">
        <v>8.79512924588763</v>
      </c>
      <c r="AA704" s="0" t="n">
        <v>4.34675130466628</v>
      </c>
      <c r="AB704" s="0" t="n">
        <v>6.92800683614612</v>
      </c>
      <c r="AC704" s="0" t="n">
        <v>0.825220496230964</v>
      </c>
      <c r="AD704" s="0" t="n">
        <v>1.15756706442457</v>
      </c>
      <c r="AE704" s="0" t="n">
        <v>8.24121829889828</v>
      </c>
      <c r="AF704" s="0" t="n">
        <v>5.28458510086367</v>
      </c>
      <c r="AG704" s="0" t="n">
        <v>6.67165135654775</v>
      </c>
      <c r="AH704" s="0" t="n">
        <v>7.76696066164129</v>
      </c>
      <c r="AI704" s="0" t="n">
        <v>5.28946806237983</v>
      </c>
      <c r="AJ704" s="0" t="n">
        <v>5.56352427747429</v>
      </c>
      <c r="AK704" s="0" t="n">
        <v>5.40879543443098</v>
      </c>
      <c r="AL704" s="0" t="n">
        <v>1.28818628498184</v>
      </c>
      <c r="AM704" s="0" t="n">
        <v>0.153813287759026</v>
      </c>
      <c r="AN704" s="0" t="n">
        <v>0.795922727134007</v>
      </c>
      <c r="AO704" s="0" t="n">
        <f aca="false">AVERAGE(A704:AN704)</f>
        <v>4.58926228043022</v>
      </c>
    </row>
    <row r="705" customFormat="false" ht="12.75" hidden="false" customHeight="false" outlineLevel="0" collapsed="false">
      <c r="A705" s="0" t="n">
        <v>3.14706869716483</v>
      </c>
      <c r="B705" s="0" t="n">
        <v>6.7833491012299</v>
      </c>
      <c r="C705" s="0" t="n">
        <v>2.74697103793451</v>
      </c>
      <c r="D705" s="0" t="n">
        <f aca="false">AVERAGE(A705:C705)</f>
        <v>4.22579627877641</v>
      </c>
      <c r="E705" s="0" t="n">
        <v>0.76082644123661</v>
      </c>
      <c r="F705" s="0" t="n">
        <v>5.53392132328257</v>
      </c>
      <c r="G705" s="0" t="n">
        <v>6.71437726981414</v>
      </c>
      <c r="H705" s="0" t="n">
        <v>2.60933256019776</v>
      </c>
      <c r="I705" s="0" t="n">
        <v>3.81694998016297</v>
      </c>
      <c r="J705" s="0" t="n">
        <v>6.90878017517624</v>
      </c>
      <c r="K705" s="0" t="n">
        <v>2.30811487166967</v>
      </c>
      <c r="L705" s="0" t="n">
        <v>2.62855922116764</v>
      </c>
      <c r="M705" s="0" t="n">
        <v>5.48509170812098</v>
      </c>
      <c r="N705" s="0" t="n">
        <v>0.340891750846889</v>
      </c>
      <c r="O705" s="0" t="n">
        <f aca="false">AVERAGE(A705:N705)</f>
        <v>3.85785931548437</v>
      </c>
      <c r="P705" s="0" t="n">
        <v>1.89458906826991</v>
      </c>
      <c r="Q705" s="0" t="n">
        <v>0.298776207770013</v>
      </c>
      <c r="R705" s="0" t="n">
        <v>2.65724662007508</v>
      </c>
      <c r="S705" s="0" t="n">
        <v>9.85747856074709</v>
      </c>
      <c r="T705" s="0" t="n">
        <v>9.46989349040193</v>
      </c>
      <c r="U705" s="0" t="n">
        <v>9.88128299813837</v>
      </c>
      <c r="V705" s="0" t="n">
        <v>7.24356822412793</v>
      </c>
      <c r="W705" s="0" t="n">
        <v>5.33921323282571</v>
      </c>
      <c r="X705" s="0" t="n">
        <v>7.58873256630146</v>
      </c>
      <c r="Y705" s="0" t="n">
        <v>4.97543259987182</v>
      </c>
      <c r="Z705" s="0" t="n">
        <v>4.17371135593738</v>
      </c>
      <c r="AA705" s="0" t="n">
        <v>6.20838038270211</v>
      </c>
      <c r="AB705" s="0" t="n">
        <v>5.09903256324961</v>
      </c>
      <c r="AC705" s="0" t="n">
        <v>6.79769280068362</v>
      </c>
      <c r="AD705" s="0" t="n">
        <v>1.52592547379986</v>
      </c>
      <c r="AE705" s="0" t="n">
        <v>8.06054872280038</v>
      </c>
      <c r="AF705" s="0" t="n">
        <v>0.726340525528733</v>
      </c>
      <c r="AG705" s="0" t="n">
        <v>7.63328959013642</v>
      </c>
      <c r="AH705" s="0" t="n">
        <v>2.05542161320841</v>
      </c>
      <c r="AI705" s="0" t="n">
        <v>8.78597369304483</v>
      </c>
      <c r="AJ705" s="0" t="n">
        <v>7.32779931028169</v>
      </c>
      <c r="AK705" s="0" t="n">
        <v>4.3275246436964</v>
      </c>
      <c r="AL705" s="0" t="n">
        <v>3.98358104190191</v>
      </c>
      <c r="AM705" s="0" t="n">
        <v>2.45826593829157</v>
      </c>
      <c r="AN705" s="0" t="n">
        <v>1.47709585863826</v>
      </c>
      <c r="AO705" s="0" t="n">
        <f aca="false">AVERAGE(A705:AN705)</f>
        <v>4.6928671703674</v>
      </c>
    </row>
    <row r="706" customFormat="false" ht="12.75" hidden="false" customHeight="false" outlineLevel="0" collapsed="false">
      <c r="A706" s="0" t="n">
        <v>2.37922299874874</v>
      </c>
      <c r="B706" s="0" t="n">
        <v>2.02307199316385</v>
      </c>
      <c r="C706" s="0" t="n">
        <v>2.47322000793481</v>
      </c>
      <c r="D706" s="0" t="n">
        <f aca="false">AVERAGE(A706:C706)</f>
        <v>2.29183833328247</v>
      </c>
      <c r="E706" s="0" t="n">
        <v>5.8623004852443</v>
      </c>
      <c r="F706" s="0" t="n">
        <v>2.93313394573809</v>
      </c>
      <c r="G706" s="0" t="n">
        <v>4.11297952208014</v>
      </c>
      <c r="H706" s="0" t="n">
        <v>8.50703451643422</v>
      </c>
      <c r="I706" s="0" t="n">
        <v>1.18869594409009</v>
      </c>
      <c r="J706" s="0" t="n">
        <v>1.5622425000763</v>
      </c>
      <c r="K706" s="0" t="n">
        <v>2.1515549180578</v>
      </c>
      <c r="L706" s="0" t="n">
        <v>9.35178685872982</v>
      </c>
      <c r="M706" s="0" t="n">
        <v>3.55815301980651</v>
      </c>
      <c r="N706" s="0" t="n">
        <v>0.386974700155644</v>
      </c>
      <c r="O706" s="0" t="n">
        <f aca="false">AVERAGE(A706:N706)</f>
        <v>3.4844435531102</v>
      </c>
      <c r="P706" s="0" t="n">
        <v>5.77471236304819</v>
      </c>
      <c r="Q706" s="0" t="n">
        <v>9.77141636402478</v>
      </c>
      <c r="R706" s="0" t="n">
        <v>9.25626392406995</v>
      </c>
      <c r="S706" s="0" t="n">
        <v>4.94766075624866</v>
      </c>
      <c r="T706" s="0" t="n">
        <v>4.72792748802149</v>
      </c>
      <c r="U706" s="0" t="n">
        <v>1.94769127475814</v>
      </c>
      <c r="V706" s="0" t="n">
        <v>4.23505355998413</v>
      </c>
      <c r="W706" s="0" t="n">
        <v>9.64873195593127</v>
      </c>
      <c r="X706" s="0" t="n">
        <v>9.23368022705771</v>
      </c>
      <c r="Y706" s="0" t="n">
        <v>0.0479140598773156</v>
      </c>
      <c r="Z706" s="0" t="n">
        <v>2.75734733115635</v>
      </c>
      <c r="AA706" s="0" t="n">
        <v>2.58217108676412</v>
      </c>
      <c r="AB706" s="0" t="n">
        <v>4.01135288552507</v>
      </c>
      <c r="AC706" s="0" t="n">
        <v>7.73094882045961</v>
      </c>
      <c r="AD706" s="0" t="n">
        <v>5.3971984008301</v>
      </c>
      <c r="AE706" s="0" t="n">
        <v>2.3841059602649</v>
      </c>
      <c r="AF706" s="0" t="n">
        <v>7.08639790032655</v>
      </c>
      <c r="AG706" s="0" t="n">
        <v>4.1300698873867</v>
      </c>
      <c r="AH706" s="0" t="n">
        <v>0.127567369609668</v>
      </c>
      <c r="AI706" s="0" t="n">
        <v>4.00616473891415</v>
      </c>
      <c r="AJ706" s="0" t="n">
        <v>1.98644978179266</v>
      </c>
      <c r="AK706" s="0" t="n">
        <v>8.51069673757134</v>
      </c>
      <c r="AL706" s="0" t="n">
        <v>4.60829493087558</v>
      </c>
      <c r="AM706" s="0" t="n">
        <v>3.10769981994079</v>
      </c>
      <c r="AN706" s="0" t="n">
        <v>0.819727164525285</v>
      </c>
      <c r="AO706" s="0" t="n">
        <f aca="false">AVERAGE(A706:AN706)</f>
        <v>4.27759745214044</v>
      </c>
    </row>
    <row r="707" customFormat="false" ht="12.75" hidden="false" customHeight="false" outlineLevel="0" collapsed="false">
      <c r="A707" s="0" t="n">
        <v>1.70751060518204</v>
      </c>
      <c r="B707" s="0" t="n">
        <v>1.94586016418958</v>
      </c>
      <c r="C707" s="0" t="n">
        <v>9.08078249458296</v>
      </c>
      <c r="D707" s="0" t="n">
        <f aca="false">AVERAGE(A707:C707)</f>
        <v>4.24471775465153</v>
      </c>
      <c r="E707" s="0" t="n">
        <v>5.94561601611377</v>
      </c>
      <c r="F707" s="0" t="n">
        <v>2.96670430616169</v>
      </c>
      <c r="G707" s="0" t="n">
        <v>0.318613238929411</v>
      </c>
      <c r="H707" s="0" t="n">
        <v>9.49644459364605</v>
      </c>
      <c r="I707" s="0" t="n">
        <v>3.82641071810053</v>
      </c>
      <c r="J707" s="0" t="n">
        <v>3.56303598132267</v>
      </c>
      <c r="K707" s="0" t="n">
        <v>6.22486037781915</v>
      </c>
      <c r="L707" s="0" t="n">
        <v>7.46238593707083</v>
      </c>
      <c r="M707" s="0" t="n">
        <v>6.56636249885556</v>
      </c>
      <c r="N707" s="0" t="n">
        <v>4.35529648731956</v>
      </c>
      <c r="O707" s="0" t="n">
        <f aca="false">AVERAGE(A707:N707)</f>
        <v>4.8360429409961</v>
      </c>
      <c r="P707" s="0" t="n">
        <v>2.28583635975219</v>
      </c>
      <c r="Q707" s="0" t="n">
        <v>6.38111514633625</v>
      </c>
      <c r="R707" s="0" t="n">
        <v>6.71651356547746</v>
      </c>
      <c r="S707" s="0" t="n">
        <v>8.54518265327921</v>
      </c>
      <c r="T707" s="0" t="n">
        <v>7.46147038178655</v>
      </c>
      <c r="U707" s="0" t="n">
        <v>3.78978850672933</v>
      </c>
      <c r="V707" s="0" t="n">
        <v>1.71941282387768</v>
      </c>
      <c r="W707" s="0" t="n">
        <v>3.74217963194678</v>
      </c>
      <c r="X707" s="0" t="n">
        <v>5.56657612842189</v>
      </c>
      <c r="Y707" s="0" t="n">
        <v>5.43443098239082</v>
      </c>
      <c r="Z707" s="0" t="n">
        <v>7.75231177709281</v>
      </c>
      <c r="AA707" s="0" t="n">
        <v>6.20319223609119</v>
      </c>
      <c r="AB707" s="0" t="n">
        <v>6.13788262581256</v>
      </c>
      <c r="AC707" s="0" t="n">
        <v>0.972624897000031</v>
      </c>
      <c r="AD707" s="0" t="n">
        <v>6.04022339548937</v>
      </c>
      <c r="AE707" s="0" t="n">
        <v>6.64845728934599</v>
      </c>
      <c r="AF707" s="0" t="n">
        <v>8.81405072176275</v>
      </c>
      <c r="AG707" s="0" t="n">
        <v>1.0834070863979</v>
      </c>
      <c r="AH707" s="0" t="n">
        <v>0.76448866237373</v>
      </c>
      <c r="AI707" s="0" t="n">
        <v>8.88821069978942</v>
      </c>
      <c r="AJ707" s="0" t="n">
        <v>8.10815759758294</v>
      </c>
      <c r="AK707" s="0" t="n">
        <v>9.39970091860714</v>
      </c>
      <c r="AL707" s="0" t="n">
        <v>4.50697347941527</v>
      </c>
      <c r="AM707" s="0" t="n">
        <v>9.73418378246407</v>
      </c>
      <c r="AN707" s="0" t="n">
        <v>4.91775261696219</v>
      </c>
      <c r="AO707" s="0" t="n">
        <f aca="false">AVERAGE(A707:AN707)</f>
        <v>5.35386920202817</v>
      </c>
    </row>
    <row r="708" customFormat="false" ht="12.75" hidden="false" customHeight="false" outlineLevel="0" collapsed="false">
      <c r="A708" s="0" t="n">
        <v>8.42555009613331</v>
      </c>
      <c r="B708" s="0" t="n">
        <v>1.95196386608478</v>
      </c>
      <c r="C708" s="0" t="n">
        <v>2.71431623279519</v>
      </c>
      <c r="D708" s="0" t="n">
        <f aca="false">AVERAGE(A708:C708)</f>
        <v>4.36394339833776</v>
      </c>
      <c r="E708" s="0" t="n">
        <v>0.0360118411816767</v>
      </c>
      <c r="F708" s="0" t="n">
        <v>7.79686880092776</v>
      </c>
      <c r="G708" s="0" t="n">
        <v>9.26053651539659</v>
      </c>
      <c r="H708" s="0" t="n">
        <v>8.16827906125065</v>
      </c>
      <c r="I708" s="0" t="n">
        <v>3.94695883053072</v>
      </c>
      <c r="J708" s="0" t="n">
        <v>6.91091647083956</v>
      </c>
      <c r="K708" s="0" t="n">
        <v>8.69594409009064</v>
      </c>
      <c r="L708" s="0" t="n">
        <v>1.57902768028809</v>
      </c>
      <c r="M708" s="0" t="n">
        <v>2.40974150822474</v>
      </c>
      <c r="N708" s="0" t="n">
        <v>3.89202551347392</v>
      </c>
      <c r="O708" s="0" t="n">
        <f aca="false">AVERAGE(A708:N708)</f>
        <v>5.0108631361111</v>
      </c>
      <c r="P708" s="0" t="n">
        <v>4.22956022827845</v>
      </c>
      <c r="Q708" s="0" t="n">
        <v>4.33881649220252</v>
      </c>
      <c r="R708" s="0" t="n">
        <v>6.97988830225532</v>
      </c>
      <c r="S708" s="0" t="n">
        <v>3.83526108584857</v>
      </c>
      <c r="T708" s="0" t="n">
        <v>2.87453840754418</v>
      </c>
      <c r="U708" s="0" t="n">
        <v>0.119327372051149</v>
      </c>
      <c r="V708" s="0" t="n">
        <v>0.75960570085757</v>
      </c>
      <c r="W708" s="0" t="n">
        <v>0.32258064516129</v>
      </c>
      <c r="X708" s="0" t="n">
        <v>6.35670033875546</v>
      </c>
      <c r="Y708" s="0" t="n">
        <v>1.5622425000763</v>
      </c>
      <c r="Z708" s="0" t="n">
        <v>8.59828485976745</v>
      </c>
      <c r="AA708" s="0" t="n">
        <v>6.81142612994781</v>
      </c>
      <c r="AB708" s="0" t="n">
        <v>7.36777855769524</v>
      </c>
      <c r="AC708" s="0" t="n">
        <v>5.63341166417432</v>
      </c>
      <c r="AD708" s="0" t="n">
        <v>9.46440015869625</v>
      </c>
      <c r="AE708" s="0" t="n">
        <v>1.78899502548296</v>
      </c>
      <c r="AF708" s="0" t="n">
        <v>9.25717947935423</v>
      </c>
      <c r="AG708" s="0" t="n">
        <v>0.845667897579882</v>
      </c>
      <c r="AH708" s="0" t="n">
        <v>7.14224677266762</v>
      </c>
      <c r="AI708" s="0" t="n">
        <v>0.939664906765954</v>
      </c>
      <c r="AJ708" s="0" t="n">
        <v>8.86379589220863</v>
      </c>
      <c r="AK708" s="0" t="n">
        <v>0.0076296273689993</v>
      </c>
      <c r="AL708" s="0" t="n">
        <v>8.22992645039216</v>
      </c>
      <c r="AM708" s="0" t="n">
        <v>4.39680166020692</v>
      </c>
      <c r="AN708" s="0" t="n">
        <v>1.00924710837123</v>
      </c>
      <c r="AO708" s="0" t="n">
        <f aca="false">AVERAGE(A708:AN708)</f>
        <v>4.67244810763442</v>
      </c>
    </row>
    <row r="709" customFormat="false" ht="12.75" hidden="false" customHeight="false" outlineLevel="0" collapsed="false">
      <c r="A709" s="0" t="n">
        <v>1.83294167912839</v>
      </c>
      <c r="B709" s="0" t="n">
        <v>0.691854609820856</v>
      </c>
      <c r="C709" s="0" t="n">
        <v>5.78417310098575</v>
      </c>
      <c r="D709" s="0" t="n">
        <f aca="false">AVERAGE(A709:C709)</f>
        <v>2.76965646331167</v>
      </c>
      <c r="E709" s="0" t="n">
        <v>5.27176732688376</v>
      </c>
      <c r="F709" s="0" t="n">
        <v>5.40696432386242</v>
      </c>
      <c r="G709" s="0" t="n">
        <v>1.91839350566118</v>
      </c>
      <c r="H709" s="0" t="n">
        <v>7.40897854548784</v>
      </c>
      <c r="I709" s="0" t="n">
        <v>3.5331278420362</v>
      </c>
      <c r="J709" s="0" t="n">
        <v>9.36216315195166</v>
      </c>
      <c r="K709" s="0" t="n">
        <v>8.30805383465072</v>
      </c>
      <c r="L709" s="0" t="n">
        <v>0.0589007232886746</v>
      </c>
      <c r="M709" s="0" t="n">
        <v>0.379650257881405</v>
      </c>
      <c r="N709" s="0" t="n">
        <v>3.6680196539201</v>
      </c>
      <c r="O709" s="0" t="n">
        <f aca="false">AVERAGE(A709:N709)</f>
        <v>4.02818892991933</v>
      </c>
      <c r="P709" s="0" t="n">
        <v>7.99462874233223</v>
      </c>
      <c r="Q709" s="0" t="n">
        <v>5.08011108737449</v>
      </c>
      <c r="R709" s="0" t="n">
        <v>9.16867580187384</v>
      </c>
      <c r="S709" s="0" t="n">
        <v>7.46543778801843</v>
      </c>
      <c r="T709" s="0" t="n">
        <v>6.09881893368328</v>
      </c>
      <c r="U709" s="0" t="n">
        <v>8.99533066805017</v>
      </c>
      <c r="V709" s="0" t="n">
        <v>0.806299020355846</v>
      </c>
      <c r="W709" s="0" t="n">
        <v>8.20368053224281</v>
      </c>
      <c r="X709" s="0" t="n">
        <v>9.52787865840632</v>
      </c>
      <c r="Y709" s="0" t="n">
        <v>3.98754844813379</v>
      </c>
      <c r="Z709" s="0" t="n">
        <v>3.37137974181341</v>
      </c>
      <c r="AA709" s="0" t="n">
        <v>7.74437696462905</v>
      </c>
      <c r="AB709" s="0" t="n">
        <v>9.60600604266488</v>
      </c>
      <c r="AC709" s="0" t="n">
        <v>6.42017883846553</v>
      </c>
      <c r="AD709" s="0" t="n">
        <v>1.76488540299692</v>
      </c>
      <c r="AE709" s="0" t="n">
        <v>4.41755424665059</v>
      </c>
      <c r="AF709" s="0" t="n">
        <v>7.24875637073885</v>
      </c>
      <c r="AG709" s="0" t="n">
        <v>0.836817529831843</v>
      </c>
      <c r="AH709" s="0" t="n">
        <v>5.48356578264718</v>
      </c>
      <c r="AI709" s="0" t="n">
        <v>5.34257026886807</v>
      </c>
      <c r="AJ709" s="0" t="n">
        <v>9.26664021729179</v>
      </c>
      <c r="AK709" s="0" t="n">
        <v>7.29941709646901</v>
      </c>
      <c r="AL709" s="0" t="n">
        <v>7.86492507705924</v>
      </c>
      <c r="AM709" s="0" t="n">
        <v>4.94552446058535</v>
      </c>
      <c r="AN709" s="0" t="n">
        <v>4.06537064729759</v>
      </c>
      <c r="AO709" s="0" t="n">
        <f aca="false">AVERAGE(A709:AN709)</f>
        <v>5.33573030793176</v>
      </c>
    </row>
    <row r="710" customFormat="false" ht="12.75" hidden="false" customHeight="false" outlineLevel="0" collapsed="false">
      <c r="A710" s="0" t="n">
        <v>2.91207617419965</v>
      </c>
      <c r="B710" s="0" t="n">
        <v>8.97427289651174</v>
      </c>
      <c r="C710" s="0" t="n">
        <v>2.37678151799066</v>
      </c>
      <c r="D710" s="0" t="n">
        <f aca="false">AVERAGE(A710:C710)</f>
        <v>4.75437686290068</v>
      </c>
      <c r="E710" s="0" t="n">
        <v>3.13791314432203</v>
      </c>
      <c r="F710" s="0" t="n">
        <v>5.47013763847774</v>
      </c>
      <c r="G710" s="0" t="n">
        <v>5.01327555162206</v>
      </c>
      <c r="H710" s="0" t="n">
        <v>5.4704428235725</v>
      </c>
      <c r="I710" s="0" t="n">
        <v>5.71977904599139</v>
      </c>
      <c r="J710" s="0" t="n">
        <v>8.46491897335734</v>
      </c>
      <c r="K710" s="0" t="n">
        <v>9.68657490768151</v>
      </c>
      <c r="L710" s="0" t="n">
        <v>2.84035767693106</v>
      </c>
      <c r="M710" s="0" t="n">
        <v>2.35175634022034</v>
      </c>
      <c r="N710" s="0" t="n">
        <v>3.61064485610523</v>
      </c>
      <c r="O710" s="0" t="n">
        <f aca="false">AVERAGE(A710:N710)</f>
        <v>5.055950600706</v>
      </c>
      <c r="P710" s="0" t="n">
        <v>0.536210211493271</v>
      </c>
      <c r="Q710" s="0" t="n">
        <v>9.88158818323313</v>
      </c>
      <c r="R710" s="0" t="n">
        <v>9.82451857051302</v>
      </c>
      <c r="S710" s="0" t="n">
        <v>8.30225531785028</v>
      </c>
      <c r="T710" s="0" t="n">
        <v>6.22669148838771</v>
      </c>
      <c r="U710" s="0" t="n">
        <v>2.55073702200385</v>
      </c>
      <c r="V710" s="0" t="n">
        <v>7.77275917844173</v>
      </c>
      <c r="W710" s="0" t="n">
        <v>1.06112857448042</v>
      </c>
      <c r="X710" s="0" t="n">
        <v>4.71877193517869</v>
      </c>
      <c r="Y710" s="0" t="n">
        <v>7.01803643910032</v>
      </c>
      <c r="Z710" s="0" t="n">
        <v>3.77758110293893</v>
      </c>
      <c r="AA710" s="0" t="n">
        <v>7.11294900357067</v>
      </c>
      <c r="AB710" s="0" t="n">
        <v>7.50907925656911</v>
      </c>
      <c r="AC710" s="0" t="n">
        <v>6.37867366557817</v>
      </c>
      <c r="AD710" s="0" t="n">
        <v>0.802026429029206</v>
      </c>
      <c r="AE710" s="0" t="n">
        <v>5.81530198065127</v>
      </c>
      <c r="AF710" s="0" t="n">
        <v>6.78151799066134</v>
      </c>
      <c r="AG710" s="0" t="n">
        <v>8.30347605822932</v>
      </c>
      <c r="AH710" s="0" t="n">
        <v>8.16553239539781</v>
      </c>
      <c r="AI710" s="0" t="n">
        <v>7.22373119296854</v>
      </c>
      <c r="AJ710" s="0" t="n">
        <v>3.33048493911557</v>
      </c>
      <c r="AK710" s="0" t="n">
        <v>2.52265999328593</v>
      </c>
      <c r="AL710" s="0" t="n">
        <v>5.33249916074099</v>
      </c>
      <c r="AM710" s="0" t="n">
        <v>1.9708853419599</v>
      </c>
      <c r="AN710" s="0" t="n">
        <v>3.17392498550371</v>
      </c>
      <c r="AO710" s="0" t="n">
        <f aca="false">AVERAGE(A710:AN710)</f>
        <v>5.29830698568682</v>
      </c>
    </row>
    <row r="711" customFormat="false" ht="12.75" hidden="false" customHeight="false" outlineLevel="0" collapsed="false">
      <c r="A711" s="0" t="n">
        <v>4.80849635303812</v>
      </c>
      <c r="B711" s="0" t="n">
        <v>3.12875759147923</v>
      </c>
      <c r="C711" s="0" t="n">
        <v>3.35947752311777</v>
      </c>
      <c r="D711" s="0" t="n">
        <f aca="false">AVERAGE(A711:C711)</f>
        <v>3.76557715587837</v>
      </c>
      <c r="E711" s="0" t="n">
        <v>5.31388286996063</v>
      </c>
      <c r="F711" s="0" t="n">
        <v>4.19110690633869</v>
      </c>
      <c r="G711" s="0" t="n">
        <v>9.32401501510666</v>
      </c>
      <c r="H711" s="0" t="n">
        <v>2.45368816187017</v>
      </c>
      <c r="I711" s="0" t="n">
        <v>1.00955229346599</v>
      </c>
      <c r="J711" s="0" t="n">
        <v>5.91509750663778</v>
      </c>
      <c r="K711" s="0" t="n">
        <v>1.25217444380016</v>
      </c>
      <c r="L711" s="0" t="n">
        <v>4.76302377391888</v>
      </c>
      <c r="M711" s="0" t="n">
        <v>1.61351359599597</v>
      </c>
      <c r="N711" s="0" t="n">
        <v>6.05700857570116</v>
      </c>
      <c r="O711" s="0" t="n">
        <f aca="false">AVERAGE(A711:N711)</f>
        <v>4.06824084045069</v>
      </c>
      <c r="P711" s="0" t="n">
        <v>2.23975341044343</v>
      </c>
      <c r="Q711" s="0" t="n">
        <v>3.92773216956084</v>
      </c>
      <c r="R711" s="0" t="n">
        <v>6.47816400646993</v>
      </c>
      <c r="S711" s="0" t="n">
        <v>8.16736350596637</v>
      </c>
      <c r="T711" s="0" t="n">
        <v>3.53251747184668</v>
      </c>
      <c r="U711" s="0" t="n">
        <v>5.78325754570147</v>
      </c>
      <c r="V711" s="0" t="n">
        <v>0.0592059083834346</v>
      </c>
      <c r="W711" s="0" t="n">
        <v>0.938138981292154</v>
      </c>
      <c r="X711" s="0" t="n">
        <v>1.80272835474715</v>
      </c>
      <c r="Y711" s="0" t="n">
        <v>9.83336893826106</v>
      </c>
      <c r="Z711" s="0" t="n">
        <v>5.4857020783105</v>
      </c>
      <c r="AA711" s="0" t="n">
        <v>9.44914090395825</v>
      </c>
      <c r="AB711" s="0" t="n">
        <v>9.34324167607654</v>
      </c>
      <c r="AC711" s="0" t="n">
        <v>5.67186498611408</v>
      </c>
      <c r="AD711" s="0" t="n">
        <v>9.5669423505356</v>
      </c>
      <c r="AE711" s="0" t="n">
        <v>1.49784844508194</v>
      </c>
      <c r="AF711" s="0" t="n">
        <v>3.07473982970672</v>
      </c>
      <c r="AG711" s="0" t="n">
        <v>6.58009582811975</v>
      </c>
      <c r="AH711" s="0" t="n">
        <v>5.31540879543443</v>
      </c>
      <c r="AI711" s="0" t="n">
        <v>4.47676015503403</v>
      </c>
      <c r="AJ711" s="0" t="n">
        <v>6.53004547257912</v>
      </c>
      <c r="AK711" s="0" t="n">
        <v>9.8406933805353</v>
      </c>
      <c r="AL711" s="0" t="n">
        <v>2.25623340556047</v>
      </c>
      <c r="AM711" s="0" t="n">
        <v>0.695516830957976</v>
      </c>
      <c r="AN711" s="0" t="n">
        <v>5.12771996215705</v>
      </c>
      <c r="AO711" s="0" t="n">
        <f aca="false">AVERAGE(A711:AN711)</f>
        <v>4.71744492498986</v>
      </c>
    </row>
    <row r="712" customFormat="false" ht="12.75" hidden="false" customHeight="false" outlineLevel="0" collapsed="false">
      <c r="A712" s="0" t="n">
        <v>1.60557878353221</v>
      </c>
      <c r="B712" s="0" t="n">
        <v>4.10962248603778</v>
      </c>
      <c r="C712" s="0" t="n">
        <v>5.82964568010498</v>
      </c>
      <c r="D712" s="0" t="n">
        <f aca="false">AVERAGE(A712:C712)</f>
        <v>3.84828231655833</v>
      </c>
      <c r="E712" s="0" t="n">
        <v>1.3113803521836</v>
      </c>
      <c r="F712" s="0" t="n">
        <v>4.08703878902554</v>
      </c>
      <c r="G712" s="0" t="n">
        <v>2.26691488387707</v>
      </c>
      <c r="H712" s="0" t="n">
        <v>6.83584093752861</v>
      </c>
      <c r="I712" s="0" t="n">
        <v>4.92110965300455</v>
      </c>
      <c r="J712" s="0" t="n">
        <v>2.94045838801233</v>
      </c>
      <c r="K712" s="0" t="n">
        <v>4.10138248847926</v>
      </c>
      <c r="L712" s="0" t="n">
        <v>3.82366405224769</v>
      </c>
      <c r="M712" s="0" t="n">
        <v>3.45408490249336</v>
      </c>
      <c r="N712" s="0" t="n">
        <v>7.93267616809595</v>
      </c>
      <c r="O712" s="0" t="n">
        <f aca="false">AVERAGE(A712:N712)</f>
        <v>4.07626284865581</v>
      </c>
      <c r="P712" s="0" t="n">
        <v>7.14804528946806</v>
      </c>
      <c r="Q712" s="0" t="n">
        <v>6.44215216528825</v>
      </c>
      <c r="R712" s="0" t="n">
        <v>3.58378856776635</v>
      </c>
      <c r="S712" s="0" t="n">
        <v>8.81923886837367</v>
      </c>
      <c r="T712" s="0" t="n">
        <v>2.93160802026429</v>
      </c>
      <c r="U712" s="0" t="n">
        <v>6.73818170720542</v>
      </c>
      <c r="V712" s="0" t="n">
        <v>5.08407849360637</v>
      </c>
      <c r="W712" s="0" t="n">
        <v>1.15512558366649</v>
      </c>
      <c r="X712" s="0" t="n">
        <v>3.39945677053133</v>
      </c>
      <c r="Y712" s="0" t="n">
        <v>8.94131290627766</v>
      </c>
      <c r="Z712" s="0" t="n">
        <v>9.55107272560808</v>
      </c>
      <c r="AA712" s="0" t="n">
        <v>8.84395886104923</v>
      </c>
      <c r="AB712" s="0" t="n">
        <v>4.1163365581225</v>
      </c>
      <c r="AC712" s="0" t="n">
        <v>4.28968169194617</v>
      </c>
      <c r="AD712" s="0" t="n">
        <v>4.46424756614887</v>
      </c>
      <c r="AE712" s="0" t="n">
        <v>0.856959746086001</v>
      </c>
      <c r="AF712" s="0" t="n">
        <v>8.93246253852962</v>
      </c>
      <c r="AG712" s="0" t="n">
        <v>3.93444624164556</v>
      </c>
      <c r="AH712" s="0" t="n">
        <v>3.27127903073214</v>
      </c>
      <c r="AI712" s="0" t="n">
        <v>1.15268410290841</v>
      </c>
      <c r="AJ712" s="0" t="n">
        <v>8.06939909054842</v>
      </c>
      <c r="AK712" s="0" t="n">
        <v>5.92577898495438</v>
      </c>
      <c r="AL712" s="0" t="n">
        <v>0.673543504135258</v>
      </c>
      <c r="AM712" s="0" t="n">
        <v>4.07055879390851</v>
      </c>
      <c r="AN712" s="0" t="n">
        <v>8.18048646504105</v>
      </c>
      <c r="AO712" s="0" t="n">
        <f aca="false">AVERAGE(A712:AN712)</f>
        <v>4.79299567509123</v>
      </c>
    </row>
    <row r="713" customFormat="false" ht="12.75" hidden="false" customHeight="false" outlineLevel="0" collapsed="false">
      <c r="A713" s="0" t="n">
        <v>5.09842219306009</v>
      </c>
      <c r="B713" s="0" t="n">
        <v>8.87142551957762</v>
      </c>
      <c r="C713" s="0" t="n">
        <v>9.8040711691641</v>
      </c>
      <c r="D713" s="0" t="n">
        <f aca="false">AVERAGE(A713:C713)</f>
        <v>7.92463962726727</v>
      </c>
      <c r="E713" s="0" t="n">
        <v>0.10650959807123</v>
      </c>
      <c r="F713" s="0" t="n">
        <v>4.60188604388562</v>
      </c>
      <c r="G713" s="0" t="n">
        <v>9.52513199255348</v>
      </c>
      <c r="H713" s="0" t="n">
        <v>0.149540696432386</v>
      </c>
      <c r="I713" s="0" t="n">
        <v>5.23209326456496</v>
      </c>
      <c r="J713" s="0" t="n">
        <v>4.69679860835597</v>
      </c>
      <c r="K713" s="0" t="n">
        <v>0.424817651905881</v>
      </c>
      <c r="L713" s="0" t="n">
        <v>1.10293893246254</v>
      </c>
      <c r="M713" s="0" t="n">
        <v>9.79247413556322</v>
      </c>
      <c r="N713" s="0" t="n">
        <v>3.61857966856899</v>
      </c>
      <c r="O713" s="0" t="n">
        <f aca="false">AVERAGE(A713:N713)</f>
        <v>5.06780922153095</v>
      </c>
      <c r="P713" s="0" t="n">
        <v>6.28498184148686</v>
      </c>
      <c r="Q713" s="0" t="n">
        <v>5.66301461836604</v>
      </c>
      <c r="R713" s="0" t="n">
        <v>6.46748252815333</v>
      </c>
      <c r="S713" s="0" t="n">
        <v>2.19550157170324</v>
      </c>
      <c r="T713" s="0" t="n">
        <v>0.719016083254494</v>
      </c>
      <c r="U713" s="0" t="n">
        <v>2.6273384807886</v>
      </c>
      <c r="V713" s="0" t="n">
        <v>5.65324869533372</v>
      </c>
      <c r="W713" s="0" t="n">
        <v>1.76458021790216</v>
      </c>
      <c r="X713" s="0" t="n">
        <v>8.5430463576159</v>
      </c>
      <c r="Y713" s="0" t="n">
        <v>5.83422345652638</v>
      </c>
      <c r="Z713" s="0" t="n">
        <v>7.19016083254494</v>
      </c>
      <c r="AA713" s="0" t="n">
        <v>0.10834070863979</v>
      </c>
      <c r="AB713" s="0" t="n">
        <v>5.37064729758599</v>
      </c>
      <c r="AC713" s="0" t="n">
        <v>7.60551774651326</v>
      </c>
      <c r="AD713" s="0" t="n">
        <v>1.61687063203833</v>
      </c>
      <c r="AE713" s="0" t="n">
        <v>8.09595019379253</v>
      </c>
      <c r="AF713" s="0" t="n">
        <v>6.14032410657064</v>
      </c>
      <c r="AG713" s="0" t="n">
        <v>5.49638355662709</v>
      </c>
      <c r="AH713" s="0" t="n">
        <v>4.16241950743126</v>
      </c>
      <c r="AI713" s="0" t="n">
        <v>1.35380108035524</v>
      </c>
      <c r="AJ713" s="0" t="n">
        <v>5.03006073183386</v>
      </c>
      <c r="AK713" s="0" t="n">
        <v>8.79207739494003</v>
      </c>
      <c r="AL713" s="0" t="n">
        <v>6.5095980712302</v>
      </c>
      <c r="AM713" s="0" t="n">
        <v>1.22562334055605</v>
      </c>
      <c r="AN713" s="0" t="n">
        <v>3.83617664113285</v>
      </c>
      <c r="AO713" s="0" t="n">
        <f aca="false">AVERAGE(A713:AN713)</f>
        <v>4.85758810039718</v>
      </c>
    </row>
    <row r="714" customFormat="false" ht="12.75" hidden="false" customHeight="false" outlineLevel="0" collapsed="false">
      <c r="A714" s="0" t="n">
        <v>3.93841364787744</v>
      </c>
      <c r="B714" s="0" t="n">
        <v>7.84325693533128</v>
      </c>
      <c r="C714" s="0" t="n">
        <v>3.18399609363079</v>
      </c>
      <c r="D714" s="0" t="n">
        <f aca="false">AVERAGE(A714:C714)</f>
        <v>4.9885555589465</v>
      </c>
      <c r="E714" s="0" t="n">
        <v>1.2610248115482</v>
      </c>
      <c r="F714" s="0" t="n">
        <v>9.55656605731376</v>
      </c>
      <c r="G714" s="0" t="n">
        <v>0.234687337870418</v>
      </c>
      <c r="H714" s="0" t="n">
        <v>8.80703146458327</v>
      </c>
      <c r="I714" s="0" t="n">
        <v>4.36933500167852</v>
      </c>
      <c r="J714" s="0" t="n">
        <v>9.5455793939024</v>
      </c>
      <c r="K714" s="0" t="n">
        <v>6.33411664174322</v>
      </c>
      <c r="L714" s="0" t="n">
        <v>0.299996948149052</v>
      </c>
      <c r="M714" s="0" t="n">
        <v>6.55323953978088</v>
      </c>
      <c r="N714" s="0" t="n">
        <v>4.89913632618183</v>
      </c>
      <c r="O714" s="0" t="n">
        <f aca="false">AVERAGE(A714:N714)</f>
        <v>5.12963826846697</v>
      </c>
      <c r="P714" s="0" t="n">
        <v>9.62950529496139</v>
      </c>
      <c r="Q714" s="0" t="n">
        <v>4.67207861568041</v>
      </c>
      <c r="R714" s="0" t="n">
        <v>7.38914151432844</v>
      </c>
      <c r="S714" s="0" t="n">
        <v>5.36515396588031</v>
      </c>
      <c r="T714" s="0" t="n">
        <v>9.06521805475021</v>
      </c>
      <c r="U714" s="0" t="n">
        <v>2.04779198583941</v>
      </c>
      <c r="V714" s="0" t="n">
        <v>4.94796594134342</v>
      </c>
      <c r="W714" s="0" t="n">
        <v>3.41288491470077</v>
      </c>
      <c r="X714" s="0" t="n">
        <v>3.39426862392041</v>
      </c>
      <c r="Y714" s="0" t="n">
        <v>1.7108676412244</v>
      </c>
      <c r="Z714" s="0" t="n">
        <v>3.80809961241493</v>
      </c>
      <c r="AA714" s="0" t="n">
        <v>5.8836634418775</v>
      </c>
      <c r="AB714" s="0" t="n">
        <v>1.0361033967101</v>
      </c>
      <c r="AC714" s="0" t="n">
        <v>7.00186162907804</v>
      </c>
      <c r="AD714" s="0" t="n">
        <v>3.15073091830195</v>
      </c>
      <c r="AE714" s="0" t="n">
        <v>2.62031922360912</v>
      </c>
      <c r="AF714" s="0" t="n">
        <v>5.29923398541215</v>
      </c>
      <c r="AG714" s="0" t="n">
        <v>4.48377941221351</v>
      </c>
      <c r="AH714" s="0" t="n">
        <v>8.81801812799463</v>
      </c>
      <c r="AI714" s="0" t="n">
        <v>4.50209051789911</v>
      </c>
      <c r="AJ714" s="0" t="n">
        <v>3.33750419629505</v>
      </c>
      <c r="AK714" s="0" t="n">
        <v>8.32453382976775</v>
      </c>
      <c r="AL714" s="0" t="n">
        <v>6.41773735770745</v>
      </c>
      <c r="AM714" s="0" t="n">
        <v>5.37247840815455</v>
      </c>
      <c r="AN714" s="0" t="n">
        <v>6.61091952269051</v>
      </c>
      <c r="AO714" s="0" t="n">
        <f aca="false">AVERAGE(A714:AN714)</f>
        <v>5.131163103994</v>
      </c>
    </row>
    <row r="715" customFormat="false" ht="12.75" hidden="false" customHeight="false" outlineLevel="0" collapsed="false">
      <c r="A715" s="0" t="n">
        <v>1.54789880062258</v>
      </c>
      <c r="B715" s="0" t="n">
        <v>7.88171025727104</v>
      </c>
      <c r="C715" s="0" t="n">
        <v>9.3374431592761</v>
      </c>
      <c r="D715" s="0" t="n">
        <f aca="false">AVERAGE(A715:C715)</f>
        <v>6.2556840723899</v>
      </c>
      <c r="E715" s="0" t="n">
        <v>8.87264625995666</v>
      </c>
      <c r="F715" s="0" t="n">
        <v>3.9387188329722</v>
      </c>
      <c r="G715" s="0" t="n">
        <v>0.724509414960173</v>
      </c>
      <c r="H715" s="0" t="n">
        <v>0.579851680043947</v>
      </c>
      <c r="I715" s="0" t="n">
        <v>6.87337870418409</v>
      </c>
      <c r="J715" s="0" t="n">
        <v>5.91906491286966</v>
      </c>
      <c r="K715" s="0" t="n">
        <v>3.49528489028596</v>
      </c>
      <c r="L715" s="0" t="n">
        <v>6.15192114017151</v>
      </c>
      <c r="M715" s="0" t="n">
        <v>8.44721823786126</v>
      </c>
      <c r="N715" s="0" t="n">
        <v>6.50440992461928</v>
      </c>
      <c r="O715" s="0" t="n">
        <f aca="false">AVERAGE(A715:N715)</f>
        <v>5.4664100205346</v>
      </c>
      <c r="P715" s="0" t="n">
        <v>0.164189580980865</v>
      </c>
      <c r="Q715" s="0" t="n">
        <v>7.96685689870907</v>
      </c>
      <c r="R715" s="0" t="n">
        <v>3.36680196539201</v>
      </c>
      <c r="S715" s="0" t="n">
        <v>3.16202276680807</v>
      </c>
      <c r="T715" s="0" t="n">
        <v>3.53770561845759</v>
      </c>
      <c r="U715" s="0" t="n">
        <v>4.87929929502243</v>
      </c>
      <c r="V715" s="0" t="n">
        <v>3.19101535081027</v>
      </c>
      <c r="W715" s="0" t="n">
        <v>7.02139347514267</v>
      </c>
      <c r="X715" s="0" t="n">
        <v>6.90511795403913</v>
      </c>
      <c r="Y715" s="0" t="n">
        <v>5.11825922421949</v>
      </c>
      <c r="Z715" s="0" t="n">
        <v>5.92455824457534</v>
      </c>
      <c r="AA715" s="0" t="n">
        <v>5.05355998413037</v>
      </c>
      <c r="AB715" s="0" t="n">
        <v>4.36353648487808</v>
      </c>
      <c r="AC715" s="0" t="n">
        <v>7.31498153630177</v>
      </c>
      <c r="AD715" s="0" t="n">
        <v>7.90246284371471</v>
      </c>
      <c r="AE715" s="0" t="n">
        <v>6.5599536118656</v>
      </c>
      <c r="AF715" s="0" t="n">
        <v>8.09350871303446</v>
      </c>
      <c r="AG715" s="0" t="n">
        <v>9.67986083559679</v>
      </c>
      <c r="AH715" s="0" t="n">
        <v>5.2424695577868</v>
      </c>
      <c r="AI715" s="0" t="n">
        <v>5.94409009063997</v>
      </c>
      <c r="AJ715" s="0" t="n">
        <v>1.60710470900601</v>
      </c>
      <c r="AK715" s="0" t="n">
        <v>6.50440992461928</v>
      </c>
      <c r="AL715" s="0" t="n">
        <v>5.58153019806513</v>
      </c>
      <c r="AM715" s="0" t="n">
        <v>3.75865962706381</v>
      </c>
      <c r="AN715" s="0" t="n">
        <v>7.8606524857326</v>
      </c>
      <c r="AO715" s="0" t="n">
        <f aca="false">AVERAGE(A715:AN715)</f>
        <v>5.46750378211528</v>
      </c>
    </row>
    <row r="716" customFormat="false" ht="12.75" hidden="false" customHeight="false" outlineLevel="0" collapsed="false">
      <c r="A716" s="0" t="n">
        <v>5.07583849604785</v>
      </c>
      <c r="B716" s="0" t="n">
        <v>0.195013275551622</v>
      </c>
      <c r="C716" s="0" t="n">
        <v>1.33701590014344</v>
      </c>
      <c r="D716" s="0" t="n">
        <f aca="false">AVERAGE(A716:C716)</f>
        <v>2.20262255724764</v>
      </c>
      <c r="E716" s="0" t="n">
        <v>5.29129917294839</v>
      </c>
      <c r="F716" s="0" t="n">
        <v>1.68919949949644</v>
      </c>
      <c r="G716" s="0" t="n">
        <v>4.31287575914792</v>
      </c>
      <c r="H716" s="0" t="n">
        <v>5.71031830805383</v>
      </c>
      <c r="I716" s="0" t="n">
        <v>4.54817346720786</v>
      </c>
      <c r="J716" s="0" t="n">
        <v>1.44047364726707</v>
      </c>
      <c r="K716" s="0" t="n">
        <v>8.05932798242134</v>
      </c>
      <c r="L716" s="0" t="n">
        <v>8.77346110415967</v>
      </c>
      <c r="M716" s="0" t="n">
        <v>2.55195776238289</v>
      </c>
      <c r="N716" s="0" t="n">
        <v>5.55742057557909</v>
      </c>
      <c r="O716" s="0" t="n">
        <f aca="false">AVERAGE(A716:N716)</f>
        <v>4.05321410768965</v>
      </c>
      <c r="P716" s="0" t="n">
        <v>0.0787377544480728</v>
      </c>
      <c r="Q716" s="0" t="n">
        <v>3.57768486587115</v>
      </c>
      <c r="R716" s="0" t="n">
        <v>6.44337290566729</v>
      </c>
      <c r="S716" s="0" t="n">
        <v>1.28971221045564</v>
      </c>
      <c r="T716" s="0" t="n">
        <v>0.828577532273324</v>
      </c>
      <c r="U716" s="0" t="n">
        <v>1.74810022278512</v>
      </c>
      <c r="V716" s="0" t="n">
        <v>0.065309610278634</v>
      </c>
      <c r="W716" s="0" t="n">
        <v>7.83867915890988</v>
      </c>
      <c r="X716" s="0" t="n">
        <v>3.48857081820124</v>
      </c>
      <c r="Y716" s="0" t="n">
        <v>3.19895016327403</v>
      </c>
      <c r="Z716" s="0" t="n">
        <v>8.37855159154027</v>
      </c>
      <c r="AA716" s="0" t="n">
        <v>2.03192236091189</v>
      </c>
      <c r="AB716" s="0" t="n">
        <v>2.12256233405561</v>
      </c>
      <c r="AC716" s="0" t="n">
        <v>7.81273842585528</v>
      </c>
      <c r="AD716" s="0" t="n">
        <v>0.508438367870113</v>
      </c>
      <c r="AE716" s="0" t="n">
        <v>5.16891994994964</v>
      </c>
      <c r="AF716" s="0" t="n">
        <v>1.80547502059999</v>
      </c>
      <c r="AG716" s="0" t="n">
        <v>8.45637379070406</v>
      </c>
      <c r="AH716" s="0" t="n">
        <v>8.58302560502945</v>
      </c>
      <c r="AI716" s="0" t="n">
        <v>3.68541520432142</v>
      </c>
      <c r="AJ716" s="0" t="n">
        <v>9.77629932554094</v>
      </c>
      <c r="AK716" s="0" t="n">
        <v>8.76979888302255</v>
      </c>
      <c r="AL716" s="0" t="n">
        <v>0.611285744804224</v>
      </c>
      <c r="AM716" s="0" t="n">
        <v>1.759697256386</v>
      </c>
      <c r="AN716" s="0" t="n">
        <v>3.87585070345164</v>
      </c>
      <c r="AO716" s="0" t="n">
        <f aca="false">AVERAGE(A716:AN716)</f>
        <v>4.0675565355388</v>
      </c>
    </row>
    <row r="717" customFormat="false" ht="12.75" hidden="false" customHeight="false" outlineLevel="0" collapsed="false">
      <c r="A717" s="0" t="n">
        <v>4.18591875972778</v>
      </c>
      <c r="B717" s="0" t="n">
        <v>3.59538560136723</v>
      </c>
      <c r="C717" s="0" t="n">
        <v>4.27381206701865</v>
      </c>
      <c r="D717" s="0" t="n">
        <f aca="false">AVERAGE(A717:C717)</f>
        <v>4.01837214270455</v>
      </c>
      <c r="E717" s="0" t="n">
        <v>2.20282601397748</v>
      </c>
      <c r="F717" s="0" t="n">
        <v>4.22070986053041</v>
      </c>
      <c r="G717" s="0" t="n">
        <v>0.484633930478835</v>
      </c>
      <c r="H717" s="0" t="n">
        <v>5.20493179113132</v>
      </c>
      <c r="I717" s="0" t="n">
        <v>4.11542100283822</v>
      </c>
      <c r="J717" s="0" t="n">
        <v>2.3459578234199</v>
      </c>
      <c r="K717" s="0" t="n">
        <v>5.24277474288156</v>
      </c>
      <c r="L717" s="0" t="n">
        <v>1.35898922696616</v>
      </c>
      <c r="M717" s="0" t="n">
        <v>0.8706930753502</v>
      </c>
      <c r="N717" s="0" t="n">
        <v>6.91183202612384</v>
      </c>
      <c r="O717" s="0" t="n">
        <f aca="false">AVERAGE(A717:N717)</f>
        <v>3.50230414746544</v>
      </c>
      <c r="P717" s="0" t="n">
        <v>9.10092471083712</v>
      </c>
      <c r="Q717" s="0" t="n">
        <v>8.93520920438246</v>
      </c>
      <c r="R717" s="0" t="n">
        <v>7.2164067506943</v>
      </c>
      <c r="S717" s="0" t="n">
        <v>1.08523819696646</v>
      </c>
      <c r="T717" s="0" t="n">
        <v>2.14484084597308</v>
      </c>
      <c r="U717" s="0" t="n">
        <v>9.5547349467452</v>
      </c>
      <c r="V717" s="0" t="n">
        <v>4.79354228339488</v>
      </c>
      <c r="W717" s="0" t="n">
        <v>3.97106845301675</v>
      </c>
      <c r="X717" s="0" t="n">
        <v>4.85610522782067</v>
      </c>
      <c r="Y717" s="0" t="n">
        <v>2.64748069704276</v>
      </c>
      <c r="Z717" s="0" t="n">
        <v>5.83849604785302</v>
      </c>
      <c r="AA717" s="0" t="n">
        <v>7.8545487838374</v>
      </c>
      <c r="AB717" s="0" t="n">
        <v>8.18964201788385</v>
      </c>
      <c r="AC717" s="0" t="n">
        <v>9.59257789849544</v>
      </c>
      <c r="AD717" s="0" t="n">
        <v>8.48628192999054</v>
      </c>
      <c r="AE717" s="0" t="n">
        <v>6.5157017731254</v>
      </c>
      <c r="AF717" s="0" t="n">
        <v>1.23783074434645</v>
      </c>
      <c r="AG717" s="0" t="n">
        <v>6.80654316843165</v>
      </c>
      <c r="AH717" s="0" t="n">
        <v>7.3955504013184</v>
      </c>
      <c r="AI717" s="0" t="n">
        <v>9.24710837122715</v>
      </c>
      <c r="AJ717" s="0" t="n">
        <v>1.32602923673208</v>
      </c>
      <c r="AK717" s="0" t="n">
        <v>1.71452986236152</v>
      </c>
      <c r="AL717" s="0" t="n">
        <v>7.09280678731651</v>
      </c>
      <c r="AM717" s="0" t="n">
        <v>7.06350901821955</v>
      </c>
      <c r="AN717" s="0" t="n">
        <v>6.62434766685995</v>
      </c>
      <c r="AO717" s="0" t="n">
        <f aca="false">AVERAGE(A717:AN717)</f>
        <v>5.04564043092135</v>
      </c>
    </row>
    <row r="718" customFormat="false" ht="12.75" hidden="false" customHeight="false" outlineLevel="0" collapsed="false">
      <c r="A718" s="0" t="n">
        <v>6.47999511703848</v>
      </c>
      <c r="B718" s="0" t="n">
        <v>1.35746330149236</v>
      </c>
      <c r="C718" s="0" t="n">
        <v>3.31217383342998</v>
      </c>
      <c r="D718" s="0" t="n">
        <f aca="false">AVERAGE(A718:C718)</f>
        <v>3.71654408398694</v>
      </c>
      <c r="E718" s="0" t="n">
        <v>5.58427686391797</v>
      </c>
      <c r="F718" s="0" t="n">
        <v>2.6136051515244</v>
      </c>
      <c r="G718" s="0" t="n">
        <v>7.08578753013703</v>
      </c>
      <c r="H718" s="0" t="n">
        <v>7.88262581255532</v>
      </c>
      <c r="I718" s="0" t="n">
        <v>5.17319254127628</v>
      </c>
      <c r="J718" s="0" t="n">
        <v>2.29834894863735</v>
      </c>
      <c r="K718" s="0" t="n">
        <v>4.80605487228004</v>
      </c>
      <c r="L718" s="0" t="n">
        <v>8.01110873744926</v>
      </c>
      <c r="M718" s="0" t="n">
        <v>4.07910397656179</v>
      </c>
      <c r="N718" s="0" t="n">
        <v>0.228888821069979</v>
      </c>
      <c r="O718" s="0" t="n">
        <f aca="false">AVERAGE(A718:N718)</f>
        <v>4.47351211366837</v>
      </c>
      <c r="P718" s="0" t="n">
        <v>1.15939817499313</v>
      </c>
      <c r="Q718" s="0" t="n">
        <v>7.99462874233223</v>
      </c>
      <c r="R718" s="0" t="n">
        <v>0.888393810846278</v>
      </c>
      <c r="S718" s="0" t="n">
        <v>2.84340952787866</v>
      </c>
      <c r="T718" s="0" t="n">
        <v>7.56279183324686</v>
      </c>
      <c r="U718" s="0" t="n">
        <v>9.1674550614948</v>
      </c>
      <c r="V718" s="0" t="n">
        <v>9.52391125217444</v>
      </c>
      <c r="W718" s="0" t="n">
        <v>0.576189458906827</v>
      </c>
      <c r="X718" s="0" t="n">
        <v>3.15683462019715</v>
      </c>
      <c r="Y718" s="0" t="n">
        <v>6.88802758873257</v>
      </c>
      <c r="Z718" s="0" t="n">
        <v>0.21637623218482</v>
      </c>
      <c r="AA718" s="0" t="n">
        <v>4.84267708365123</v>
      </c>
      <c r="AB718" s="0" t="n">
        <v>7.59239478743858</v>
      </c>
      <c r="AC718" s="0" t="n">
        <v>3.06894131290628</v>
      </c>
      <c r="AD718" s="0" t="n">
        <v>9.63835566270943</v>
      </c>
      <c r="AE718" s="0" t="n">
        <v>3.40800195318461</v>
      </c>
      <c r="AF718" s="0" t="n">
        <v>9.23856318857387</v>
      </c>
      <c r="AG718" s="0" t="n">
        <v>2.60658589434492</v>
      </c>
      <c r="AH718" s="0" t="n">
        <v>8.08343760490738</v>
      </c>
      <c r="AI718" s="0" t="n">
        <v>5.43137913144322</v>
      </c>
      <c r="AJ718" s="0" t="n">
        <v>5.48753318887906</v>
      </c>
      <c r="AK718" s="0" t="n">
        <v>3.72112186040834</v>
      </c>
      <c r="AL718" s="0" t="n">
        <v>4.70686971648305</v>
      </c>
      <c r="AM718" s="0" t="n">
        <v>7.00766014587848</v>
      </c>
      <c r="AN718" s="0" t="n">
        <v>2.37403485213782</v>
      </c>
      <c r="AO718" s="0" t="n">
        <f aca="false">AVERAGE(A718:AN718)</f>
        <v>4.85719135977399</v>
      </c>
    </row>
    <row r="719" customFormat="false" ht="12.75" hidden="false" customHeight="false" outlineLevel="0" collapsed="false">
      <c r="A719" s="0" t="n">
        <v>9.60722678304392</v>
      </c>
      <c r="B719" s="0" t="n">
        <v>1.14688558610797</v>
      </c>
      <c r="C719" s="0" t="n">
        <v>1.59978026673177</v>
      </c>
      <c r="D719" s="0" t="n">
        <f aca="false">AVERAGE(A719:C719)</f>
        <v>4.11796421196122</v>
      </c>
      <c r="E719" s="0" t="n">
        <v>9.51200903347881</v>
      </c>
      <c r="F719" s="0" t="n">
        <v>1.07821893978698</v>
      </c>
      <c r="G719" s="0" t="n">
        <v>5.29679250465407</v>
      </c>
      <c r="H719" s="0" t="n">
        <v>9.39786980803858</v>
      </c>
      <c r="I719" s="0" t="n">
        <v>1.29245887630848</v>
      </c>
      <c r="J719" s="0" t="n">
        <v>4.61287270729698</v>
      </c>
      <c r="K719" s="0" t="n">
        <v>7.84905545213172</v>
      </c>
      <c r="L719" s="0" t="n">
        <v>2.91879024628437</v>
      </c>
      <c r="M719" s="0" t="n">
        <v>5.26474806970428</v>
      </c>
      <c r="N719" s="0" t="n">
        <v>4.88998077333903</v>
      </c>
      <c r="O719" s="0" t="n">
        <f aca="false">AVERAGE(A719:N719)</f>
        <v>4.89890380420487</v>
      </c>
      <c r="P719" s="0" t="n">
        <v>0.343333231604968</v>
      </c>
      <c r="Q719" s="0" t="n">
        <v>6.60664693136387</v>
      </c>
      <c r="R719" s="0" t="n">
        <v>5.16953032013916</v>
      </c>
      <c r="S719" s="0" t="n">
        <v>8.82564775536363</v>
      </c>
      <c r="T719" s="0" t="n">
        <v>0.618610187078463</v>
      </c>
      <c r="U719" s="0" t="n">
        <v>9.56633198034608</v>
      </c>
      <c r="V719" s="0" t="n">
        <v>6.90603350932341</v>
      </c>
      <c r="W719" s="0" t="n">
        <v>5.85192419202246</v>
      </c>
      <c r="X719" s="0" t="n">
        <v>0.584429456465346</v>
      </c>
      <c r="Y719" s="0" t="n">
        <v>3.27188940092166</v>
      </c>
      <c r="Z719" s="0" t="n">
        <v>4.7651600695822</v>
      </c>
      <c r="AA719" s="0" t="n">
        <v>5.99108859523301</v>
      </c>
      <c r="AB719" s="0" t="n">
        <v>7.08609271523179</v>
      </c>
      <c r="AC719" s="0" t="n">
        <v>8.81374553666799</v>
      </c>
      <c r="AD719" s="0" t="n">
        <v>5.59923093356121</v>
      </c>
      <c r="AE719" s="0" t="n">
        <v>3.31827753532517</v>
      </c>
      <c r="AF719" s="0" t="n">
        <v>8.99410992767113</v>
      </c>
      <c r="AG719" s="0" t="n">
        <v>1.28330332346568</v>
      </c>
      <c r="AH719" s="0" t="n">
        <v>4.01928769798883</v>
      </c>
      <c r="AI719" s="0" t="n">
        <v>9.33866389965514</v>
      </c>
      <c r="AJ719" s="0" t="n">
        <v>0.784325693533128</v>
      </c>
      <c r="AK719" s="0" t="n">
        <v>5.28550065614795</v>
      </c>
      <c r="AL719" s="0" t="n">
        <v>7.11722159489731</v>
      </c>
      <c r="AM719" s="0" t="n">
        <v>5.06546220282601</v>
      </c>
      <c r="AN719" s="0" t="n">
        <v>7.54509109775079</v>
      </c>
      <c r="AO719" s="0" t="n">
        <f aca="false">AVERAGE(A719:AN719)</f>
        <v>5.15586238768099</v>
      </c>
    </row>
    <row r="720" customFormat="false" ht="12.75" hidden="false" customHeight="false" outlineLevel="0" collapsed="false">
      <c r="A720" s="0" t="n">
        <v>8.55311746574297</v>
      </c>
      <c r="B720" s="0" t="n">
        <v>8.2082583086642</v>
      </c>
      <c r="C720" s="0" t="n">
        <v>9.9649037141026</v>
      </c>
      <c r="D720" s="0" t="n">
        <f aca="false">AVERAGE(A720:C720)</f>
        <v>8.90875982950326</v>
      </c>
      <c r="E720" s="0" t="n">
        <v>3.03109836115604</v>
      </c>
      <c r="F720" s="0" t="n">
        <v>1.5378276924955</v>
      </c>
      <c r="G720" s="0" t="n">
        <v>0.289925840021973</v>
      </c>
      <c r="H720" s="0" t="n">
        <v>7.03146458326975</v>
      </c>
      <c r="I720" s="0" t="n">
        <v>5.36637470625935</v>
      </c>
      <c r="J720" s="0" t="n">
        <v>7.02291940061647</v>
      </c>
      <c r="K720" s="0" t="n">
        <v>0.0527970213934751</v>
      </c>
      <c r="L720" s="0" t="n">
        <v>8.0138554033021</v>
      </c>
      <c r="M720" s="0" t="n">
        <v>4.827723014008</v>
      </c>
      <c r="N720" s="0" t="n">
        <v>1.74535355693228</v>
      </c>
      <c r="O720" s="0" t="n">
        <f aca="false">AVERAGE(A720:N720)</f>
        <v>5.32531277839057</v>
      </c>
      <c r="P720" s="0" t="n">
        <v>6.16626483962523</v>
      </c>
      <c r="Q720" s="0" t="n">
        <v>2.02093569750053</v>
      </c>
      <c r="R720" s="0" t="n">
        <v>4.60829493087558</v>
      </c>
      <c r="S720" s="0" t="n">
        <v>5.46983245338298</v>
      </c>
      <c r="T720" s="0" t="n">
        <v>4.78316599017304</v>
      </c>
      <c r="U720" s="0" t="n">
        <v>2.84432508316294</v>
      </c>
      <c r="V720" s="0" t="n">
        <v>0.572222052674947</v>
      </c>
      <c r="W720" s="0" t="n">
        <v>6.90359202856533</v>
      </c>
      <c r="X720" s="0" t="n">
        <v>8.61781670583209</v>
      </c>
      <c r="Y720" s="0" t="n">
        <v>8.59340189825129</v>
      </c>
      <c r="Z720" s="0" t="n">
        <v>6.58986175115207</v>
      </c>
      <c r="AA720" s="0" t="n">
        <v>4.00128177739799</v>
      </c>
      <c r="AB720" s="0" t="n">
        <v>7.05038605914487</v>
      </c>
      <c r="AC720" s="0" t="n">
        <v>8.59126560258797</v>
      </c>
      <c r="AD720" s="0" t="n">
        <v>7.29209265419477</v>
      </c>
      <c r="AE720" s="0" t="n">
        <v>0.0613422040467544</v>
      </c>
      <c r="AF720" s="0" t="n">
        <v>3.60789819025239</v>
      </c>
      <c r="AG720" s="0" t="n">
        <v>6.98782311471908</v>
      </c>
      <c r="AH720" s="0" t="n">
        <v>1.03488265633106</v>
      </c>
      <c r="AI720" s="0" t="n">
        <v>2.59895626697592</v>
      </c>
      <c r="AJ720" s="0" t="n">
        <v>2.99722281563768</v>
      </c>
      <c r="AK720" s="0" t="n">
        <v>2.91207617419965</v>
      </c>
      <c r="AL720" s="0" t="n">
        <v>5.69170201727348</v>
      </c>
      <c r="AM720" s="0" t="n">
        <v>7.21854304635762</v>
      </c>
      <c r="AN720" s="0" t="n">
        <v>5.73351237525559</v>
      </c>
      <c r="AO720" s="0" t="n">
        <f aca="false">AVERAGE(A720:AN720)</f>
        <v>5.07070975153574</v>
      </c>
    </row>
    <row r="721" customFormat="false" ht="12.75" hidden="false" customHeight="false" outlineLevel="0" collapsed="false">
      <c r="A721" s="0" t="n">
        <v>6.67073580126347</v>
      </c>
      <c r="B721" s="0" t="n">
        <v>8.50123599963378</v>
      </c>
      <c r="C721" s="0" t="n">
        <v>0.822168645283364</v>
      </c>
      <c r="D721" s="0" t="n">
        <f aca="false">AVERAGE(A721:C721)</f>
        <v>5.33138014872687</v>
      </c>
      <c r="E721" s="0" t="n">
        <v>5.56932279427473</v>
      </c>
      <c r="F721" s="0" t="n">
        <v>5.40086062196722</v>
      </c>
      <c r="G721" s="0" t="n">
        <v>1.89275795770135</v>
      </c>
      <c r="H721" s="0" t="n">
        <v>9.76561784722434</v>
      </c>
      <c r="I721" s="0" t="n">
        <v>3.17941831720939</v>
      </c>
      <c r="J721" s="0" t="n">
        <v>9.61058381908628</v>
      </c>
      <c r="K721" s="0" t="n">
        <v>1.99346903897214</v>
      </c>
      <c r="L721" s="0" t="n">
        <v>9.73357341227455</v>
      </c>
      <c r="M721" s="0" t="n">
        <v>7.09372234260079</v>
      </c>
      <c r="N721" s="0" t="n">
        <v>2.52754295480209</v>
      </c>
      <c r="O721" s="0" t="n">
        <f aca="false">AVERAGE(A721:N721)</f>
        <v>5.57802783578717</v>
      </c>
      <c r="P721" s="0" t="n">
        <v>7.83104953154088</v>
      </c>
      <c r="Q721" s="0" t="n">
        <v>2.8232673116245</v>
      </c>
      <c r="R721" s="0" t="n">
        <v>6.35059663686026</v>
      </c>
      <c r="S721" s="0" t="n">
        <v>8.18109683523057</v>
      </c>
      <c r="T721" s="0" t="n">
        <v>6.67867061372723</v>
      </c>
      <c r="U721" s="0" t="n">
        <v>0.54170354319895</v>
      </c>
      <c r="V721" s="0" t="n">
        <v>1.91503646961882</v>
      </c>
      <c r="W721" s="0" t="n">
        <v>0.816675313577685</v>
      </c>
      <c r="X721" s="0" t="n">
        <v>4.3183690908536</v>
      </c>
      <c r="Y721" s="0" t="n">
        <v>0.375682851649525</v>
      </c>
      <c r="Z721" s="0" t="n">
        <v>5.97064119388409</v>
      </c>
      <c r="AA721" s="0" t="n">
        <v>2.52845851008637</v>
      </c>
      <c r="AB721" s="0" t="n">
        <v>3.89721366008484</v>
      </c>
      <c r="AC721" s="0" t="n">
        <v>8.4545426801355</v>
      </c>
      <c r="AD721" s="0" t="n">
        <v>8.41639454329051</v>
      </c>
      <c r="AE721" s="0" t="n">
        <v>3.75926999725333</v>
      </c>
      <c r="AF721" s="0" t="n">
        <v>8.66054261909848</v>
      </c>
      <c r="AG721" s="0" t="n">
        <v>6.3182470168157</v>
      </c>
      <c r="AH721" s="0" t="n">
        <v>5.80706198309275</v>
      </c>
      <c r="AI721" s="0" t="n">
        <v>6.3151951658681</v>
      </c>
      <c r="AJ721" s="0" t="n">
        <v>3.78124332407605</v>
      </c>
      <c r="AK721" s="0" t="n">
        <v>1.67302468947417</v>
      </c>
      <c r="AL721" s="0" t="n">
        <v>0.343333231604968</v>
      </c>
      <c r="AM721" s="0" t="n">
        <v>2.64168218024232</v>
      </c>
      <c r="AN721" s="0" t="n">
        <v>9.7781304361095</v>
      </c>
      <c r="AO721" s="0" t="n">
        <f aca="false">AVERAGE(A721:AN721)</f>
        <v>5.04618867414516</v>
      </c>
    </row>
    <row r="722" customFormat="false" ht="12.75" hidden="false" customHeight="false" outlineLevel="0" collapsed="false">
      <c r="A722" s="0" t="n">
        <v>2.64168218024232</v>
      </c>
      <c r="B722" s="0" t="n">
        <v>7.0174260689108</v>
      </c>
      <c r="C722" s="0" t="n">
        <v>3.11380352183599</v>
      </c>
      <c r="D722" s="0" t="n">
        <f aca="false">AVERAGE(A722:C722)</f>
        <v>4.25763725699637</v>
      </c>
      <c r="E722" s="0" t="n">
        <v>0.922879726554155</v>
      </c>
      <c r="F722" s="0" t="n">
        <v>4.92019409772027</v>
      </c>
      <c r="G722" s="0" t="n">
        <v>0.549943540757469</v>
      </c>
      <c r="H722" s="0" t="n">
        <v>0.281685842463454</v>
      </c>
      <c r="I722" s="0" t="n">
        <v>7.76055177465133</v>
      </c>
      <c r="J722" s="0" t="n">
        <v>0.689718314157537</v>
      </c>
      <c r="K722" s="0" t="n">
        <v>4.65071565904721</v>
      </c>
      <c r="L722" s="0" t="n">
        <v>2.99203466902676</v>
      </c>
      <c r="M722" s="0" t="n">
        <v>6.88039796136357</v>
      </c>
      <c r="N722" s="0" t="n">
        <v>4.72396008178961</v>
      </c>
      <c r="O722" s="0" t="n">
        <f aca="false">AVERAGE(A722:N722)</f>
        <v>3.6716164782512</v>
      </c>
      <c r="P722" s="0" t="n">
        <v>4.39649647511216</v>
      </c>
      <c r="Q722" s="0" t="n">
        <v>3.10037537766656</v>
      </c>
      <c r="R722" s="0" t="n">
        <v>2.3902096621601</v>
      </c>
      <c r="S722" s="0" t="n">
        <v>4.07025360881375</v>
      </c>
      <c r="T722" s="0" t="n">
        <v>8.11151463362529</v>
      </c>
      <c r="U722" s="0" t="n">
        <v>0.557573168126469</v>
      </c>
      <c r="V722" s="0" t="n">
        <v>9.07712027344584</v>
      </c>
      <c r="W722" s="0" t="n">
        <v>2.24738303781243</v>
      </c>
      <c r="X722" s="0" t="n">
        <v>2.63893551438948</v>
      </c>
      <c r="Y722" s="0" t="n">
        <v>8.49085970641194</v>
      </c>
      <c r="Z722" s="0" t="n">
        <v>4.65559862056337</v>
      </c>
      <c r="AA722" s="0" t="n">
        <v>5.60136722922452</v>
      </c>
      <c r="AB722" s="0" t="n">
        <v>7.64213995788446</v>
      </c>
      <c r="AC722" s="0" t="n">
        <v>2.29163487655263</v>
      </c>
      <c r="AD722" s="0" t="n">
        <v>4.81063264870144</v>
      </c>
      <c r="AE722" s="0" t="n">
        <v>6.495864741966</v>
      </c>
      <c r="AF722" s="0" t="n">
        <v>2.77230140079959</v>
      </c>
      <c r="AG722" s="0" t="n">
        <v>7.77489547410505</v>
      </c>
      <c r="AH722" s="0" t="n">
        <v>2.78878139591662</v>
      </c>
      <c r="AI722" s="0" t="n">
        <v>8.12799462874233</v>
      </c>
      <c r="AJ722" s="0" t="n">
        <v>4.63606677449873</v>
      </c>
      <c r="AK722" s="0" t="n">
        <v>1.53416547135838</v>
      </c>
      <c r="AL722" s="0" t="n">
        <v>4.57289345988342</v>
      </c>
      <c r="AM722" s="0" t="n">
        <v>0.246284371471297</v>
      </c>
      <c r="AN722" s="0" t="n">
        <v>5.88488418225654</v>
      </c>
      <c r="AO722" s="0" t="n">
        <f aca="false">AVERAGE(A722:AN722)</f>
        <v>4.24976184663141</v>
      </c>
    </row>
    <row r="723" customFormat="false" ht="12.75" hidden="false" customHeight="false" outlineLevel="0" collapsed="false">
      <c r="A723" s="0" t="n">
        <v>3.18460646382031</v>
      </c>
      <c r="B723" s="0" t="n">
        <v>3.3127842036195</v>
      </c>
      <c r="C723" s="0" t="n">
        <v>4.64705343791009</v>
      </c>
      <c r="D723" s="0" t="n">
        <f aca="false">AVERAGE(A723:C723)</f>
        <v>3.7148147017833</v>
      </c>
      <c r="E723" s="0" t="n">
        <v>8.9318521683401</v>
      </c>
      <c r="F723" s="0" t="n">
        <v>9.29960020752587</v>
      </c>
      <c r="G723" s="0" t="n">
        <v>5.60502945036164</v>
      </c>
      <c r="H723" s="0" t="n">
        <v>0.315866573076571</v>
      </c>
      <c r="I723" s="0" t="n">
        <v>2.73751029999695</v>
      </c>
      <c r="J723" s="0" t="n">
        <v>8.49909970397046</v>
      </c>
      <c r="K723" s="0" t="n">
        <v>9.06338694418165</v>
      </c>
      <c r="L723" s="0" t="n">
        <v>8.04040650654622</v>
      </c>
      <c r="M723" s="0" t="n">
        <v>1.45878475295267</v>
      </c>
      <c r="N723" s="0" t="n">
        <v>8.07855464339122</v>
      </c>
      <c r="O723" s="0" t="n">
        <f aca="false">AVERAGE(A723:N723)</f>
        <v>5.49209643267689</v>
      </c>
      <c r="P723" s="0" t="n">
        <v>4.91561632129887</v>
      </c>
      <c r="Q723" s="0" t="n">
        <v>3.22244941557054</v>
      </c>
      <c r="R723" s="0" t="n">
        <v>7.39158299508652</v>
      </c>
      <c r="S723" s="0" t="n">
        <v>6.75191503646962</v>
      </c>
      <c r="T723" s="0" t="n">
        <v>0.661641285439619</v>
      </c>
      <c r="U723" s="0" t="n">
        <v>5.18051698355052</v>
      </c>
      <c r="V723" s="0" t="n">
        <v>1.21372112186041</v>
      </c>
      <c r="W723" s="0" t="n">
        <v>4.33942686239204</v>
      </c>
      <c r="X723" s="0" t="n">
        <v>6.29871517075106</v>
      </c>
      <c r="Y723" s="0" t="n">
        <v>6.37012848292489</v>
      </c>
      <c r="Z723" s="0" t="n">
        <v>3.4415723136082</v>
      </c>
      <c r="AA723" s="0" t="n">
        <v>9.97436445204016</v>
      </c>
      <c r="AB723" s="0" t="n">
        <v>3.32071901608325</v>
      </c>
      <c r="AC723" s="0" t="n">
        <v>0.886867885372479</v>
      </c>
      <c r="AD723" s="0" t="n">
        <v>1.0498367259743</v>
      </c>
      <c r="AE723" s="0" t="n">
        <v>9.94018372142705</v>
      </c>
      <c r="AF723" s="0" t="n">
        <v>6.24042481765191</v>
      </c>
      <c r="AG723" s="0" t="n">
        <v>0.101931821649831</v>
      </c>
      <c r="AH723" s="0" t="n">
        <v>0.205389568773461</v>
      </c>
      <c r="AI723" s="0" t="n">
        <v>9.90386669515061</v>
      </c>
      <c r="AJ723" s="0" t="n">
        <v>0.562150944547868</v>
      </c>
      <c r="AK723" s="0" t="n">
        <v>4.98641926328318</v>
      </c>
      <c r="AL723" s="0" t="n">
        <v>0.538041322061831</v>
      </c>
      <c r="AM723" s="0" t="n">
        <v>8.34376049073763</v>
      </c>
      <c r="AN723" s="0" t="n">
        <v>3.74645222327342</v>
      </c>
      <c r="AO723" s="0" t="n">
        <f aca="false">AVERAGE(A723:AN723)</f>
        <v>4.79922853567832</v>
      </c>
    </row>
    <row r="724" customFormat="false" ht="12.75" hidden="false" customHeight="false" outlineLevel="0" collapsed="false">
      <c r="A724" s="0" t="n">
        <v>2.90200506607257</v>
      </c>
      <c r="B724" s="0" t="n">
        <v>7.65831476790674</v>
      </c>
      <c r="C724" s="0" t="n">
        <v>4.1605883968627</v>
      </c>
      <c r="D724" s="0" t="n">
        <f aca="false">AVERAGE(A724:C724)</f>
        <v>4.90696941028067</v>
      </c>
      <c r="E724" s="0" t="n">
        <v>8.82045960875271</v>
      </c>
      <c r="F724" s="0" t="n">
        <v>6.11651966917936</v>
      </c>
      <c r="G724" s="0" t="n">
        <v>6.69209875789666</v>
      </c>
      <c r="H724" s="0" t="n">
        <v>9.48118533890805</v>
      </c>
      <c r="I724" s="0" t="n">
        <v>6.83889278847621</v>
      </c>
      <c r="J724" s="0" t="n">
        <v>4.77462080751976</v>
      </c>
      <c r="K724" s="0" t="n">
        <v>4.39283425397504</v>
      </c>
      <c r="L724" s="0" t="n">
        <v>9.90539262062441</v>
      </c>
      <c r="M724" s="0" t="n">
        <v>1.33487960448012</v>
      </c>
      <c r="N724" s="0" t="n">
        <v>4.93820001831111</v>
      </c>
      <c r="O724" s="0" t="n">
        <f aca="false">AVERAGE(A724:N724)</f>
        <v>5.92306865066044</v>
      </c>
      <c r="P724" s="0" t="n">
        <v>9.47294534134953</v>
      </c>
      <c r="Q724" s="0" t="n">
        <v>6.30970183416242</v>
      </c>
      <c r="R724" s="0" t="n">
        <v>9.29532761619923</v>
      </c>
      <c r="S724" s="0" t="n">
        <v>8.22321237830744</v>
      </c>
      <c r="T724" s="0" t="n">
        <v>7.66289254432814</v>
      </c>
      <c r="U724" s="0" t="n">
        <v>6.03930784020509</v>
      </c>
      <c r="V724" s="0" t="n">
        <v>9.72533341471603</v>
      </c>
      <c r="W724" s="0" t="n">
        <v>0.518509475997192</v>
      </c>
      <c r="X724" s="0" t="n">
        <v>2.69661549729911</v>
      </c>
      <c r="Y724" s="0" t="n">
        <v>7.14835047456282</v>
      </c>
      <c r="Z724" s="0" t="n">
        <v>1.84667500839259</v>
      </c>
      <c r="AA724" s="0" t="n">
        <v>5.55955687124241</v>
      </c>
      <c r="AB724" s="0" t="n">
        <v>0.0930814539017914</v>
      </c>
      <c r="AC724" s="0" t="n">
        <v>7.18710898159734</v>
      </c>
      <c r="AD724" s="0" t="n">
        <v>5.69109164708396</v>
      </c>
      <c r="AE724" s="0" t="n">
        <v>0.21301919614246</v>
      </c>
      <c r="AF724" s="0" t="n">
        <v>3.37626270332957</v>
      </c>
      <c r="AG724" s="0" t="n">
        <v>8.20581682790613</v>
      </c>
      <c r="AH724" s="0" t="n">
        <v>2.24005859553819</v>
      </c>
      <c r="AI724" s="0" t="n">
        <v>5.12955107272561</v>
      </c>
      <c r="AJ724" s="0" t="n">
        <v>4.79842524491104</v>
      </c>
      <c r="AK724" s="0" t="n">
        <v>5.8333079012421</v>
      </c>
      <c r="AL724" s="0" t="n">
        <v>2.44422742393262</v>
      </c>
      <c r="AM724" s="0" t="n">
        <v>8.94802697836238</v>
      </c>
      <c r="AN724" s="0" t="n">
        <v>8.9761040070803</v>
      </c>
      <c r="AO724" s="0" t="n">
        <f aca="false">AVERAGE(A724:AN724)</f>
        <v>5.66201350226055</v>
      </c>
    </row>
    <row r="725" customFormat="false" ht="12.75" hidden="false" customHeight="false" outlineLevel="0" collapsed="false">
      <c r="A725" s="0" t="n">
        <v>4.5707571642201</v>
      </c>
      <c r="B725" s="0" t="n">
        <v>3.3158360545671</v>
      </c>
      <c r="C725" s="0" t="n">
        <v>9.05636768700217</v>
      </c>
      <c r="D725" s="0" t="n">
        <f aca="false">AVERAGE(A725:C725)</f>
        <v>5.64765363526312</v>
      </c>
      <c r="E725" s="0" t="n">
        <v>0.0753807184057131</v>
      </c>
      <c r="F725" s="0" t="n">
        <v>2.94869838557085</v>
      </c>
      <c r="G725" s="0" t="n">
        <v>6.08996856593524</v>
      </c>
      <c r="H725" s="0" t="n">
        <v>6.5370647297586</v>
      </c>
      <c r="I725" s="0" t="n">
        <v>5.12924588763085</v>
      </c>
      <c r="J725" s="0" t="n">
        <v>5.91509750663778</v>
      </c>
      <c r="K725" s="0" t="n">
        <v>9.78392895290994</v>
      </c>
      <c r="L725" s="0" t="n">
        <v>6.7589342936491</v>
      </c>
      <c r="M725" s="0" t="n">
        <v>3.30637531662954</v>
      </c>
      <c r="N725" s="0" t="n">
        <v>6.59230323191015</v>
      </c>
      <c r="O725" s="0" t="n">
        <f aca="false">AVERAGE(A725:N725)</f>
        <v>5.4091151521493</v>
      </c>
      <c r="P725" s="0" t="n">
        <v>9.62523270363475</v>
      </c>
      <c r="Q725" s="0" t="n">
        <v>2.42744224372082</v>
      </c>
      <c r="R725" s="0" t="n">
        <v>3.9265114291818</v>
      </c>
      <c r="S725" s="0" t="n">
        <v>2.24463637195959</v>
      </c>
      <c r="T725" s="0" t="n">
        <v>6.24286629840999</v>
      </c>
      <c r="U725" s="0" t="n">
        <v>0.197454756309702</v>
      </c>
      <c r="V725" s="0" t="n">
        <v>7.06198309274575</v>
      </c>
      <c r="W725" s="0" t="n">
        <v>5.55162205877865</v>
      </c>
      <c r="X725" s="0" t="n">
        <v>2.02917569505905</v>
      </c>
      <c r="Y725" s="0" t="n">
        <v>4.1727958006531</v>
      </c>
      <c r="Z725" s="0" t="n">
        <v>5.76067384868923</v>
      </c>
      <c r="AA725" s="0" t="n">
        <v>3.69518112735374</v>
      </c>
      <c r="AB725" s="0" t="n">
        <v>6.53950621051668</v>
      </c>
      <c r="AC725" s="0" t="n">
        <v>8.83785515915403</v>
      </c>
      <c r="AD725" s="0" t="n">
        <v>2.12073122348705</v>
      </c>
      <c r="AE725" s="0" t="n">
        <v>8.72493667409284</v>
      </c>
      <c r="AF725" s="0" t="n">
        <v>3.59172338023011</v>
      </c>
      <c r="AG725" s="0" t="n">
        <v>7.83989989928892</v>
      </c>
      <c r="AH725" s="0" t="n">
        <v>4.89303262428663</v>
      </c>
      <c r="AI725" s="0" t="n">
        <v>0.312509537034211</v>
      </c>
      <c r="AJ725" s="0" t="n">
        <v>1.40079958494827</v>
      </c>
      <c r="AK725" s="0" t="n">
        <v>9.84008301034578</v>
      </c>
      <c r="AL725" s="0" t="n">
        <v>3.17636646626179</v>
      </c>
      <c r="AM725" s="0" t="n">
        <v>0.911282692953276</v>
      </c>
      <c r="AN725" s="0" t="n">
        <v>8.35566270943327</v>
      </c>
      <c r="AO725" s="0" t="n">
        <f aca="false">AVERAGE(A725:AN725)</f>
        <v>5.01541729701921</v>
      </c>
    </row>
    <row r="726" customFormat="false" ht="12.75" hidden="false" customHeight="false" outlineLevel="0" collapsed="false">
      <c r="A726" s="0" t="n">
        <v>7.52616962187567</v>
      </c>
      <c r="B726" s="0" t="n">
        <v>9.63316751609851</v>
      </c>
      <c r="C726" s="0" t="n">
        <v>7.25913266396069</v>
      </c>
      <c r="D726" s="0" t="n">
        <f aca="false">AVERAGE(A726:C726)</f>
        <v>8.13948993397829</v>
      </c>
      <c r="E726" s="0" t="n">
        <v>6.909085360271</v>
      </c>
      <c r="F726" s="0" t="n">
        <v>3.55754264961699</v>
      </c>
      <c r="G726" s="0" t="n">
        <v>1.45451216162603</v>
      </c>
      <c r="H726" s="0" t="n">
        <v>7.31650746177557</v>
      </c>
      <c r="I726" s="0" t="n">
        <v>6.82882168034913</v>
      </c>
      <c r="J726" s="0" t="n">
        <v>4.72609637745293</v>
      </c>
      <c r="K726" s="0" t="n">
        <v>3.54258857997375</v>
      </c>
      <c r="L726" s="0" t="n">
        <v>9.1338847010712</v>
      </c>
      <c r="M726" s="0" t="n">
        <v>2.54402294991913</v>
      </c>
      <c r="N726" s="0" t="n">
        <v>7.84966582232124</v>
      </c>
      <c r="O726" s="0" t="n">
        <f aca="false">AVERAGE(A726:N726)</f>
        <v>6.17290624859215</v>
      </c>
      <c r="P726" s="0" t="n">
        <v>7.4306466872158</v>
      </c>
      <c r="Q726" s="0" t="n">
        <v>0.917996765037996</v>
      </c>
      <c r="R726" s="0" t="n">
        <v>8.50917081209754</v>
      </c>
      <c r="S726" s="0" t="n">
        <v>6.00390636921293</v>
      </c>
      <c r="T726" s="0" t="n">
        <v>4.43098239082003</v>
      </c>
      <c r="U726" s="0" t="n">
        <v>6.2739951780755</v>
      </c>
      <c r="V726" s="0" t="n">
        <v>4.7956785790582</v>
      </c>
      <c r="W726" s="0" t="n">
        <v>5.80523087252419</v>
      </c>
      <c r="X726" s="0" t="n">
        <v>1.87536240730003</v>
      </c>
      <c r="Y726" s="0" t="n">
        <v>4.89638966032899</v>
      </c>
      <c r="Z726" s="0" t="n">
        <v>1.54881435590686</v>
      </c>
      <c r="AA726" s="0" t="n">
        <v>1.21951963866085</v>
      </c>
      <c r="AB726" s="0" t="n">
        <v>8.0046998504593</v>
      </c>
      <c r="AC726" s="0" t="n">
        <v>1.20944853053377</v>
      </c>
      <c r="AD726" s="0" t="n">
        <v>3.05917538987396</v>
      </c>
      <c r="AE726" s="0" t="n">
        <v>1.68584246345409</v>
      </c>
      <c r="AF726" s="0" t="n">
        <v>2.5724051637318</v>
      </c>
      <c r="AG726" s="0" t="n">
        <v>6.73696096682638</v>
      </c>
      <c r="AH726" s="0" t="n">
        <v>7.39951780755028</v>
      </c>
      <c r="AI726" s="0" t="n">
        <v>0.0598162785729545</v>
      </c>
      <c r="AJ726" s="0" t="n">
        <v>0.784020508438368</v>
      </c>
      <c r="AK726" s="0" t="n">
        <v>9.53917050691244</v>
      </c>
      <c r="AL726" s="0" t="n">
        <v>4.35621204260384</v>
      </c>
      <c r="AM726" s="0" t="n">
        <v>0.0735496078371532</v>
      </c>
      <c r="AN726" s="0" t="n">
        <v>7.17429120761742</v>
      </c>
      <c r="AO726" s="0" t="n">
        <f aca="false">AVERAGE(A726:AN726)</f>
        <v>4.97390994423832</v>
      </c>
    </row>
    <row r="727" customFormat="false" ht="12.75" hidden="false" customHeight="false" outlineLevel="0" collapsed="false">
      <c r="A727" s="0" t="n">
        <v>8.50154118472854</v>
      </c>
      <c r="B727" s="0" t="n">
        <v>3.06466872157964</v>
      </c>
      <c r="C727" s="0" t="n">
        <v>4.3366801965392</v>
      </c>
      <c r="D727" s="0" t="n">
        <f aca="false">AVERAGE(A727:C727)</f>
        <v>5.30096336761579</v>
      </c>
      <c r="E727" s="0" t="n">
        <v>2.05572679830317</v>
      </c>
      <c r="F727" s="0" t="n">
        <v>3.8700521866512</v>
      </c>
      <c r="G727" s="0" t="n">
        <v>5.72832422864467</v>
      </c>
      <c r="H727" s="0" t="n">
        <v>1.44749290444655</v>
      </c>
      <c r="I727" s="0" t="n">
        <v>5.81377605517747</v>
      </c>
      <c r="J727" s="0" t="n">
        <v>6.92800683614612</v>
      </c>
      <c r="K727" s="0" t="n">
        <v>9.59471419415876</v>
      </c>
      <c r="L727" s="0" t="n">
        <v>2.62367625965148</v>
      </c>
      <c r="M727" s="0" t="n">
        <v>8.27723014007996</v>
      </c>
      <c r="N727" s="0" t="n">
        <v>8.61384929960021</v>
      </c>
      <c r="O727" s="0" t="n">
        <f aca="false">AVERAGE(A727:N727)</f>
        <v>5.43976445523734</v>
      </c>
      <c r="P727" s="0" t="n">
        <v>3.83037812433241</v>
      </c>
      <c r="Q727" s="0" t="n">
        <v>2.83303323465682</v>
      </c>
      <c r="R727" s="0" t="n">
        <v>5.37156285287027</v>
      </c>
      <c r="S727" s="0" t="n">
        <v>4.73799859614856</v>
      </c>
      <c r="T727" s="0" t="n">
        <v>3.83373516037477</v>
      </c>
      <c r="U727" s="0" t="n">
        <v>5.54033021027253</v>
      </c>
      <c r="V727" s="0" t="n">
        <v>6.69667653431806</v>
      </c>
      <c r="W727" s="0" t="n">
        <v>9.63042085024567</v>
      </c>
      <c r="X727" s="0" t="n">
        <v>0.932645649586474</v>
      </c>
      <c r="Y727" s="0" t="n">
        <v>3.77941221350749</v>
      </c>
      <c r="Z727" s="0" t="n">
        <v>8.78078554643391</v>
      </c>
      <c r="AA727" s="0" t="n">
        <v>6.74275948362682</v>
      </c>
      <c r="AB727" s="0" t="n">
        <v>8.19147312845241</v>
      </c>
      <c r="AC727" s="0" t="n">
        <v>0.141300698873867</v>
      </c>
      <c r="AD727" s="0" t="n">
        <v>3.50474562822352</v>
      </c>
      <c r="AE727" s="0" t="n">
        <v>6.47328104495377</v>
      </c>
      <c r="AF727" s="0" t="n">
        <v>1.29673146763512</v>
      </c>
      <c r="AG727" s="0" t="n">
        <v>1.92480239265114</v>
      </c>
      <c r="AH727" s="0" t="n">
        <v>0.891140476699118</v>
      </c>
      <c r="AI727" s="0" t="n">
        <v>7.99737540818506</v>
      </c>
      <c r="AJ727" s="0" t="n">
        <v>9.99114963225196</v>
      </c>
      <c r="AK727" s="0" t="n">
        <v>3.09152500991852</v>
      </c>
      <c r="AL727" s="0" t="n">
        <v>4.49049348429823</v>
      </c>
      <c r="AM727" s="0" t="n">
        <v>9.35941648609882</v>
      </c>
      <c r="AN727" s="0" t="n">
        <v>9.05484176152837</v>
      </c>
      <c r="AO727" s="0" t="n">
        <f aca="false">AVERAGE(A727:AN727)</f>
        <v>5.26786204761759</v>
      </c>
    </row>
    <row r="728" customFormat="false" ht="12.75" hidden="false" customHeight="false" outlineLevel="0" collapsed="false">
      <c r="A728" s="0" t="n">
        <v>9.87517929624317</v>
      </c>
      <c r="B728" s="0" t="n">
        <v>5.22904141361736</v>
      </c>
      <c r="C728" s="0" t="n">
        <v>1.09927671132542</v>
      </c>
      <c r="D728" s="0" t="n">
        <f aca="false">AVERAGE(A728:C728)</f>
        <v>5.40116580706198</v>
      </c>
      <c r="E728" s="0" t="n">
        <v>6.15833002716147</v>
      </c>
      <c r="F728" s="0" t="n">
        <v>1.52836695455794</v>
      </c>
      <c r="G728" s="0" t="n">
        <v>5.40543839838862</v>
      </c>
      <c r="H728" s="0" t="n">
        <v>6.81508835108493</v>
      </c>
      <c r="I728" s="0" t="n">
        <v>9.45554979094821</v>
      </c>
      <c r="J728" s="0" t="n">
        <v>7.95251319925535</v>
      </c>
      <c r="K728" s="0" t="n">
        <v>7.1279030732139</v>
      </c>
      <c r="L728" s="0" t="n">
        <v>8.83907589953307</v>
      </c>
      <c r="M728" s="0" t="n">
        <v>1.28177739799188</v>
      </c>
      <c r="N728" s="0" t="n">
        <v>0.361339152195807</v>
      </c>
      <c r="O728" s="0" t="n">
        <f aca="false">AVERAGE(A728:N728)</f>
        <v>5.46643181946994</v>
      </c>
      <c r="P728" s="0" t="n">
        <v>7.56645405438398</v>
      </c>
      <c r="Q728" s="0" t="n">
        <v>2.72652363658559</v>
      </c>
      <c r="R728" s="0" t="n">
        <v>9.68779564806055</v>
      </c>
      <c r="S728" s="0" t="n">
        <v>2.90200506607257</v>
      </c>
      <c r="T728" s="0" t="n">
        <v>1.70201727347636</v>
      </c>
      <c r="U728" s="0" t="n">
        <v>2.75826288644063</v>
      </c>
      <c r="V728" s="0" t="n">
        <v>3.85692922757653</v>
      </c>
      <c r="W728" s="0" t="n">
        <v>2.85287026581622</v>
      </c>
      <c r="X728" s="0" t="n">
        <v>8.71211890011292</v>
      </c>
      <c r="Y728" s="0" t="n">
        <v>8.42738120670187</v>
      </c>
      <c r="Z728" s="0" t="n">
        <v>4.89944151127659</v>
      </c>
      <c r="AA728" s="0" t="n">
        <v>1.14261299478133</v>
      </c>
      <c r="AB728" s="0" t="n">
        <v>2.89071321756645</v>
      </c>
      <c r="AC728" s="0" t="n">
        <v>8.84609515671255</v>
      </c>
      <c r="AD728" s="0" t="n">
        <v>4.48622089297159</v>
      </c>
      <c r="AE728" s="0" t="n">
        <v>0.732749412518693</v>
      </c>
      <c r="AF728" s="0" t="n">
        <v>6.43208105716117</v>
      </c>
      <c r="AG728" s="0" t="n">
        <v>9.19614246040223</v>
      </c>
      <c r="AH728" s="0" t="n">
        <v>6.78426465651418</v>
      </c>
      <c r="AI728" s="0" t="n">
        <v>4.98611407818842</v>
      </c>
      <c r="AJ728" s="0" t="n">
        <v>6.65639210180975</v>
      </c>
      <c r="AK728" s="0" t="n">
        <v>0.294198431348613</v>
      </c>
      <c r="AL728" s="0" t="n">
        <v>6.00787377544481</v>
      </c>
      <c r="AM728" s="0" t="n">
        <v>6.2648396252327</v>
      </c>
      <c r="AN728" s="0" t="n">
        <v>6.46137882625813</v>
      </c>
      <c r="AO728" s="0" t="n">
        <f aca="false">AVERAGE(A728:AN728)</f>
        <v>5.23174884138659</v>
      </c>
    </row>
    <row r="729" customFormat="false" ht="12.75" hidden="false" customHeight="false" outlineLevel="0" collapsed="false">
      <c r="A729" s="0" t="n">
        <v>6.38538773766289</v>
      </c>
      <c r="B729" s="0" t="n">
        <v>4.83321634571368</v>
      </c>
      <c r="C729" s="0" t="n">
        <v>3.63322855311747</v>
      </c>
      <c r="D729" s="0" t="n">
        <f aca="false">AVERAGE(A729:C729)</f>
        <v>4.95061087883134</v>
      </c>
      <c r="E729" s="0" t="n">
        <v>1.4905240028077</v>
      </c>
      <c r="F729" s="0" t="n">
        <v>5.22049623096408</v>
      </c>
      <c r="G729" s="0" t="n">
        <v>1.01290932950835</v>
      </c>
      <c r="H729" s="0" t="n">
        <v>2.68379772331919</v>
      </c>
      <c r="I729" s="0" t="n">
        <v>5.54094058046205</v>
      </c>
      <c r="J729" s="0" t="n">
        <v>3.31858272041993</v>
      </c>
      <c r="K729" s="0" t="n">
        <v>6.07013153477584</v>
      </c>
      <c r="L729" s="0" t="n">
        <v>9.165929136021</v>
      </c>
      <c r="M729" s="0" t="n">
        <v>2.01330607013154</v>
      </c>
      <c r="N729" s="0" t="n">
        <v>3.50779747917112</v>
      </c>
      <c r="O729" s="0" t="n">
        <f aca="false">AVERAGE(A729:N729)</f>
        <v>4.27334702306473</v>
      </c>
      <c r="P729" s="0" t="n">
        <v>8.49208044679098</v>
      </c>
      <c r="Q729" s="0" t="n">
        <v>2.97158726767785</v>
      </c>
      <c r="R729" s="0" t="n">
        <v>7.52006591998047</v>
      </c>
      <c r="S729" s="0" t="n">
        <v>5.80736716818751</v>
      </c>
      <c r="T729" s="0" t="n">
        <v>2.46742149113437</v>
      </c>
      <c r="U729" s="0" t="n">
        <v>0.961333048493912</v>
      </c>
      <c r="V729" s="0" t="n">
        <v>5.92974639118626</v>
      </c>
      <c r="W729" s="0" t="n">
        <v>7.05069124423963</v>
      </c>
      <c r="X729" s="0" t="n">
        <v>8.47682119205298</v>
      </c>
      <c r="Y729" s="0" t="n">
        <v>6.23401593066195</v>
      </c>
      <c r="Z729" s="0" t="n">
        <v>2.65266884365368</v>
      </c>
      <c r="AA729" s="0" t="n">
        <v>1.9373149815363</v>
      </c>
      <c r="AB729" s="0" t="n">
        <v>0.623187963499863</v>
      </c>
      <c r="AC729" s="0" t="n">
        <v>3.45622119815668</v>
      </c>
      <c r="AD729" s="0" t="n">
        <v>7.75414288766137</v>
      </c>
      <c r="AE729" s="0" t="n">
        <v>3.06863612781152</v>
      </c>
      <c r="AF729" s="0" t="n">
        <v>7.70989104892117</v>
      </c>
      <c r="AG729" s="0" t="n">
        <v>1.40079958494827</v>
      </c>
      <c r="AH729" s="0" t="n">
        <v>4.37299722281564</v>
      </c>
      <c r="AI729" s="0" t="n">
        <v>7.6525162511063</v>
      </c>
      <c r="AJ729" s="0" t="n">
        <v>3.23435163426618</v>
      </c>
      <c r="AK729" s="0" t="n">
        <v>9.20804467909787</v>
      </c>
      <c r="AL729" s="0" t="n">
        <v>1.18991668446913</v>
      </c>
      <c r="AM729" s="0" t="n">
        <v>6.35212256233406</v>
      </c>
      <c r="AN729" s="0" t="n">
        <v>0.0936918240913114</v>
      </c>
      <c r="AO729" s="0" t="n">
        <f aca="false">AVERAGE(A729:AN729)</f>
        <v>4.51794597351865</v>
      </c>
    </row>
    <row r="730" customFormat="false" ht="12.75" hidden="false" customHeight="false" outlineLevel="0" collapsed="false">
      <c r="A730" s="0" t="n">
        <v>9.3710135196997</v>
      </c>
      <c r="B730" s="0" t="n">
        <v>0.114749595629749</v>
      </c>
      <c r="C730" s="0" t="n">
        <v>8.36817529831843</v>
      </c>
      <c r="D730" s="0" t="n">
        <f aca="false">AVERAGE(A730:C730)</f>
        <v>5.95131280454929</v>
      </c>
      <c r="E730" s="0" t="n">
        <v>4.59120456556902</v>
      </c>
      <c r="F730" s="0" t="n">
        <v>2.60536515396588</v>
      </c>
      <c r="G730" s="0" t="n">
        <v>5.87939085055086</v>
      </c>
      <c r="H730" s="0" t="n">
        <v>5.78234199041719</v>
      </c>
      <c r="I730" s="0" t="n">
        <v>6.87307351908933</v>
      </c>
      <c r="J730" s="0" t="n">
        <v>6.27643665883358</v>
      </c>
      <c r="K730" s="0" t="n">
        <v>9.82146671956542</v>
      </c>
      <c r="L730" s="0" t="n">
        <v>9.58037049470504</v>
      </c>
      <c r="M730" s="0" t="n">
        <v>7.14499343852046</v>
      </c>
      <c r="N730" s="0" t="n">
        <v>4.85854670857875</v>
      </c>
      <c r="O730" s="0" t="n">
        <f aca="false">AVERAGE(A730:N730)</f>
        <v>6.22988866557091</v>
      </c>
      <c r="P730" s="0" t="n">
        <v>8.52290414136174</v>
      </c>
      <c r="Q730" s="0" t="n">
        <v>7.25608081301309</v>
      </c>
      <c r="R730" s="0" t="n">
        <v>5.04593035676138</v>
      </c>
      <c r="S730" s="0" t="n">
        <v>6.55720694601276</v>
      </c>
      <c r="T730" s="0" t="n">
        <v>1.82958464308603</v>
      </c>
      <c r="U730" s="0" t="n">
        <v>8.25037385174108</v>
      </c>
      <c r="V730" s="0" t="n">
        <v>2.30872524185919</v>
      </c>
      <c r="W730" s="0" t="n">
        <v>5.06942960905789</v>
      </c>
      <c r="X730" s="0" t="n">
        <v>2.28492080446791</v>
      </c>
      <c r="Y730" s="0" t="n">
        <v>8.22260200811792</v>
      </c>
      <c r="Z730" s="0" t="n">
        <v>0.427869502853481</v>
      </c>
      <c r="AA730" s="0" t="n">
        <v>0.452589495529038</v>
      </c>
      <c r="AB730" s="0" t="n">
        <v>5.37034211249123</v>
      </c>
      <c r="AC730" s="0" t="n">
        <v>5.8897671437727</v>
      </c>
      <c r="AD730" s="0" t="n">
        <v>2.76863917966247</v>
      </c>
      <c r="AE730" s="0" t="n">
        <v>9.06155583361309</v>
      </c>
      <c r="AF730" s="0" t="n">
        <v>7.67204809717093</v>
      </c>
      <c r="AG730" s="0" t="n">
        <v>9.54496902371288</v>
      </c>
      <c r="AH730" s="0" t="n">
        <v>5.29862361522263</v>
      </c>
      <c r="AI730" s="0" t="n">
        <v>5.45793023468734</v>
      </c>
      <c r="AJ730" s="0" t="n">
        <v>3.10342722861415</v>
      </c>
      <c r="AK730" s="0" t="n">
        <v>9.63957640308847</v>
      </c>
      <c r="AL730" s="0" t="n">
        <v>5.08529923398541</v>
      </c>
      <c r="AM730" s="0" t="n">
        <v>8.17255165257729</v>
      </c>
      <c r="AN730" s="0" t="n">
        <v>1.88146610919523</v>
      </c>
      <c r="AO730" s="0" t="n">
        <f aca="false">AVERAGE(A730:AN730)</f>
        <v>5.71556858163047</v>
      </c>
    </row>
    <row r="731" customFormat="false" ht="12.75" hidden="false" customHeight="false" outlineLevel="0" collapsed="false">
      <c r="A731" s="0" t="n">
        <v>4.63698232978301</v>
      </c>
      <c r="B731" s="0" t="n">
        <v>6.48701437421796</v>
      </c>
      <c r="C731" s="0" t="n">
        <v>0.580462050233467</v>
      </c>
      <c r="D731" s="0" t="n">
        <f aca="false">AVERAGE(A731:C731)</f>
        <v>3.90148625141148</v>
      </c>
      <c r="E731" s="0" t="n">
        <v>2.69569994201483</v>
      </c>
      <c r="F731" s="0" t="n">
        <v>4.64430677205725</v>
      </c>
      <c r="G731" s="0" t="n">
        <v>2.23761711478011</v>
      </c>
      <c r="H731" s="0" t="n">
        <v>4.68214972380749</v>
      </c>
      <c r="I731" s="0" t="n">
        <v>0.0479140598773156</v>
      </c>
      <c r="J731" s="0" t="n">
        <v>5.73107089449751</v>
      </c>
      <c r="K731" s="0" t="n">
        <v>8.70754112369152</v>
      </c>
      <c r="L731" s="0" t="n">
        <v>8.60286263618885</v>
      </c>
      <c r="M731" s="0" t="n">
        <v>0.738547929319132</v>
      </c>
      <c r="N731" s="0" t="n">
        <v>8.97824030274362</v>
      </c>
      <c r="O731" s="0" t="n">
        <f aca="false">AVERAGE(A731:N731)</f>
        <v>4.47656396461597</v>
      </c>
      <c r="P731" s="0" t="n">
        <v>3.10739463484603</v>
      </c>
      <c r="Q731" s="0" t="n">
        <v>3.57768486587115</v>
      </c>
      <c r="R731" s="0" t="n">
        <v>1.10415967284158</v>
      </c>
      <c r="S731" s="0" t="n">
        <v>2.56691183202612</v>
      </c>
      <c r="T731" s="0" t="n">
        <v>8.4881130405591</v>
      </c>
      <c r="U731" s="0" t="n">
        <v>7.48741111484115</v>
      </c>
      <c r="V731" s="0" t="n">
        <v>2.13080233161412</v>
      </c>
      <c r="W731" s="0" t="n">
        <v>2.48817407757805</v>
      </c>
      <c r="X731" s="0" t="n">
        <v>5.91204565569018</v>
      </c>
      <c r="Y731" s="0" t="n">
        <v>5.07858516190069</v>
      </c>
      <c r="Z731" s="0" t="n">
        <v>5.48905911435286</v>
      </c>
      <c r="AA731" s="0" t="n">
        <v>6.85110019226661</v>
      </c>
      <c r="AB731" s="0" t="n">
        <v>1.01504562517167</v>
      </c>
      <c r="AC731" s="0" t="n">
        <v>0.680562761314737</v>
      </c>
      <c r="AD731" s="0" t="n">
        <v>9.48393200476089</v>
      </c>
      <c r="AE731" s="0" t="n">
        <v>1.85796685689871</v>
      </c>
      <c r="AF731" s="0" t="n">
        <v>6.83736686300241</v>
      </c>
      <c r="AG731" s="0" t="n">
        <v>5.23667104098636</v>
      </c>
      <c r="AH731" s="0" t="n">
        <v>6.09576708273568</v>
      </c>
      <c r="AI731" s="0" t="n">
        <v>2.13843195898312</v>
      </c>
      <c r="AJ731" s="0" t="n">
        <v>2.77474288155767</v>
      </c>
      <c r="AK731" s="0" t="n">
        <v>5.69933164464248</v>
      </c>
      <c r="AL731" s="0" t="n">
        <v>4.04309213538011</v>
      </c>
      <c r="AM731" s="0" t="n">
        <v>7.81273842585528</v>
      </c>
      <c r="AN731" s="0" t="n">
        <v>4.64552751243629</v>
      </c>
      <c r="AO731" s="0" t="n">
        <f aca="false">AVERAGE(A731:AN731)</f>
        <v>4.49377694893382</v>
      </c>
    </row>
    <row r="732" customFormat="false" ht="12.75" hidden="false" customHeight="false" outlineLevel="0" collapsed="false">
      <c r="A732" s="0" t="n">
        <v>5.85192419202246</v>
      </c>
      <c r="B732" s="0" t="n">
        <v>6.69240394299142</v>
      </c>
      <c r="C732" s="0" t="n">
        <v>6.94296090578936</v>
      </c>
      <c r="D732" s="0" t="n">
        <f aca="false">AVERAGE(A732:C732)</f>
        <v>6.49576301360108</v>
      </c>
      <c r="E732" s="0" t="n">
        <v>4.98123111667226</v>
      </c>
      <c r="F732" s="0" t="n">
        <v>5.81621753593555</v>
      </c>
      <c r="G732" s="0" t="n">
        <v>8.7466048158208</v>
      </c>
      <c r="H732" s="0" t="n">
        <v>2.74666585283975</v>
      </c>
      <c r="I732" s="0" t="n">
        <v>0.0839259010589923</v>
      </c>
      <c r="J732" s="0" t="n">
        <v>1.92907498397778</v>
      </c>
      <c r="K732" s="0" t="n">
        <v>4.21094393749809</v>
      </c>
      <c r="L732" s="0" t="n">
        <v>0.745262001403852</v>
      </c>
      <c r="M732" s="0" t="n">
        <v>5.50950651570177</v>
      </c>
      <c r="N732" s="0" t="n">
        <v>9.59410382396924</v>
      </c>
      <c r="O732" s="0" t="n">
        <f aca="false">AVERAGE(A732:N732)</f>
        <v>5.02475632423446</v>
      </c>
      <c r="P732" s="0" t="n">
        <v>1.08523819696646</v>
      </c>
      <c r="Q732" s="0" t="n">
        <v>1.86407055879391</v>
      </c>
      <c r="R732" s="0" t="n">
        <v>1.49296548356578</v>
      </c>
      <c r="S732" s="0" t="n">
        <v>4.92782372508927</v>
      </c>
      <c r="T732" s="0" t="n">
        <v>8.00653096102786</v>
      </c>
      <c r="U732" s="0" t="n">
        <v>2.58125553147984</v>
      </c>
      <c r="V732" s="0" t="n">
        <v>0.54261909848323</v>
      </c>
      <c r="W732" s="0" t="n">
        <v>7.24082155827509</v>
      </c>
      <c r="X732" s="0" t="n">
        <v>3.48155156102176</v>
      </c>
      <c r="Y732" s="0" t="n">
        <v>6.51051362651448</v>
      </c>
      <c r="Z732" s="0" t="n">
        <v>4.89822077089755</v>
      </c>
      <c r="AA732" s="0" t="n">
        <v>4.12335581530198</v>
      </c>
      <c r="AB732" s="0" t="n">
        <v>7.8484450819422</v>
      </c>
      <c r="AC732" s="0" t="n">
        <v>3.77636036255989</v>
      </c>
      <c r="AD732" s="0" t="n">
        <v>5.77257606738487</v>
      </c>
      <c r="AE732" s="0" t="n">
        <v>2.17719046601764</v>
      </c>
      <c r="AF732" s="0" t="n">
        <v>5.58458204901273</v>
      </c>
      <c r="AG732" s="0" t="n">
        <v>3.09823908200324</v>
      </c>
      <c r="AH732" s="0" t="n">
        <v>5.54765465254677</v>
      </c>
      <c r="AI732" s="0" t="n">
        <v>3.63444929349651</v>
      </c>
      <c r="AJ732" s="0" t="n">
        <v>6.85323648792993</v>
      </c>
      <c r="AK732" s="0" t="n">
        <v>8.40723899044771</v>
      </c>
      <c r="AL732" s="0" t="n">
        <v>4.17371135593738</v>
      </c>
      <c r="AM732" s="0" t="n">
        <v>8.41608935819575</v>
      </c>
      <c r="AN732" s="0" t="n">
        <v>7.58049256874294</v>
      </c>
      <c r="AO732" s="0" t="n">
        <f aca="false">AVERAGE(A732:AN732)</f>
        <v>4.87491443917879</v>
      </c>
    </row>
    <row r="733" customFormat="false" ht="12.75" hidden="false" customHeight="false" outlineLevel="0" collapsed="false">
      <c r="A733" s="0" t="n">
        <v>7.11966307565539</v>
      </c>
      <c r="B733" s="0" t="n">
        <v>4.14044618060854</v>
      </c>
      <c r="C733" s="0" t="n">
        <v>2.58125553147984</v>
      </c>
      <c r="D733" s="0" t="n">
        <f aca="false">AVERAGE(A733:C733)</f>
        <v>4.61378826258126</v>
      </c>
      <c r="E733" s="0" t="n">
        <v>2.77199621570483</v>
      </c>
      <c r="F733" s="0" t="n">
        <v>0.256965849787896</v>
      </c>
      <c r="G733" s="0" t="n">
        <v>1.79845576342051</v>
      </c>
      <c r="H733" s="0" t="n">
        <v>5.02487258522294</v>
      </c>
      <c r="I733" s="0" t="n">
        <v>7.27805413983581</v>
      </c>
      <c r="J733" s="0" t="n">
        <v>3.27066866054262</v>
      </c>
      <c r="K733" s="0" t="n">
        <v>6.38721884823145</v>
      </c>
      <c r="L733" s="0" t="n">
        <v>0.702536088137455</v>
      </c>
      <c r="M733" s="0" t="n">
        <v>0.914334543900876</v>
      </c>
      <c r="N733" s="0" t="n">
        <v>3.33841975157933</v>
      </c>
      <c r="O733" s="0" t="n">
        <f aca="false">AVERAGE(A733:N733)</f>
        <v>3.58561967833491</v>
      </c>
      <c r="P733" s="0" t="n">
        <v>9.85778374584185</v>
      </c>
      <c r="Q733" s="0" t="n">
        <v>2.38227484969634</v>
      </c>
      <c r="R733" s="0" t="n">
        <v>5.73809015167699</v>
      </c>
      <c r="S733" s="0" t="n">
        <v>0.883510849330119</v>
      </c>
      <c r="T733" s="0" t="n">
        <v>0.797753837702567</v>
      </c>
      <c r="U733" s="0" t="n">
        <v>7.02963347270119</v>
      </c>
      <c r="V733" s="0" t="n">
        <v>9.33408612323374</v>
      </c>
      <c r="W733" s="0" t="n">
        <v>7.65923032319102</v>
      </c>
      <c r="X733" s="0" t="n">
        <v>7.25669118320261</v>
      </c>
      <c r="Y733" s="0" t="n">
        <v>8.88088625751518</v>
      </c>
      <c r="Z733" s="0" t="n">
        <v>5.34989471114231</v>
      </c>
      <c r="AA733" s="0" t="n">
        <v>9.13968321787164</v>
      </c>
      <c r="AB733" s="0" t="n">
        <v>1.5149388103885</v>
      </c>
      <c r="AC733" s="0" t="n">
        <v>8.14905240028077</v>
      </c>
      <c r="AD733" s="0" t="n">
        <v>6.9808038575396</v>
      </c>
      <c r="AE733" s="0" t="n">
        <v>9.24192022461623</v>
      </c>
      <c r="AF733" s="0" t="n">
        <v>6.3212988677633</v>
      </c>
      <c r="AG733" s="0" t="n">
        <v>8.09900204474013</v>
      </c>
      <c r="AH733" s="0" t="n">
        <v>4.90554521317179</v>
      </c>
      <c r="AI733" s="0" t="n">
        <v>9.50773644215217</v>
      </c>
      <c r="AJ733" s="0" t="n">
        <v>1.31199072237312</v>
      </c>
      <c r="AK733" s="0" t="n">
        <v>2.03070162053285</v>
      </c>
      <c r="AL733" s="0" t="n">
        <v>7.58720664082766</v>
      </c>
      <c r="AM733" s="0" t="n">
        <v>4.45722830896939</v>
      </c>
      <c r="AN733" s="0" t="n">
        <v>8.20581682790613</v>
      </c>
      <c r="AO733" s="0" t="n">
        <f aca="false">AVERAGE(A733:AN733)</f>
        <v>5.16017639698477</v>
      </c>
    </row>
    <row r="734" customFormat="false" ht="12.75" hidden="false" customHeight="false" outlineLevel="0" collapsed="false">
      <c r="A734" s="0" t="n">
        <v>5.72344126712851</v>
      </c>
      <c r="B734" s="0" t="n">
        <v>0.512405774101993</v>
      </c>
      <c r="C734" s="0" t="n">
        <v>1.89458906826991</v>
      </c>
      <c r="D734" s="0" t="n">
        <f aca="false">AVERAGE(A734:C734)</f>
        <v>2.71014536983347</v>
      </c>
      <c r="E734" s="0" t="n">
        <v>4.28724021118809</v>
      </c>
      <c r="F734" s="0" t="n">
        <v>9.58708456678976</v>
      </c>
      <c r="G734" s="0" t="n">
        <v>5.82537308877834</v>
      </c>
      <c r="H734" s="0" t="n">
        <v>5.96819971312601</v>
      </c>
      <c r="I734" s="0" t="n">
        <v>8.15973387859737</v>
      </c>
      <c r="J734" s="0" t="n">
        <v>1.14047669911802</v>
      </c>
      <c r="K734" s="0" t="n">
        <v>6.28131962034974</v>
      </c>
      <c r="L734" s="0" t="n">
        <v>5.36301767021699</v>
      </c>
      <c r="M734" s="0" t="n">
        <v>9.3465987121189</v>
      </c>
      <c r="N734" s="0" t="n">
        <v>4.48652607806635</v>
      </c>
      <c r="O734" s="0" t="n">
        <f aca="false">AVERAGE(A734:N734)</f>
        <v>5.09186797983453</v>
      </c>
      <c r="P734" s="0" t="n">
        <v>3.95641956846828</v>
      </c>
      <c r="Q734" s="0" t="n">
        <v>0.495010223700675</v>
      </c>
      <c r="R734" s="0" t="n">
        <v>0.164189580980865</v>
      </c>
      <c r="S734" s="0" t="n">
        <v>6.32404553361614</v>
      </c>
      <c r="T734" s="0" t="n">
        <v>8.27723014007996</v>
      </c>
      <c r="U734" s="0" t="n">
        <v>8.32239753410443</v>
      </c>
      <c r="V734" s="0" t="n">
        <v>3.8670003357036</v>
      </c>
      <c r="W734" s="0" t="n">
        <v>5.01235999633778</v>
      </c>
      <c r="X734" s="0" t="n">
        <v>8.77956480605487</v>
      </c>
      <c r="Y734" s="0" t="n">
        <v>9.24497207556383</v>
      </c>
      <c r="Z734" s="0" t="n">
        <v>7.42667928098392</v>
      </c>
      <c r="AA734" s="0" t="n">
        <v>4.51307718131046</v>
      </c>
      <c r="AB734" s="0" t="n">
        <v>2.25836970122379</v>
      </c>
      <c r="AC734" s="0" t="n">
        <v>5.30228583635975</v>
      </c>
      <c r="AD734" s="0" t="n">
        <v>2.44422742393262</v>
      </c>
      <c r="AE734" s="0" t="n">
        <v>1.86223944822535</v>
      </c>
      <c r="AF734" s="0" t="n">
        <v>7.08609271523179</v>
      </c>
      <c r="AG734" s="0" t="n">
        <v>7.94946134830775</v>
      </c>
      <c r="AH734" s="0" t="n">
        <v>9.85412152470473</v>
      </c>
      <c r="AI734" s="0" t="n">
        <v>3.36497085482345</v>
      </c>
      <c r="AJ734" s="0" t="n">
        <v>2.02673421430097</v>
      </c>
      <c r="AK734" s="0" t="n">
        <v>2.84707174901578</v>
      </c>
      <c r="AL734" s="0" t="n">
        <v>1.79815057832575</v>
      </c>
      <c r="AM734" s="0" t="n">
        <v>0.21637623218482</v>
      </c>
      <c r="AN734" s="0" t="n">
        <v>5.62791833246864</v>
      </c>
      <c r="AO734" s="0" t="n">
        <f aca="false">AVERAGE(A734:AN734)</f>
        <v>4.8849746478382</v>
      </c>
    </row>
    <row r="735" customFormat="false" ht="12.75" hidden="false" customHeight="false" outlineLevel="0" collapsed="false">
      <c r="A735" s="0" t="n">
        <v>6.25995666371654</v>
      </c>
      <c r="B735" s="0" t="n">
        <v>2.41340372936186</v>
      </c>
      <c r="C735" s="0" t="n">
        <v>1.29032258064516</v>
      </c>
      <c r="D735" s="0" t="n">
        <f aca="false">AVERAGE(A735:C735)</f>
        <v>3.32122765790785</v>
      </c>
      <c r="E735" s="0" t="n">
        <v>0.465102084414197</v>
      </c>
      <c r="F735" s="0" t="n">
        <v>5.31968138676107</v>
      </c>
      <c r="G735" s="0" t="n">
        <v>6.42200994903409</v>
      </c>
      <c r="H735" s="0" t="n">
        <v>9.00509659108249</v>
      </c>
      <c r="I735" s="0" t="n">
        <v>9.93041779839473</v>
      </c>
      <c r="J735" s="0" t="n">
        <v>7.10287789544359</v>
      </c>
      <c r="K735" s="0" t="n">
        <v>2.82540360728782</v>
      </c>
      <c r="L735" s="0" t="n">
        <v>7.68303476058229</v>
      </c>
      <c r="M735" s="0" t="n">
        <v>0.796838282418287</v>
      </c>
      <c r="N735" s="0" t="n">
        <v>2.09967345194861</v>
      </c>
      <c r="O735" s="0" t="n">
        <f aca="false">AVERAGE(A735:N735)</f>
        <v>4.63821760278561</v>
      </c>
      <c r="P735" s="0" t="n">
        <v>2.95602282784509</v>
      </c>
      <c r="Q735" s="0" t="n">
        <v>8.60072634052553</v>
      </c>
      <c r="R735" s="0" t="n">
        <v>8.83266701254311</v>
      </c>
      <c r="S735" s="0" t="n">
        <v>1.48014770958586</v>
      </c>
      <c r="T735" s="0" t="n">
        <v>3.98968474379711</v>
      </c>
      <c r="U735" s="0" t="n">
        <v>8.6519974364452</v>
      </c>
      <c r="V735" s="0" t="n">
        <v>2.44453260902738</v>
      </c>
      <c r="W735" s="0" t="n">
        <v>9.67802972502823</v>
      </c>
      <c r="X735" s="0" t="n">
        <v>1.29734183782464</v>
      </c>
      <c r="Y735" s="0" t="n">
        <v>4.01501510666219</v>
      </c>
      <c r="Z735" s="0" t="n">
        <v>5.53239539780877</v>
      </c>
      <c r="AA735" s="0" t="n">
        <v>9.77690969573046</v>
      </c>
      <c r="AB735" s="0" t="n">
        <v>2.23212378307443</v>
      </c>
      <c r="AC735" s="0" t="n">
        <v>9.5684682760094</v>
      </c>
      <c r="AD735" s="0" t="n">
        <v>7.6464125492111</v>
      </c>
      <c r="AE735" s="0" t="n">
        <v>5.57054353465377</v>
      </c>
      <c r="AF735" s="0" t="n">
        <v>3.0726035340434</v>
      </c>
      <c r="AG735" s="0" t="n">
        <v>8.49391155735954</v>
      </c>
      <c r="AH735" s="0" t="n">
        <v>8.18994720297861</v>
      </c>
      <c r="AI735" s="0" t="n">
        <v>6.99850459303568</v>
      </c>
      <c r="AJ735" s="0" t="n">
        <v>4.55458235419782</v>
      </c>
      <c r="AK735" s="0" t="n">
        <v>1.92754905850398</v>
      </c>
      <c r="AL735" s="0" t="n">
        <v>8.72096926786096</v>
      </c>
      <c r="AM735" s="0" t="n">
        <v>9.48973052156133</v>
      </c>
      <c r="AN735" s="0" t="n">
        <v>5.08194219794305</v>
      </c>
      <c r="AO735" s="0" t="n">
        <f aca="false">AVERAGE(A735:AN735)</f>
        <v>5.45940057287602</v>
      </c>
    </row>
    <row r="736" customFormat="false" ht="12.75" hidden="false" customHeight="false" outlineLevel="0" collapsed="false">
      <c r="A736" s="0" t="n">
        <v>9.89867854853969</v>
      </c>
      <c r="B736" s="0" t="n">
        <v>5.07248146000549</v>
      </c>
      <c r="C736" s="0" t="n">
        <v>2.34534745323038</v>
      </c>
      <c r="D736" s="0" t="n">
        <f aca="false">AVERAGE(A736:C736)</f>
        <v>5.77216915392519</v>
      </c>
      <c r="E736" s="0" t="n">
        <v>0.138859218115787</v>
      </c>
      <c r="F736" s="0" t="n">
        <v>3.5331278420362</v>
      </c>
      <c r="G736" s="0" t="n">
        <v>5.75273903622547</v>
      </c>
      <c r="H736" s="0" t="n">
        <v>2.07892086550493</v>
      </c>
      <c r="I736" s="0" t="n">
        <v>8.57264931180761</v>
      </c>
      <c r="J736" s="0" t="n">
        <v>4.38795129245888</v>
      </c>
      <c r="K736" s="0" t="n">
        <v>0.912198248237556</v>
      </c>
      <c r="L736" s="0" t="n">
        <v>4.85274819177831</v>
      </c>
      <c r="M736" s="0" t="n">
        <v>1.21707815790277</v>
      </c>
      <c r="N736" s="0" t="n">
        <v>6.38966032898953</v>
      </c>
      <c r="O736" s="0" t="n">
        <f aca="false">AVERAGE(A736:N736)</f>
        <v>4.3517577934827</v>
      </c>
      <c r="P736" s="0" t="n">
        <v>5.58214056825465</v>
      </c>
      <c r="Q736" s="0" t="n">
        <v>4.33423871578112</v>
      </c>
      <c r="R736" s="0" t="n">
        <v>6.06555375835444</v>
      </c>
      <c r="S736" s="0" t="n">
        <v>5.67278054139836</v>
      </c>
      <c r="T736" s="0" t="n">
        <v>1.15268410290841</v>
      </c>
      <c r="U736" s="0" t="n">
        <v>0.688802758873257</v>
      </c>
      <c r="V736" s="0" t="n">
        <v>2.50709555345317</v>
      </c>
      <c r="W736" s="0" t="n">
        <v>5.70879238258003</v>
      </c>
      <c r="X736" s="0" t="n">
        <v>5.32486953337199</v>
      </c>
      <c r="Y736" s="0" t="n">
        <v>8.24396496475112</v>
      </c>
      <c r="Z736" s="0" t="n">
        <v>0.900601214636677</v>
      </c>
      <c r="AA736" s="0" t="n">
        <v>3.54594561601611</v>
      </c>
      <c r="AB736" s="0" t="n">
        <v>4.1865291299173</v>
      </c>
      <c r="AC736" s="0" t="n">
        <v>0.260628070925016</v>
      </c>
      <c r="AD736" s="0" t="n">
        <v>1.87444685201575</v>
      </c>
      <c r="AE736" s="0" t="n">
        <v>1.05258339182714</v>
      </c>
      <c r="AF736" s="0" t="n">
        <v>5.86901455732902</v>
      </c>
      <c r="AG736" s="0" t="n">
        <v>6.14185003204443</v>
      </c>
      <c r="AH736" s="0" t="n">
        <v>0.842310861537523</v>
      </c>
      <c r="AI736" s="0" t="n">
        <v>6.13483077486496</v>
      </c>
      <c r="AJ736" s="0" t="n">
        <v>9.21781060213019</v>
      </c>
      <c r="AK736" s="0" t="n">
        <v>6.65852839747307</v>
      </c>
      <c r="AL736" s="0" t="n">
        <v>8.55952635273293</v>
      </c>
      <c r="AM736" s="0" t="n">
        <v>2.31177709280679</v>
      </c>
      <c r="AN736" s="0" t="n">
        <v>1.31473738822596</v>
      </c>
      <c r="AO736" s="0" t="n">
        <f aca="false">AVERAGE(A736:AN736)</f>
        <v>4.23571025291125</v>
      </c>
    </row>
    <row r="737" customFormat="false" ht="12.75" hidden="false" customHeight="false" outlineLevel="0" collapsed="false">
      <c r="A737" s="0" t="n">
        <v>5.36210211493271</v>
      </c>
      <c r="B737" s="0" t="n">
        <v>0.0943021942808313</v>
      </c>
      <c r="C737" s="0" t="n">
        <v>6.86910611285745</v>
      </c>
      <c r="D737" s="0" t="n">
        <f aca="false">AVERAGE(A737:C737)</f>
        <v>4.10850347402366</v>
      </c>
      <c r="E737" s="0" t="n">
        <v>6.60603656117435</v>
      </c>
      <c r="F737" s="0" t="n">
        <v>8.16614276558733</v>
      </c>
      <c r="G737" s="0" t="n">
        <v>3.63170262764367</v>
      </c>
      <c r="H737" s="0" t="n">
        <v>1.47923215430158</v>
      </c>
      <c r="I737" s="0" t="n">
        <v>6.1543626209296</v>
      </c>
      <c r="J737" s="0" t="n">
        <v>9.61943418683432</v>
      </c>
      <c r="K737" s="0" t="n">
        <v>5.32334360789819</v>
      </c>
      <c r="L737" s="0" t="n">
        <v>9.20651875362407</v>
      </c>
      <c r="M737" s="0" t="n">
        <v>1.6956083864864</v>
      </c>
      <c r="N737" s="0" t="n">
        <v>5.4399243140965</v>
      </c>
      <c r="O737" s="0" t="n">
        <f aca="false">AVERAGE(A737:N737)</f>
        <v>5.26830856247648</v>
      </c>
      <c r="P737" s="0" t="n">
        <v>2.64076662495804</v>
      </c>
      <c r="Q737" s="0" t="n">
        <v>1.3098544267098</v>
      </c>
      <c r="R737" s="0" t="n">
        <v>9.40824610126042</v>
      </c>
      <c r="S737" s="0" t="n">
        <v>1.65868099002045</v>
      </c>
      <c r="T737" s="0" t="n">
        <v>3.68449964903714</v>
      </c>
      <c r="U737" s="0" t="n">
        <v>1.03549302652058</v>
      </c>
      <c r="V737" s="0" t="n">
        <v>4.41633350627155</v>
      </c>
      <c r="W737" s="0" t="n">
        <v>5.81835383159886</v>
      </c>
      <c r="X737" s="0" t="n">
        <v>8.4392834253975</v>
      </c>
      <c r="Y737" s="0" t="n">
        <v>0.716574602496414</v>
      </c>
      <c r="Z737" s="0" t="n">
        <v>6.60267952513199</v>
      </c>
      <c r="AA737" s="0" t="n">
        <v>6.37104403820917</v>
      </c>
      <c r="AB737" s="0" t="n">
        <v>3.0436109500412</v>
      </c>
      <c r="AC737" s="0" t="n">
        <v>5.32181768242439</v>
      </c>
      <c r="AD737" s="0" t="n">
        <v>5.91051973021638</v>
      </c>
      <c r="AE737" s="0" t="n">
        <v>3.94054994354076</v>
      </c>
      <c r="AF737" s="0" t="n">
        <v>9.26572466200751</v>
      </c>
      <c r="AG737" s="0" t="n">
        <v>3.63414410840175</v>
      </c>
      <c r="AH737" s="0" t="n">
        <v>8.72920926541948</v>
      </c>
      <c r="AI737" s="0" t="n">
        <v>6.14185003204443</v>
      </c>
      <c r="AJ737" s="0" t="n">
        <v>8.91262550737022</v>
      </c>
      <c r="AK737" s="0" t="n">
        <v>1.27140110477004</v>
      </c>
      <c r="AL737" s="0" t="n">
        <v>0.0860621967223121</v>
      </c>
      <c r="AM737" s="0" t="n">
        <v>7.25180822168645</v>
      </c>
      <c r="AN737" s="0" t="n">
        <v>6.07440412610248</v>
      </c>
      <c r="AO737" s="0" t="n">
        <f aca="false">AVERAGE(A737:AN737)</f>
        <v>5.01775414288766</v>
      </c>
    </row>
    <row r="738" customFormat="false" ht="12.75" hidden="false" customHeight="false" outlineLevel="0" collapsed="false">
      <c r="A738" s="0" t="n">
        <v>8.46034119693594</v>
      </c>
      <c r="B738" s="0" t="n">
        <v>5.30289620654927</v>
      </c>
      <c r="C738" s="0" t="n">
        <v>2.25836970122379</v>
      </c>
      <c r="D738" s="0" t="n">
        <f aca="false">AVERAGE(A738:C738)</f>
        <v>5.34053570156967</v>
      </c>
      <c r="E738" s="0" t="n">
        <v>4.68581194494461</v>
      </c>
      <c r="F738" s="0" t="n">
        <v>8.16492202520829</v>
      </c>
      <c r="G738" s="0" t="n">
        <v>1.12521744438002</v>
      </c>
      <c r="H738" s="0" t="n">
        <v>5.91296121097446</v>
      </c>
      <c r="I738" s="0" t="n">
        <v>3.95580919827876</v>
      </c>
      <c r="J738" s="0" t="n">
        <v>7.3711355937376</v>
      </c>
      <c r="K738" s="0" t="n">
        <v>5.210425122837</v>
      </c>
      <c r="L738" s="0" t="n">
        <v>0.283211767937254</v>
      </c>
      <c r="M738" s="0" t="n">
        <v>5.75304422132023</v>
      </c>
      <c r="N738" s="0" t="n">
        <v>2.89712210455641</v>
      </c>
      <c r="O738" s="0" t="n">
        <f aca="false">AVERAGE(A738:N738)</f>
        <v>4.76584310288952</v>
      </c>
      <c r="P738" s="0" t="n">
        <v>0.207220679342021</v>
      </c>
      <c r="Q738" s="0" t="n">
        <v>6.33106479079562</v>
      </c>
      <c r="R738" s="0" t="n">
        <v>6.41163365581225</v>
      </c>
      <c r="S738" s="0" t="n">
        <v>3.76018555253761</v>
      </c>
      <c r="T738" s="0" t="n">
        <v>5.11154515213477</v>
      </c>
      <c r="U738" s="0" t="n">
        <v>7.36564226203192</v>
      </c>
      <c r="V738" s="0" t="n">
        <v>7.18100527970214</v>
      </c>
      <c r="W738" s="0" t="n">
        <v>6.49159215063936</v>
      </c>
      <c r="X738" s="0" t="n">
        <v>1.81676686910611</v>
      </c>
      <c r="Y738" s="0" t="n">
        <v>2.49214148380993</v>
      </c>
      <c r="Z738" s="0" t="n">
        <v>6.24927518539995</v>
      </c>
      <c r="AA738" s="0" t="n">
        <v>5.41734061708426</v>
      </c>
      <c r="AB738" s="0" t="n">
        <v>8.23023163548692</v>
      </c>
      <c r="AC738" s="0" t="n">
        <v>8.9333780938139</v>
      </c>
      <c r="AD738" s="0" t="n">
        <v>4.11969359416486</v>
      </c>
      <c r="AE738" s="0" t="n">
        <v>7.50846888637959</v>
      </c>
      <c r="AF738" s="0" t="n">
        <v>2.99417096469008</v>
      </c>
      <c r="AG738" s="0" t="n">
        <v>7.09402752769555</v>
      </c>
      <c r="AH738" s="0" t="n">
        <v>5.58000427259133</v>
      </c>
      <c r="AI738" s="0" t="n">
        <v>5.39841914120914</v>
      </c>
      <c r="AJ738" s="0" t="n">
        <v>2.21808526871548</v>
      </c>
      <c r="AK738" s="0" t="n">
        <v>1.62022766808069</v>
      </c>
      <c r="AL738" s="0" t="n">
        <v>2.77047029023103</v>
      </c>
      <c r="AM738" s="0" t="n">
        <v>9.42960905789361</v>
      </c>
      <c r="AN738" s="0" t="n">
        <v>9.58616901150548</v>
      </c>
      <c r="AO738" s="0" t="n">
        <f aca="false">AVERAGE(A738:AN738)</f>
        <v>5.14515039085491</v>
      </c>
    </row>
    <row r="739" customFormat="false" ht="12.75" hidden="false" customHeight="false" outlineLevel="0" collapsed="false">
      <c r="A739" s="0" t="n">
        <v>9.81536301767022</v>
      </c>
      <c r="B739" s="0" t="n">
        <v>4.03027436140019</v>
      </c>
      <c r="C739" s="0" t="n">
        <v>7.5716422009949</v>
      </c>
      <c r="D739" s="0" t="n">
        <f aca="false">AVERAGE(A739:C739)</f>
        <v>7.1390931933551</v>
      </c>
      <c r="E739" s="0" t="n">
        <v>8.94436475722526</v>
      </c>
      <c r="F739" s="0" t="n">
        <v>8.94680623798334</v>
      </c>
      <c r="G739" s="0" t="n">
        <v>7.76451918088321</v>
      </c>
      <c r="H739" s="0" t="n">
        <v>0.0671407208471938</v>
      </c>
      <c r="I739" s="0" t="n">
        <v>6.20166631061739</v>
      </c>
      <c r="J739" s="0" t="n">
        <v>5.73412274544511</v>
      </c>
      <c r="K739" s="0" t="n">
        <v>7.13309121982482</v>
      </c>
      <c r="L739" s="0" t="n">
        <v>6.5370647297586</v>
      </c>
      <c r="M739" s="0" t="n">
        <v>1.7551194799646</v>
      </c>
      <c r="N739" s="0" t="n">
        <v>8.10968352305673</v>
      </c>
      <c r="O739" s="0" t="n">
        <f aca="false">AVERAGE(A739:N739)</f>
        <v>6.41071083421619</v>
      </c>
      <c r="P739" s="0" t="n">
        <v>2.32428968169195</v>
      </c>
      <c r="Q739" s="0" t="n">
        <v>8.661152989288</v>
      </c>
      <c r="R739" s="0" t="n">
        <v>8.47102267525254</v>
      </c>
      <c r="S739" s="0" t="n">
        <v>0.156254768517106</v>
      </c>
      <c r="T739" s="0" t="n">
        <v>4.03515732291635</v>
      </c>
      <c r="U739" s="0" t="n">
        <v>3.75164036988434</v>
      </c>
      <c r="V739" s="0" t="n">
        <v>1.06540116580706</v>
      </c>
      <c r="W739" s="0" t="n">
        <v>3.16690572832423</v>
      </c>
      <c r="X739" s="0" t="n">
        <v>9.43510238959929</v>
      </c>
      <c r="Y739" s="0" t="n">
        <v>3.80840479750969</v>
      </c>
      <c r="Z739" s="0" t="n">
        <v>3.47544785912656</v>
      </c>
      <c r="AA739" s="0" t="n">
        <v>4.15478988006226</v>
      </c>
      <c r="AB739" s="0" t="n">
        <v>3.94909512619404</v>
      </c>
      <c r="AC739" s="0" t="n">
        <v>1.44627216406751</v>
      </c>
      <c r="AD739" s="0" t="n">
        <v>6.17999816888943</v>
      </c>
      <c r="AE739" s="0" t="n">
        <v>1.70506912442396</v>
      </c>
      <c r="AF739" s="0" t="n">
        <v>6.74855800042726</v>
      </c>
      <c r="AG739" s="0" t="n">
        <v>9.37376018555254</v>
      </c>
      <c r="AH739" s="0" t="n">
        <v>5.39658803064058</v>
      </c>
      <c r="AI739" s="0" t="n">
        <v>9.14273506881924</v>
      </c>
      <c r="AJ739" s="0" t="n">
        <v>6.92678609576708</v>
      </c>
      <c r="AK739" s="0" t="n">
        <v>8.10602130191962</v>
      </c>
      <c r="AL739" s="0" t="n">
        <v>1.18320261238441</v>
      </c>
      <c r="AM739" s="0" t="n">
        <v>6.47511215552233</v>
      </c>
      <c r="AN739" s="0" t="n">
        <v>8.91720328379162</v>
      </c>
      <c r="AO739" s="0" t="n">
        <f aca="false">AVERAGE(A739:AN739)</f>
        <v>5.60541583649055</v>
      </c>
    </row>
    <row r="740" customFormat="false" ht="12.75" hidden="false" customHeight="false" outlineLevel="0" collapsed="false">
      <c r="A740" s="0" t="n">
        <v>1.45390179143651</v>
      </c>
      <c r="B740" s="0" t="n">
        <v>5.05935850093082</v>
      </c>
      <c r="C740" s="0" t="n">
        <v>9.21262245551927</v>
      </c>
      <c r="D740" s="0" t="n">
        <f aca="false">AVERAGE(A740:C740)</f>
        <v>5.2419609159622</v>
      </c>
      <c r="E740" s="0" t="n">
        <v>1.12094485305338</v>
      </c>
      <c r="F740" s="0" t="n">
        <v>6.56178472243416</v>
      </c>
      <c r="G740" s="0" t="n">
        <v>9.71984008301035</v>
      </c>
      <c r="H740" s="0" t="n">
        <v>8.08893093661306</v>
      </c>
      <c r="I740" s="0" t="n">
        <v>5.60014648884549</v>
      </c>
      <c r="J740" s="0" t="n">
        <v>1.76824243903928</v>
      </c>
      <c r="K740" s="0" t="n">
        <v>2.48420667134617</v>
      </c>
      <c r="L740" s="0" t="n">
        <v>1.69347209082308</v>
      </c>
      <c r="M740" s="0" t="n">
        <v>7.93969542527543</v>
      </c>
      <c r="N740" s="0" t="n">
        <v>8.74568926053652</v>
      </c>
      <c r="O740" s="0" t="n">
        <f aca="false">AVERAGE(A740:N740)</f>
        <v>5.33505690248755</v>
      </c>
      <c r="P740" s="0" t="n">
        <v>5.97003082369457</v>
      </c>
      <c r="Q740" s="0" t="n">
        <v>8.68343150120548</v>
      </c>
      <c r="R740" s="0" t="n">
        <v>2.90597247230445</v>
      </c>
      <c r="S740" s="0" t="n">
        <v>6.20929593798639</v>
      </c>
      <c r="T740" s="0" t="n">
        <v>4.20026245918149</v>
      </c>
      <c r="U740" s="0" t="n">
        <v>4.08001953184607</v>
      </c>
      <c r="V740" s="0" t="n">
        <v>5.22293771172216</v>
      </c>
      <c r="W740" s="0" t="n">
        <v>7.43034150212104</v>
      </c>
      <c r="X740" s="0" t="n">
        <v>4.94949186681722</v>
      </c>
      <c r="Y740" s="0" t="n">
        <v>1.81859797967467</v>
      </c>
      <c r="Z740" s="0" t="n">
        <v>2.37891781365398</v>
      </c>
      <c r="AA740" s="0" t="n">
        <v>3.84899441511277</v>
      </c>
      <c r="AB740" s="0" t="n">
        <v>5.01968443861202</v>
      </c>
      <c r="AC740" s="0" t="n">
        <v>4.66231269264809</v>
      </c>
      <c r="AD740" s="0" t="n">
        <v>1.57902768028809</v>
      </c>
      <c r="AE740" s="0" t="n">
        <v>2.37250892666402</v>
      </c>
      <c r="AF740" s="0" t="n">
        <v>3.12936796166875</v>
      </c>
      <c r="AG740" s="0" t="n">
        <v>3.14065981017487</v>
      </c>
      <c r="AH740" s="0" t="n">
        <v>6.18030335398419</v>
      </c>
      <c r="AI740" s="0" t="n">
        <v>3.08999908444472</v>
      </c>
      <c r="AJ740" s="0" t="n">
        <v>3.52732932523576</v>
      </c>
      <c r="AK740" s="0" t="n">
        <v>5.95629749443037</v>
      </c>
      <c r="AL740" s="0" t="n">
        <v>0.722983489486374</v>
      </c>
      <c r="AM740" s="0" t="n">
        <v>5.43137913144322</v>
      </c>
      <c r="AN740" s="0" t="n">
        <v>3.76812036500137</v>
      </c>
      <c r="AO740" s="0" t="n">
        <f aca="false">AVERAGE(A740:AN740)</f>
        <v>4.65760303266788</v>
      </c>
    </row>
    <row r="741" customFormat="false" ht="12.75" hidden="false" customHeight="false" outlineLevel="0" collapsed="false">
      <c r="A741" s="0" t="n">
        <v>1.4737388225959</v>
      </c>
      <c r="B741" s="0" t="n">
        <v>9.04843287453841</v>
      </c>
      <c r="C741" s="0" t="n">
        <v>1.22562334055605</v>
      </c>
      <c r="D741" s="0" t="n">
        <f aca="false">AVERAGE(A741:C741)</f>
        <v>3.91593167923012</v>
      </c>
      <c r="E741" s="0" t="n">
        <v>9.19431134983367</v>
      </c>
      <c r="F741" s="0" t="n">
        <v>9.7537156285287</v>
      </c>
      <c r="G741" s="0" t="n">
        <v>5.85039826654866</v>
      </c>
      <c r="H741" s="0" t="n">
        <v>8.76094851527451</v>
      </c>
      <c r="I741" s="0" t="n">
        <v>7.84783471175268</v>
      </c>
      <c r="J741" s="0" t="n">
        <v>7.86919766838588</v>
      </c>
      <c r="K741" s="0" t="n">
        <v>8.74721518601032</v>
      </c>
      <c r="L741" s="0" t="n">
        <v>9.92156743064669</v>
      </c>
      <c r="M741" s="0" t="n">
        <v>0.0674459059419538</v>
      </c>
      <c r="N741" s="0" t="n">
        <v>8.34559160130619</v>
      </c>
      <c r="O741" s="0" t="n">
        <f aca="false">AVERAGE(A741:N741)</f>
        <v>6.5729966415107</v>
      </c>
      <c r="P741" s="0" t="n">
        <v>7.91222876674703</v>
      </c>
      <c r="Q741" s="0" t="n">
        <v>3.40372936185797</v>
      </c>
      <c r="R741" s="0" t="n">
        <v>2.00170903653066</v>
      </c>
      <c r="S741" s="0" t="n">
        <v>9.45951719718009</v>
      </c>
      <c r="T741" s="0" t="n">
        <v>6.91702017273476</v>
      </c>
      <c r="U741" s="0" t="n">
        <v>1.29856257820368</v>
      </c>
      <c r="V741" s="0" t="n">
        <v>4.15417950987274</v>
      </c>
      <c r="W741" s="0" t="n">
        <v>3.79284035767693</v>
      </c>
      <c r="X741" s="0" t="n">
        <v>6.64113284707175</v>
      </c>
      <c r="Y741" s="0" t="n">
        <v>8.65749076815088</v>
      </c>
      <c r="Z741" s="0" t="n">
        <v>8.36237678151799</v>
      </c>
      <c r="AA741" s="0" t="n">
        <v>4.67726676229133</v>
      </c>
      <c r="AB741" s="0" t="n">
        <v>6.37348551896725</v>
      </c>
      <c r="AC741" s="0" t="n">
        <v>3.57493820001831</v>
      </c>
      <c r="AD741" s="0" t="n">
        <v>7.45750297555467</v>
      </c>
      <c r="AE741" s="0" t="n">
        <v>7.27530747398297</v>
      </c>
      <c r="AF741" s="0" t="n">
        <v>4.65224158452101</v>
      </c>
      <c r="AG741" s="0" t="n">
        <v>3.35215308084353</v>
      </c>
      <c r="AH741" s="0" t="n">
        <v>5.79027680288095</v>
      </c>
      <c r="AI741" s="0" t="n">
        <v>4.76943266090884</v>
      </c>
      <c r="AJ741" s="0" t="n">
        <v>8.22473830378124</v>
      </c>
      <c r="AK741" s="0" t="n">
        <v>3.86394848475601</v>
      </c>
      <c r="AL741" s="0" t="n">
        <v>2.38288521988586</v>
      </c>
      <c r="AM741" s="0" t="n">
        <v>5.15823847163305</v>
      </c>
      <c r="AN741" s="0" t="n">
        <v>2.90475173192541</v>
      </c>
      <c r="AO741" s="0" t="n">
        <f aca="false">AVERAGE(A741:AN741)</f>
        <v>5.79132260680388</v>
      </c>
    </row>
    <row r="742" customFormat="false" ht="12.75" hidden="false" customHeight="false" outlineLevel="0" collapsed="false">
      <c r="A742" s="0" t="n">
        <v>5.4689168980987</v>
      </c>
      <c r="B742" s="0" t="n">
        <v>8.93063142796106</v>
      </c>
      <c r="C742" s="0" t="n">
        <v>0.228278450880459</v>
      </c>
      <c r="D742" s="0" t="n">
        <f aca="false">AVERAGE(A742:C742)</f>
        <v>4.87594225898007</v>
      </c>
      <c r="E742" s="0" t="n">
        <v>3.19589831232643</v>
      </c>
      <c r="F742" s="0" t="n">
        <v>7.08548234504227</v>
      </c>
      <c r="G742" s="0" t="n">
        <v>2.61024811548204</v>
      </c>
      <c r="H742" s="0" t="n">
        <v>1.9129001739555</v>
      </c>
      <c r="I742" s="0" t="n">
        <v>9.00296029541917</v>
      </c>
      <c r="J742" s="0" t="n">
        <v>9.8437452314829</v>
      </c>
      <c r="K742" s="0" t="n">
        <v>4.67818231757561</v>
      </c>
      <c r="L742" s="0" t="n">
        <v>2.04474013489181</v>
      </c>
      <c r="M742" s="0" t="n">
        <v>7.51152073732719</v>
      </c>
      <c r="N742" s="0" t="n">
        <v>3.87676625873592</v>
      </c>
      <c r="O742" s="0" t="n">
        <f aca="false">AVERAGE(A742:N742)</f>
        <v>5.09044378272565</v>
      </c>
      <c r="P742" s="0" t="n">
        <v>3.2410657063509</v>
      </c>
      <c r="Q742" s="0" t="n">
        <v>1.12887966551714</v>
      </c>
      <c r="R742" s="0" t="n">
        <v>6.90298165837581</v>
      </c>
      <c r="S742" s="0" t="n">
        <v>7.88445692312387</v>
      </c>
      <c r="T742" s="0" t="n">
        <v>5.18234809411908</v>
      </c>
      <c r="U742" s="0" t="n">
        <v>2.10791344950713</v>
      </c>
      <c r="V742" s="0" t="n">
        <v>1.23264259773553</v>
      </c>
      <c r="W742" s="0" t="n">
        <v>0.065309610278634</v>
      </c>
      <c r="X742" s="0" t="n">
        <v>2.20770897549364</v>
      </c>
      <c r="Y742" s="0" t="n">
        <v>3.07748649555956</v>
      </c>
      <c r="Z742" s="0" t="n">
        <v>3.92437513351848</v>
      </c>
      <c r="AA742" s="0" t="n">
        <v>9.97619556260872</v>
      </c>
      <c r="AB742" s="0" t="n">
        <v>4.16577654347362</v>
      </c>
      <c r="AC742" s="0" t="n">
        <v>5.20065919980468</v>
      </c>
      <c r="AD742" s="0" t="n">
        <v>4.3641468550676</v>
      </c>
      <c r="AE742" s="0" t="n">
        <v>5.8272041993469</v>
      </c>
      <c r="AF742" s="0" t="n">
        <v>2.30658894619587</v>
      </c>
      <c r="AG742" s="0" t="n">
        <v>2.07525864436781</v>
      </c>
      <c r="AH742" s="0" t="n">
        <v>4.71175267799921</v>
      </c>
      <c r="AI742" s="0" t="n">
        <v>7.27958006530961</v>
      </c>
      <c r="AJ742" s="0" t="n">
        <v>4.23444318979461</v>
      </c>
      <c r="AK742" s="0" t="n">
        <v>6.128421887875</v>
      </c>
      <c r="AL742" s="0" t="n">
        <v>6.96920682393872</v>
      </c>
      <c r="AM742" s="0" t="n">
        <v>5.47929319132054</v>
      </c>
      <c r="AN742" s="0" t="n">
        <v>0.0509659108249153</v>
      </c>
      <c r="AO742" s="0" t="n">
        <f aca="false">AVERAGE(A742:AN742)</f>
        <v>4.55203296870981</v>
      </c>
    </row>
    <row r="743" customFormat="false" ht="12.75" hidden="false" customHeight="false" outlineLevel="0" collapsed="false">
      <c r="A743" s="0" t="n">
        <v>9.73265785699027</v>
      </c>
      <c r="B743" s="0" t="n">
        <v>6.72719504379406</v>
      </c>
      <c r="C743" s="0" t="n">
        <v>0.169988097781304</v>
      </c>
      <c r="D743" s="0" t="n">
        <f aca="false">AVERAGE(A743:C743)</f>
        <v>5.54328033285521</v>
      </c>
      <c r="E743" s="0" t="n">
        <v>5.09262367625965</v>
      </c>
      <c r="F743" s="0" t="n">
        <v>9.68413342692343</v>
      </c>
      <c r="G743" s="0" t="n">
        <v>8.66969817194128</v>
      </c>
      <c r="H743" s="0" t="n">
        <v>6.00695822016053</v>
      </c>
      <c r="I743" s="0" t="n">
        <v>8.39381084627827</v>
      </c>
      <c r="J743" s="0" t="n">
        <v>1.19541001617481</v>
      </c>
      <c r="K743" s="0" t="n">
        <v>8.42768639179663</v>
      </c>
      <c r="L743" s="0" t="n">
        <v>8.25006866664632</v>
      </c>
      <c r="M743" s="0" t="n">
        <v>3.92864772484512</v>
      </c>
      <c r="N743" s="0" t="n">
        <v>7.3497726371044</v>
      </c>
      <c r="O743" s="0" t="n">
        <f aca="false">AVERAGE(A743:N743)</f>
        <v>6.36942365068224</v>
      </c>
      <c r="P743" s="0" t="n">
        <v>1.43345439008759</v>
      </c>
      <c r="Q743" s="0" t="n">
        <v>0.776390881069369</v>
      </c>
      <c r="R743" s="0" t="n">
        <v>0.924710837122715</v>
      </c>
      <c r="S743" s="0" t="n">
        <v>5.00473036896878</v>
      </c>
      <c r="T743" s="0" t="n">
        <v>7.0174260689108</v>
      </c>
      <c r="U743" s="0" t="n">
        <v>9.7415082247383</v>
      </c>
      <c r="V743" s="0" t="n">
        <v>5.72923978392895</v>
      </c>
      <c r="W743" s="0" t="n">
        <v>8.9532151249733</v>
      </c>
      <c r="X743" s="0" t="n">
        <v>9.71861934263131</v>
      </c>
      <c r="Y743" s="0" t="n">
        <v>9.11496322519608</v>
      </c>
      <c r="Z743" s="0" t="n">
        <v>1.83874019592883</v>
      </c>
      <c r="AA743" s="0" t="n">
        <v>7.95587023529771</v>
      </c>
      <c r="AB743" s="0" t="n">
        <v>0.65767387920774</v>
      </c>
      <c r="AC743" s="0" t="n">
        <v>2.62916959135716</v>
      </c>
      <c r="AD743" s="0" t="n">
        <v>1.77159947508164</v>
      </c>
      <c r="AE743" s="0" t="n">
        <v>8.31110568559832</v>
      </c>
      <c r="AF743" s="0" t="n">
        <v>4.38489944151128</v>
      </c>
      <c r="AG743" s="0" t="n">
        <v>1.30802331614124</v>
      </c>
      <c r="AH743" s="0" t="n">
        <v>3.4385204626606</v>
      </c>
      <c r="AI743" s="0" t="n">
        <v>8.34162419507431</v>
      </c>
      <c r="AJ743" s="0" t="n">
        <v>4.7636341441084</v>
      </c>
      <c r="AK743" s="0" t="n">
        <v>2.06122013000885</v>
      </c>
      <c r="AL743" s="0" t="n">
        <v>5.60869167149876</v>
      </c>
      <c r="AM743" s="0" t="n">
        <v>8.2509842219306</v>
      </c>
      <c r="AN743" s="0" t="n">
        <v>6.65791802728355</v>
      </c>
      <c r="AO743" s="0" t="n">
        <f aca="false">AVERAGE(A743:AN743)</f>
        <v>5.54838219201374</v>
      </c>
    </row>
    <row r="744" customFormat="false" ht="12.75" hidden="false" customHeight="false" outlineLevel="0" collapsed="false">
      <c r="A744" s="0" t="n">
        <v>7.95739616077151</v>
      </c>
      <c r="B744" s="0" t="n">
        <v>3.67381817072054</v>
      </c>
      <c r="C744" s="0" t="n">
        <v>8.70906704916532</v>
      </c>
      <c r="D744" s="0" t="n">
        <f aca="false">AVERAGE(A744:C744)</f>
        <v>6.78009379355246</v>
      </c>
      <c r="E744" s="0" t="n">
        <v>3.0329294717246</v>
      </c>
      <c r="F744" s="0" t="n">
        <v>1.18625446333201</v>
      </c>
      <c r="G744" s="0" t="n">
        <v>6.99179052095096</v>
      </c>
      <c r="H744" s="0" t="n">
        <v>6.15771965697195</v>
      </c>
      <c r="I744" s="0" t="n">
        <v>1.77831354716636</v>
      </c>
      <c r="J744" s="0" t="n">
        <v>1.96111941892758</v>
      </c>
      <c r="K744" s="0" t="n">
        <v>6.07440412610248</v>
      </c>
      <c r="L744" s="0" t="n">
        <v>7.36320078127384</v>
      </c>
      <c r="M744" s="0" t="n">
        <v>4.77340006714072</v>
      </c>
      <c r="N744" s="0" t="n">
        <v>7.2240363780633</v>
      </c>
      <c r="O744" s="0" t="n">
        <f aca="false">AVERAGE(A744:N744)</f>
        <v>5.26168168613312</v>
      </c>
      <c r="P744" s="0" t="n">
        <v>8.8769188512833</v>
      </c>
      <c r="Q744" s="0" t="n">
        <v>5.57969908749657</v>
      </c>
      <c r="R744" s="0" t="n">
        <v>3.35612048707541</v>
      </c>
      <c r="S744" s="0" t="n">
        <v>7.47978148747215</v>
      </c>
      <c r="T744" s="0" t="n">
        <v>4.42396313364055</v>
      </c>
      <c r="U744" s="0" t="n">
        <v>5.62120426038392</v>
      </c>
      <c r="V744" s="0" t="n">
        <v>1.01321451460311</v>
      </c>
      <c r="W744" s="0" t="n">
        <v>7.66594439527573</v>
      </c>
      <c r="X744" s="0" t="n">
        <v>4.87960448011719</v>
      </c>
      <c r="Y744" s="0" t="n">
        <v>9.74791711172826</v>
      </c>
      <c r="Z744" s="0" t="n">
        <v>6.54713583788568</v>
      </c>
      <c r="AA744" s="0" t="n">
        <v>4.1392254402295</v>
      </c>
      <c r="AB744" s="0" t="n">
        <v>5.78722495193335</v>
      </c>
      <c r="AC744" s="0" t="n">
        <v>7.38822595904416</v>
      </c>
      <c r="AD744" s="0" t="n">
        <v>8.4942167424543</v>
      </c>
      <c r="AE744" s="0" t="n">
        <v>5.8241523483993</v>
      </c>
      <c r="AF744" s="0" t="n">
        <v>1.76641132847072</v>
      </c>
      <c r="AG744" s="0" t="n">
        <v>5.50798059022797</v>
      </c>
      <c r="AH744" s="0" t="n">
        <v>8.47987304300058</v>
      </c>
      <c r="AI744" s="0" t="n">
        <v>5.27237769707328</v>
      </c>
      <c r="AJ744" s="0" t="n">
        <v>7.88140507217628</v>
      </c>
      <c r="AK744" s="0" t="n">
        <v>5.75731681264687</v>
      </c>
      <c r="AL744" s="0" t="n">
        <v>6.0322885830256</v>
      </c>
      <c r="AM744" s="0" t="n">
        <v>5.46708578753014</v>
      </c>
      <c r="AN744" s="0" t="n">
        <v>5.48051393169958</v>
      </c>
      <c r="AO744" s="0" t="n">
        <f aca="false">AVERAGE(A744:AN744)</f>
        <v>5.68487568067176</v>
      </c>
    </row>
    <row r="745" customFormat="false" ht="12.75" hidden="false" customHeight="false" outlineLevel="0" collapsed="false">
      <c r="A745" s="0" t="n">
        <v>5.95355082857753</v>
      </c>
      <c r="B745" s="0" t="n">
        <v>0.827967162083804</v>
      </c>
      <c r="C745" s="0" t="n">
        <v>6.21234778893399</v>
      </c>
      <c r="D745" s="0" t="n">
        <f aca="false">AVERAGE(A745:C745)</f>
        <v>4.33128859319844</v>
      </c>
      <c r="E745" s="0" t="n">
        <v>5.29526657918027</v>
      </c>
      <c r="F745" s="0" t="n">
        <v>1.40903958250679</v>
      </c>
      <c r="G745" s="0" t="n">
        <v>7.29514450514237</v>
      </c>
      <c r="H745" s="0" t="n">
        <v>6.3243507187109</v>
      </c>
      <c r="I745" s="0" t="n">
        <v>6.06494338816492</v>
      </c>
      <c r="J745" s="0" t="n">
        <v>0.689107943968017</v>
      </c>
      <c r="K745" s="0" t="n">
        <v>7.28507339701529</v>
      </c>
      <c r="L745" s="0" t="n">
        <v>5.07126071962645</v>
      </c>
      <c r="M745" s="0" t="n">
        <v>7.05404828028199</v>
      </c>
      <c r="N745" s="0" t="n">
        <v>5.89648121585742</v>
      </c>
      <c r="O745" s="0" t="n">
        <f aca="false">AVERAGE(A745:N745)</f>
        <v>4.97927647880344</v>
      </c>
      <c r="P745" s="0" t="n">
        <v>8.19635608996857</v>
      </c>
      <c r="Q745" s="0" t="n">
        <v>3.65215002899258</v>
      </c>
      <c r="R745" s="0" t="n">
        <v>5.86352122562334</v>
      </c>
      <c r="S745" s="0" t="n">
        <v>0.32380138554033</v>
      </c>
      <c r="T745" s="0" t="n">
        <v>8.16614276558733</v>
      </c>
      <c r="U745" s="0" t="n">
        <v>2.44911038544878</v>
      </c>
      <c r="V745" s="0" t="n">
        <v>6.73116245002594</v>
      </c>
      <c r="W745" s="0" t="n">
        <v>5.80736716818751</v>
      </c>
      <c r="X745" s="0" t="n">
        <v>7.86797692800684</v>
      </c>
      <c r="Y745" s="0" t="n">
        <v>3.65703299050874</v>
      </c>
      <c r="Z745" s="0" t="n">
        <v>5.85894344920194</v>
      </c>
      <c r="AA745" s="0" t="n">
        <v>9.09543137913144</v>
      </c>
      <c r="AB745" s="0" t="n">
        <v>9.21079134495071</v>
      </c>
      <c r="AC745" s="0" t="n">
        <v>6.33899960325938</v>
      </c>
      <c r="AD745" s="0" t="n">
        <v>6.68691061128575</v>
      </c>
      <c r="AE745" s="0" t="n">
        <v>2.97891170995209</v>
      </c>
      <c r="AF745" s="0" t="n">
        <v>9.49125644703513</v>
      </c>
      <c r="AG745" s="0" t="n">
        <v>6.59840693380535</v>
      </c>
      <c r="AH745" s="0" t="n">
        <v>1.9251075777459</v>
      </c>
      <c r="AI745" s="0" t="n">
        <v>1.26682332834864</v>
      </c>
      <c r="AJ745" s="0" t="n">
        <v>6.46748252815333</v>
      </c>
      <c r="AK745" s="0" t="n">
        <v>8.60530411694693</v>
      </c>
      <c r="AL745" s="0" t="n">
        <v>1.72368541520432</v>
      </c>
      <c r="AM745" s="0" t="n">
        <v>0.524918362987152</v>
      </c>
      <c r="AN745" s="0" t="n">
        <v>4.39222388378552</v>
      </c>
      <c r="AO745" s="0" t="n">
        <f aca="false">AVERAGE(A745:AN745)</f>
        <v>5.21422413229338</v>
      </c>
    </row>
    <row r="746" customFormat="false" ht="12.75" hidden="false" customHeight="false" outlineLevel="0" collapsed="false">
      <c r="A746" s="0" t="n">
        <v>1.79967650379955</v>
      </c>
      <c r="B746" s="0" t="n">
        <v>9.59562974944304</v>
      </c>
      <c r="C746" s="0" t="n">
        <v>1.55430768761254</v>
      </c>
      <c r="D746" s="0" t="n">
        <f aca="false">AVERAGE(A746:C746)</f>
        <v>4.31653798028504</v>
      </c>
      <c r="E746" s="0" t="n">
        <v>7.55211035493027</v>
      </c>
      <c r="F746" s="0" t="n">
        <v>5.37461470381787</v>
      </c>
      <c r="G746" s="0" t="n">
        <v>6.52241584521012</v>
      </c>
      <c r="H746" s="0" t="n">
        <v>5.28183843501083</v>
      </c>
      <c r="I746" s="0" t="n">
        <v>9.24588763084811</v>
      </c>
      <c r="J746" s="0" t="n">
        <v>1.07516708883938</v>
      </c>
      <c r="K746" s="0" t="n">
        <v>6.07684560686056</v>
      </c>
      <c r="L746" s="0" t="n">
        <v>9.63682973723563</v>
      </c>
      <c r="M746" s="0" t="n">
        <v>8.16187017426069</v>
      </c>
      <c r="N746" s="0" t="n">
        <v>5.28153324991607</v>
      </c>
      <c r="O746" s="0" t="n">
        <f aca="false">AVERAGE(A746:N746)</f>
        <v>5.81966176771927</v>
      </c>
      <c r="P746" s="0" t="n">
        <v>2.75276955473495</v>
      </c>
      <c r="Q746" s="0" t="n">
        <v>0.456251716666158</v>
      </c>
      <c r="R746" s="0" t="n">
        <v>5.97643971068453</v>
      </c>
      <c r="S746" s="0" t="n">
        <v>7.5624866481521</v>
      </c>
      <c r="T746" s="0" t="n">
        <v>1.25247962889492</v>
      </c>
      <c r="U746" s="0" t="n">
        <v>1.18015076143681</v>
      </c>
      <c r="V746" s="0" t="n">
        <v>4.37299722281564</v>
      </c>
      <c r="W746" s="0" t="n">
        <v>2.95236060670797</v>
      </c>
      <c r="X746" s="0" t="n">
        <v>6.4867091891232</v>
      </c>
      <c r="Y746" s="0" t="n">
        <v>1.83263649403363</v>
      </c>
      <c r="Z746" s="0" t="n">
        <v>1.65440839869381</v>
      </c>
      <c r="AA746" s="0" t="n">
        <v>8.49238563188574</v>
      </c>
      <c r="AB746" s="0" t="n">
        <v>2.42408520767846</v>
      </c>
      <c r="AC746" s="0" t="n">
        <v>2.22937711722159</v>
      </c>
      <c r="AD746" s="0" t="n">
        <v>8.20123905148473</v>
      </c>
      <c r="AE746" s="0" t="n">
        <v>8.55159154026917</v>
      </c>
      <c r="AF746" s="0" t="n">
        <v>4.41724906155583</v>
      </c>
      <c r="AG746" s="0" t="n">
        <v>5.92699972533342</v>
      </c>
      <c r="AH746" s="0" t="n">
        <v>9.50163274025697</v>
      </c>
      <c r="AI746" s="0" t="n">
        <v>3.19406720175787</v>
      </c>
      <c r="AJ746" s="0" t="n">
        <v>7.69035920285653</v>
      </c>
      <c r="AK746" s="0" t="n">
        <v>6.00939970091861</v>
      </c>
      <c r="AL746" s="0" t="n">
        <v>5.0389110995819</v>
      </c>
      <c r="AM746" s="0" t="n">
        <v>2.76406140324107</v>
      </c>
      <c r="AN746" s="0" t="n">
        <v>9.82909634693442</v>
      </c>
      <c r="AO746" s="0" t="n">
        <f aca="false">AVERAGE(A746:AN746)</f>
        <v>5.20112678696773</v>
      </c>
    </row>
    <row r="747" customFormat="false" ht="12.75" hidden="false" customHeight="false" outlineLevel="0" collapsed="false">
      <c r="A747" s="0" t="n">
        <v>6.21417889950255</v>
      </c>
      <c r="B747" s="0" t="n">
        <v>2.19794305246132</v>
      </c>
      <c r="C747" s="0" t="n">
        <v>7.16696676534318</v>
      </c>
      <c r="D747" s="0" t="n">
        <f aca="false">AVERAGE(A747:C747)</f>
        <v>5.19302957243568</v>
      </c>
      <c r="E747" s="0" t="n">
        <v>9.91424298837245</v>
      </c>
      <c r="F747" s="0" t="n">
        <v>0.809045686208686</v>
      </c>
      <c r="G747" s="0" t="n">
        <v>0.43946653645436</v>
      </c>
      <c r="H747" s="0" t="n">
        <v>9.51933347575304</v>
      </c>
      <c r="I747" s="0" t="n">
        <v>8.61659596545305</v>
      </c>
      <c r="J747" s="0" t="n">
        <v>6.56880397961364</v>
      </c>
      <c r="K747" s="0" t="n">
        <v>9.22086245307779</v>
      </c>
      <c r="L747" s="0" t="n">
        <v>0.0137333292641987</v>
      </c>
      <c r="M747" s="0" t="n">
        <v>1.55980101931822</v>
      </c>
      <c r="N747" s="0" t="n">
        <v>9.63164159062471</v>
      </c>
      <c r="O747" s="0" t="n">
        <f aca="false">AVERAGE(A747:N747)</f>
        <v>5.50468895099163</v>
      </c>
      <c r="P747" s="0" t="n">
        <v>8.86379589220863</v>
      </c>
      <c r="Q747" s="0" t="n">
        <v>3.21451460310678</v>
      </c>
      <c r="R747" s="0" t="n">
        <v>4.36628315073092</v>
      </c>
      <c r="S747" s="0" t="n">
        <v>7.5899533066805</v>
      </c>
      <c r="T747" s="0" t="n">
        <v>5.00747703482162</v>
      </c>
      <c r="U747" s="0" t="n">
        <v>5.11947996459853</v>
      </c>
      <c r="V747" s="0" t="n">
        <v>1.80455946531571</v>
      </c>
      <c r="W747" s="0" t="n">
        <v>3.33597827082125</v>
      </c>
      <c r="X747" s="0" t="n">
        <v>1.02664265877255</v>
      </c>
      <c r="Y747" s="0" t="n">
        <v>4.96353038117618</v>
      </c>
      <c r="Z747" s="0" t="n">
        <v>5.53880428479873</v>
      </c>
      <c r="AA747" s="0" t="n">
        <v>1.41636402478103</v>
      </c>
      <c r="AB747" s="0" t="n">
        <v>1.69286172063356</v>
      </c>
      <c r="AC747" s="0" t="n">
        <v>9.98138370921964</v>
      </c>
      <c r="AD747" s="0" t="n">
        <v>4.22315134128849</v>
      </c>
      <c r="AE747" s="0" t="n">
        <v>9.79705191198462</v>
      </c>
      <c r="AF747" s="0" t="n">
        <v>6.31611072115238</v>
      </c>
      <c r="AG747" s="0" t="n">
        <v>7.61803033539842</v>
      </c>
      <c r="AH747" s="0" t="n">
        <v>4.39191869869076</v>
      </c>
      <c r="AI747" s="0" t="n">
        <v>7.25974303415021</v>
      </c>
      <c r="AJ747" s="0" t="n">
        <v>8.39930417798395</v>
      </c>
      <c r="AK747" s="0" t="n">
        <v>2.81838435010834</v>
      </c>
      <c r="AL747" s="0" t="n">
        <v>9.84954374828334</v>
      </c>
      <c r="AM747" s="0" t="n">
        <v>1.47892696920682</v>
      </c>
      <c r="AN747" s="0" t="n">
        <v>2.65663624988556</v>
      </c>
      <c r="AO747" s="0" t="n">
        <f aca="false">AVERAGE(A747:AN747)</f>
        <v>5.28251910676683</v>
      </c>
    </row>
    <row r="748" customFormat="false" ht="12.75" hidden="false" customHeight="false" outlineLevel="0" collapsed="false">
      <c r="A748" s="0" t="n">
        <v>7.73094882045961</v>
      </c>
      <c r="B748" s="0" t="n">
        <v>7.18100527970214</v>
      </c>
      <c r="C748" s="0" t="n">
        <v>0.516067995239113</v>
      </c>
      <c r="D748" s="0" t="n">
        <f aca="false">AVERAGE(A748:C748)</f>
        <v>5.14267403180029</v>
      </c>
      <c r="E748" s="0" t="n">
        <v>8.82412182988983</v>
      </c>
      <c r="F748" s="0" t="n">
        <v>1.41087069307535</v>
      </c>
      <c r="G748" s="0" t="n">
        <v>6.99972533341472</v>
      </c>
      <c r="H748" s="0" t="n">
        <v>3.65611743522446</v>
      </c>
      <c r="I748" s="0" t="n">
        <v>8.00408948026978</v>
      </c>
      <c r="J748" s="0" t="n">
        <v>3.25357829523606</v>
      </c>
      <c r="K748" s="0" t="n">
        <v>3.89080477309488</v>
      </c>
      <c r="L748" s="0" t="n">
        <v>4.02783288064211</v>
      </c>
      <c r="M748" s="0" t="n">
        <v>8.85341959898679</v>
      </c>
      <c r="N748" s="0" t="n">
        <v>9.52299569689016</v>
      </c>
      <c r="O748" s="0" t="n">
        <f aca="false">AVERAGE(A748:N748)</f>
        <v>5.64387515313752</v>
      </c>
      <c r="P748" s="0" t="n">
        <v>3.2227546006653</v>
      </c>
      <c r="Q748" s="0" t="n">
        <v>7.32963042085025</v>
      </c>
      <c r="R748" s="0" t="n">
        <v>8.29309976500748</v>
      </c>
      <c r="S748" s="0" t="n">
        <v>8.45728934598834</v>
      </c>
      <c r="T748" s="0" t="n">
        <v>5.08438367870113</v>
      </c>
      <c r="U748" s="0" t="n">
        <v>9.98962370677816</v>
      </c>
      <c r="V748" s="0" t="n">
        <v>7.47245704519791</v>
      </c>
      <c r="W748" s="0" t="n">
        <v>3.75621814630573</v>
      </c>
      <c r="X748" s="0" t="n">
        <v>7.72606585894345</v>
      </c>
      <c r="Y748" s="0" t="n">
        <v>5.29648731955931</v>
      </c>
      <c r="Z748" s="0" t="n">
        <v>5.31327249977111</v>
      </c>
      <c r="AA748" s="0" t="n">
        <v>8.57814264351329</v>
      </c>
      <c r="AB748" s="0" t="n">
        <v>9.34110538041322</v>
      </c>
      <c r="AC748" s="0" t="n">
        <v>8.87112033448286</v>
      </c>
      <c r="AD748" s="0" t="n">
        <v>9.3527024140141</v>
      </c>
      <c r="AE748" s="0" t="n">
        <v>2.11249122592853</v>
      </c>
      <c r="AF748" s="0" t="n">
        <v>1.95471053193762</v>
      </c>
      <c r="AG748" s="0" t="n">
        <v>0.850550859096042</v>
      </c>
      <c r="AH748" s="0" t="n">
        <v>5.52964873195593</v>
      </c>
      <c r="AI748" s="0" t="n">
        <v>2.48573259681997</v>
      </c>
      <c r="AJ748" s="0" t="n">
        <v>8.36146122623371</v>
      </c>
      <c r="AK748" s="0" t="n">
        <v>6.33686330759606</v>
      </c>
      <c r="AL748" s="0" t="n">
        <v>3.0970183416242</v>
      </c>
      <c r="AM748" s="0" t="n">
        <v>3.27097384563738</v>
      </c>
      <c r="AN748" s="0" t="n">
        <v>8.84212775048067</v>
      </c>
      <c r="AO748" s="0" t="n">
        <f aca="false">AVERAGE(A748:AN748)</f>
        <v>5.88960147186411</v>
      </c>
    </row>
    <row r="749" customFormat="false" ht="12.75" hidden="false" customHeight="false" outlineLevel="0" collapsed="false">
      <c r="A749" s="0" t="n">
        <v>2.04168828394421</v>
      </c>
      <c r="B749" s="0" t="n">
        <v>0.959196752830592</v>
      </c>
      <c r="C749" s="0" t="n">
        <v>1.5408795434431</v>
      </c>
      <c r="D749" s="0" t="n">
        <f aca="false">AVERAGE(A749:C749)</f>
        <v>1.5139215267393</v>
      </c>
      <c r="E749" s="0" t="n">
        <v>4.5127719962157</v>
      </c>
      <c r="F749" s="0" t="n">
        <v>6.23706778160955</v>
      </c>
      <c r="G749" s="0" t="n">
        <v>2.91146580401013</v>
      </c>
      <c r="H749" s="0" t="n">
        <v>6.56025879696036</v>
      </c>
      <c r="I749" s="0" t="n">
        <v>1.95532090212714</v>
      </c>
      <c r="J749" s="0" t="n">
        <v>9.67101046784875</v>
      </c>
      <c r="K749" s="0" t="n">
        <v>1.04586931974242</v>
      </c>
      <c r="L749" s="0" t="n">
        <v>9.67955565050203</v>
      </c>
      <c r="M749" s="0" t="n">
        <v>1.53202917569506</v>
      </c>
      <c r="N749" s="0" t="n">
        <v>9.62584307382427</v>
      </c>
      <c r="O749" s="0" t="n">
        <f aca="false">AVERAGE(A749:N749)</f>
        <v>4.27049136253519</v>
      </c>
      <c r="P749" s="0" t="n">
        <v>6.48335215308084</v>
      </c>
      <c r="Q749" s="0" t="n">
        <v>7.60277108066042</v>
      </c>
      <c r="R749" s="0" t="n">
        <v>5.79973754081851</v>
      </c>
      <c r="S749" s="0" t="n">
        <v>0.482192449720756</v>
      </c>
      <c r="T749" s="0" t="n">
        <v>1.7932676168096</v>
      </c>
      <c r="U749" s="0" t="n">
        <v>7.24723044526505</v>
      </c>
      <c r="V749" s="0" t="n">
        <v>1.33396404919584</v>
      </c>
      <c r="W749" s="0" t="n">
        <v>6.90237128818629</v>
      </c>
      <c r="X749" s="0" t="n">
        <v>4.18744468520158</v>
      </c>
      <c r="Y749" s="0" t="n">
        <v>2.93404950102237</v>
      </c>
      <c r="Z749" s="0" t="n">
        <v>2.1683400982696</v>
      </c>
      <c r="AA749" s="0" t="n">
        <v>1.20426038392285</v>
      </c>
      <c r="AB749" s="0" t="n">
        <v>9.40244758445998</v>
      </c>
      <c r="AC749" s="0" t="n">
        <v>7.32352671895505</v>
      </c>
      <c r="AD749" s="0" t="n">
        <v>5.71642200994903</v>
      </c>
      <c r="AE749" s="0" t="n">
        <v>9.96002075258644</v>
      </c>
      <c r="AF749" s="0" t="n">
        <v>6.28131962034974</v>
      </c>
      <c r="AG749" s="0" t="n">
        <v>3.20352793969543</v>
      </c>
      <c r="AH749" s="0" t="n">
        <v>0.65095980712302</v>
      </c>
      <c r="AI749" s="0" t="n">
        <v>1.04342783898434</v>
      </c>
      <c r="AJ749" s="0" t="n">
        <v>4.52864162114322</v>
      </c>
      <c r="AK749" s="0" t="n">
        <v>6.48915066988128</v>
      </c>
      <c r="AL749" s="0" t="n">
        <v>9.15585802789392</v>
      </c>
      <c r="AM749" s="0" t="n">
        <v>3.12417981505783</v>
      </c>
      <c r="AN749" s="0" t="n">
        <v>7.47581408124027</v>
      </c>
      <c r="AO749" s="0" t="n">
        <f aca="false">AVERAGE(A749:AN749)</f>
        <v>4.66379120543753</v>
      </c>
    </row>
    <row r="750" customFormat="false" ht="12.75" hidden="false" customHeight="false" outlineLevel="0" collapsed="false">
      <c r="A750" s="0" t="n">
        <v>8.10785241248818</v>
      </c>
      <c r="B750" s="0" t="n">
        <v>9.29410687582019</v>
      </c>
      <c r="C750" s="0" t="n">
        <v>6.85171056245613</v>
      </c>
      <c r="D750" s="0" t="n">
        <f aca="false">AVERAGE(A750:C750)</f>
        <v>8.0845566169215</v>
      </c>
      <c r="E750" s="0" t="n">
        <v>8.66206854457228</v>
      </c>
      <c r="F750" s="0" t="n">
        <v>3.78368480483413</v>
      </c>
      <c r="G750" s="0" t="n">
        <v>0.179143650624104</v>
      </c>
      <c r="H750" s="0" t="n">
        <v>5.35538804284799</v>
      </c>
      <c r="I750" s="0" t="n">
        <v>2.8080080568865</v>
      </c>
      <c r="J750" s="0" t="n">
        <v>8.29798272652364</v>
      </c>
      <c r="K750" s="0" t="n">
        <v>2.90841395306253</v>
      </c>
      <c r="L750" s="0" t="n">
        <v>6.96615497299112</v>
      </c>
      <c r="M750" s="0" t="n">
        <v>2.73964659566027</v>
      </c>
      <c r="N750" s="0" t="n">
        <v>1.73009430219428</v>
      </c>
      <c r="O750" s="0" t="n">
        <f aca="false">AVERAGE(A750:N750)</f>
        <v>5.4120580084202</v>
      </c>
      <c r="P750" s="0" t="n">
        <v>4.16119876705222</v>
      </c>
      <c r="Q750" s="0" t="n">
        <v>4.35224463637196</v>
      </c>
      <c r="R750" s="0" t="n">
        <v>9.63377788628803</v>
      </c>
      <c r="S750" s="0" t="n">
        <v>1.43498031556139</v>
      </c>
      <c r="T750" s="0" t="n">
        <v>2.46375926999725</v>
      </c>
      <c r="U750" s="0" t="n">
        <v>6.96798608355968</v>
      </c>
      <c r="V750" s="0" t="n">
        <v>5.01632740256966</v>
      </c>
      <c r="W750" s="0" t="n">
        <v>8.19605090487381</v>
      </c>
      <c r="X750" s="0" t="n">
        <v>5.6633198034608</v>
      </c>
      <c r="Y750" s="0" t="n">
        <v>0.302133243812372</v>
      </c>
      <c r="Z750" s="0" t="n">
        <v>6.07776116214484</v>
      </c>
      <c r="AA750" s="0" t="n">
        <v>2.22754600665304</v>
      </c>
      <c r="AB750" s="0" t="n">
        <v>0.688802758873257</v>
      </c>
      <c r="AC750" s="0" t="n">
        <v>7.55699331644642</v>
      </c>
      <c r="AD750" s="0" t="n">
        <v>6.24591814935759</v>
      </c>
      <c r="AE750" s="0" t="n">
        <v>9.15189062166204</v>
      </c>
      <c r="AF750" s="0" t="n">
        <v>7.96380504776147</v>
      </c>
      <c r="AG750" s="0" t="n">
        <v>0.591753898739586</v>
      </c>
      <c r="AH750" s="0" t="n">
        <v>5.54948576311533</v>
      </c>
      <c r="AI750" s="0" t="n">
        <v>7.04947050386059</v>
      </c>
      <c r="AJ750" s="0" t="n">
        <v>3.74034852137822</v>
      </c>
      <c r="AK750" s="0" t="n">
        <v>4.17065950498978</v>
      </c>
      <c r="AL750" s="0" t="n">
        <v>4.1376995147557</v>
      </c>
      <c r="AM750" s="0" t="n">
        <v>7.15781121250038</v>
      </c>
      <c r="AN750" s="0" t="n">
        <v>4.25214392529069</v>
      </c>
      <c r="AO750" s="0" t="n">
        <f aca="false">AVERAGE(A750:AN750)</f>
        <v>5.14836845868448</v>
      </c>
    </row>
    <row r="751" customFormat="false" ht="12.75" hidden="false" customHeight="false" outlineLevel="0" collapsed="false">
      <c r="A751" s="0" t="n">
        <v>1.17038483840449</v>
      </c>
      <c r="B751" s="0" t="n">
        <v>8.79421369060335</v>
      </c>
      <c r="C751" s="0" t="n">
        <v>2.92336802270577</v>
      </c>
      <c r="D751" s="0" t="n">
        <f aca="false">AVERAGE(A751:C751)</f>
        <v>4.29598885057121</v>
      </c>
      <c r="E751" s="0" t="n">
        <v>0.371105075228126</v>
      </c>
      <c r="F751" s="0" t="n">
        <v>8.97396771141698</v>
      </c>
      <c r="G751" s="0" t="n">
        <v>0.500808740501114</v>
      </c>
      <c r="H751" s="0" t="n">
        <v>6.17603076265755</v>
      </c>
      <c r="I751" s="0" t="n">
        <v>6.59932248908963</v>
      </c>
      <c r="J751" s="0" t="n">
        <v>3.33140049439985</v>
      </c>
      <c r="K751" s="0" t="n">
        <v>3.08877834406568</v>
      </c>
      <c r="L751" s="0" t="n">
        <v>7.07449568163091</v>
      </c>
      <c r="M751" s="0" t="n">
        <v>0.98269600512711</v>
      </c>
      <c r="N751" s="0" t="n">
        <v>9.74333933530686</v>
      </c>
      <c r="O751" s="0" t="n">
        <f aca="false">AVERAGE(A751:N751)</f>
        <v>4.57327857440776</v>
      </c>
      <c r="P751" s="0" t="n">
        <v>4.7544785912656</v>
      </c>
      <c r="Q751" s="0" t="n">
        <v>2.14362010559404</v>
      </c>
      <c r="R751" s="0" t="n">
        <v>5.52842799157689</v>
      </c>
      <c r="S751" s="0" t="n">
        <v>6.99362163151952</v>
      </c>
      <c r="T751" s="0" t="n">
        <v>7.91100802636799</v>
      </c>
      <c r="U751" s="0" t="n">
        <v>3.70860927152318</v>
      </c>
      <c r="V751" s="0" t="n">
        <v>2.20313119907224</v>
      </c>
      <c r="W751" s="0" t="n">
        <v>9.44273201696829</v>
      </c>
      <c r="X751" s="0" t="n">
        <v>3.39854121524705</v>
      </c>
      <c r="Y751" s="0" t="n">
        <v>7.97997985778375</v>
      </c>
      <c r="Z751" s="0" t="n">
        <v>9.47141941587573</v>
      </c>
      <c r="AA751" s="0" t="n">
        <v>0.535905026398511</v>
      </c>
      <c r="AB751" s="0" t="n">
        <v>1.9891964476455</v>
      </c>
      <c r="AC751" s="0" t="n">
        <v>4.89333780938139</v>
      </c>
      <c r="AD751" s="0" t="n">
        <v>5.77318643757439</v>
      </c>
      <c r="AE751" s="0" t="n">
        <v>5.21317178868984</v>
      </c>
      <c r="AF751" s="0" t="n">
        <v>3.09121982482376</v>
      </c>
      <c r="AG751" s="0" t="n">
        <v>8.55281228064821</v>
      </c>
      <c r="AH751" s="0" t="n">
        <v>6.80898464918973</v>
      </c>
      <c r="AI751" s="0" t="n">
        <v>7.33420819727165</v>
      </c>
      <c r="AJ751" s="0" t="n">
        <v>7.23624378185369</v>
      </c>
      <c r="AK751" s="0" t="n">
        <v>6.02099673451949</v>
      </c>
      <c r="AL751" s="0" t="n">
        <v>0.417798394726402</v>
      </c>
      <c r="AM751" s="0" t="n">
        <v>1.29490035706656</v>
      </c>
      <c r="AN751" s="0" t="n">
        <v>2.49061555833613</v>
      </c>
      <c r="AO751" s="0" t="n">
        <f aca="false">AVERAGE(A751:AN751)</f>
        <v>4.8446831306759</v>
      </c>
    </row>
    <row r="752" customFormat="false" ht="12.75" hidden="false" customHeight="false" outlineLevel="0" collapsed="false">
      <c r="A752" s="0" t="n">
        <v>8.42921231727043</v>
      </c>
      <c r="B752" s="0" t="n">
        <v>4.25397503585925</v>
      </c>
      <c r="C752" s="0" t="n">
        <v>3.34086123233741</v>
      </c>
      <c r="D752" s="0" t="n">
        <f aca="false">AVERAGE(A752:C752)</f>
        <v>5.34134952848903</v>
      </c>
      <c r="E752" s="0" t="n">
        <v>2.76253547776727</v>
      </c>
      <c r="F752" s="0" t="n">
        <v>8.53236487929929</v>
      </c>
      <c r="G752" s="0" t="n">
        <v>3.55113376262703</v>
      </c>
      <c r="H752" s="0" t="n">
        <v>6.07623523667104</v>
      </c>
      <c r="I752" s="0" t="n">
        <v>7.05923642689291</v>
      </c>
      <c r="J752" s="0" t="n">
        <v>9.525742362743</v>
      </c>
      <c r="K752" s="0" t="n">
        <v>7.61497848445082</v>
      </c>
      <c r="L752" s="0" t="n">
        <v>6.68172246467483</v>
      </c>
      <c r="M752" s="0" t="n">
        <v>5.07827997680593</v>
      </c>
      <c r="N752" s="0" t="n">
        <v>1.29398480178228</v>
      </c>
      <c r="O752" s="0" t="n">
        <f aca="false">AVERAGE(A752:N752)</f>
        <v>5.68154371340504</v>
      </c>
      <c r="P752" s="0" t="n">
        <v>4.33301797540208</v>
      </c>
      <c r="Q752" s="0" t="n">
        <v>6.7909787285989</v>
      </c>
      <c r="R752" s="0" t="n">
        <v>7.64366588335826</v>
      </c>
      <c r="S752" s="0" t="n">
        <v>8.85799737540819</v>
      </c>
      <c r="T752" s="0" t="n">
        <v>3.54289376506851</v>
      </c>
      <c r="U752" s="0" t="n">
        <v>0.574358348338267</v>
      </c>
      <c r="V752" s="0" t="n">
        <v>3.0115665150914</v>
      </c>
      <c r="W752" s="0" t="n">
        <v>9.72838526566363</v>
      </c>
      <c r="X752" s="0" t="n">
        <v>8.62086855677969</v>
      </c>
      <c r="Y752" s="0" t="n">
        <v>6.43360698263497</v>
      </c>
      <c r="Z752" s="0" t="n">
        <v>9.67741935483871</v>
      </c>
      <c r="AA752" s="0" t="n">
        <v>4.44502090517899</v>
      </c>
      <c r="AB752" s="0" t="n">
        <v>8.0077517014069</v>
      </c>
      <c r="AC752" s="0" t="n">
        <v>4.63515121921445</v>
      </c>
      <c r="AD752" s="0" t="n">
        <v>5.06729331339457</v>
      </c>
      <c r="AE752" s="0" t="n">
        <v>1.04312265388958</v>
      </c>
      <c r="AF752" s="0" t="n">
        <v>1.64494766075625</v>
      </c>
      <c r="AG752" s="0" t="n">
        <v>8.21161534470656</v>
      </c>
      <c r="AH752" s="0" t="n">
        <v>6.51600695822016</v>
      </c>
      <c r="AI752" s="0" t="n">
        <v>3.22977385784478</v>
      </c>
      <c r="AJ752" s="0" t="n">
        <v>6.28803369243446</v>
      </c>
      <c r="AK752" s="0" t="n">
        <v>8.26990569780572</v>
      </c>
      <c r="AL752" s="0" t="n">
        <v>1.58635212256233</v>
      </c>
      <c r="AM752" s="0" t="n">
        <v>0.663167210913419</v>
      </c>
      <c r="AN752" s="0" t="n">
        <v>0.917081209753716</v>
      </c>
      <c r="AO752" s="0" t="n">
        <f aca="false">AVERAGE(A752:AN752)</f>
        <v>5.3740784500085</v>
      </c>
    </row>
    <row r="753" customFormat="false" ht="12.75" hidden="false" customHeight="false" outlineLevel="0" collapsed="false">
      <c r="A753" s="0" t="n">
        <v>1.62541581469161</v>
      </c>
      <c r="B753" s="0" t="n">
        <v>9.14365062410352</v>
      </c>
      <c r="C753" s="0" t="n">
        <v>0.646076845606861</v>
      </c>
      <c r="D753" s="0" t="n">
        <f aca="false">AVERAGE(A753:C753)</f>
        <v>3.80504776146733</v>
      </c>
      <c r="E753" s="0" t="n">
        <v>8.83388775292215</v>
      </c>
      <c r="F753" s="0" t="n">
        <v>1.43864253669851</v>
      </c>
      <c r="G753" s="0" t="n">
        <v>1.60100100711081</v>
      </c>
      <c r="H753" s="0" t="n">
        <v>1.23935666982025</v>
      </c>
      <c r="I753" s="0" t="n">
        <v>4.77523117770928</v>
      </c>
      <c r="J753" s="0" t="n">
        <v>3.33445234534745</v>
      </c>
      <c r="K753" s="0" t="n">
        <v>5.60045167394025</v>
      </c>
      <c r="L753" s="0" t="n">
        <v>3.63750114444411</v>
      </c>
      <c r="M753" s="0" t="n">
        <v>4.02081362346263</v>
      </c>
      <c r="N753" s="0" t="n">
        <v>7.390972624897</v>
      </c>
      <c r="O753" s="0" t="n">
        <f aca="false">AVERAGE(A753:N753)</f>
        <v>4.07803582873012</v>
      </c>
      <c r="P753" s="0" t="n">
        <v>9.00662251655629</v>
      </c>
      <c r="Q753" s="0" t="n">
        <v>9.27488021485031</v>
      </c>
      <c r="R753" s="0" t="n">
        <v>6.59474471266823</v>
      </c>
      <c r="S753" s="0" t="n">
        <v>0.0589007232886746</v>
      </c>
      <c r="T753" s="0" t="n">
        <v>8.99441511276589</v>
      </c>
      <c r="U753" s="0" t="n">
        <v>2.40272225104526</v>
      </c>
      <c r="V753" s="0" t="n">
        <v>1.9388409070101</v>
      </c>
      <c r="W753" s="0" t="n">
        <v>7.83135471663564</v>
      </c>
      <c r="X753" s="0" t="n">
        <v>0.299386577959532</v>
      </c>
      <c r="Y753" s="0" t="n">
        <v>6.51600695822016</v>
      </c>
      <c r="Z753" s="0" t="n">
        <v>9.82909634693442</v>
      </c>
      <c r="AA753" s="0" t="n">
        <v>0.521561326944792</v>
      </c>
      <c r="AB753" s="0" t="n">
        <v>1.99285866878262</v>
      </c>
      <c r="AC753" s="0" t="n">
        <v>5.59831537827693</v>
      </c>
      <c r="AD753" s="0" t="n">
        <v>9.72563859981079</v>
      </c>
      <c r="AE753" s="0" t="n">
        <v>0.515762810144353</v>
      </c>
      <c r="AF753" s="0" t="n">
        <v>9.61912900173956</v>
      </c>
      <c r="AG753" s="0" t="n">
        <v>9.91363261818293</v>
      </c>
      <c r="AH753" s="0" t="n">
        <v>5.13718070009461</v>
      </c>
      <c r="AI753" s="0" t="n">
        <v>9.38261055330058</v>
      </c>
      <c r="AJ753" s="0" t="n">
        <v>7.18619342631306</v>
      </c>
      <c r="AK753" s="0" t="n">
        <v>6.2923062837611</v>
      </c>
      <c r="AL753" s="0" t="n">
        <v>4.01684621723075</v>
      </c>
      <c r="AM753" s="0" t="n">
        <v>2.93588061159093</v>
      </c>
      <c r="AN753" s="0" t="n">
        <v>3.23435163426618</v>
      </c>
      <c r="AO753" s="0" t="n">
        <f aca="false">AVERAGE(A753:AN753)</f>
        <v>4.99974440748314</v>
      </c>
    </row>
    <row r="754" customFormat="false" ht="12.75" hidden="false" customHeight="false" outlineLevel="0" collapsed="false">
      <c r="A754" s="0" t="n">
        <v>9.1857661671804</v>
      </c>
      <c r="B754" s="0" t="n">
        <v>0.10498367259743</v>
      </c>
      <c r="C754" s="0" t="n">
        <v>2.73201696829127</v>
      </c>
      <c r="D754" s="0" t="n">
        <f aca="false">AVERAGE(A754:C754)</f>
        <v>4.00758893602303</v>
      </c>
      <c r="E754" s="0" t="n">
        <v>4.71144749290445</v>
      </c>
      <c r="F754" s="0" t="n">
        <v>2.48329111606189</v>
      </c>
      <c r="G754" s="0" t="n">
        <v>8.8876003295999</v>
      </c>
      <c r="H754" s="0" t="n">
        <v>8.75179296243172</v>
      </c>
      <c r="I754" s="0" t="n">
        <v>2.218695638905</v>
      </c>
      <c r="J754" s="0" t="n">
        <v>6.77510910367138</v>
      </c>
      <c r="K754" s="0" t="n">
        <v>0.824610126041444</v>
      </c>
      <c r="L754" s="0" t="n">
        <v>2.74178289132359</v>
      </c>
      <c r="M754" s="0" t="n">
        <v>8.12829981383709</v>
      </c>
      <c r="N754" s="0" t="n">
        <v>3.55143894772179</v>
      </c>
      <c r="O754" s="0" t="n">
        <f aca="false">AVERAGE(A754:N754)</f>
        <v>4.65031601189931</v>
      </c>
      <c r="P754" s="0" t="n">
        <v>6.16718039490951</v>
      </c>
      <c r="Q754" s="0" t="n">
        <v>5.8973967711417</v>
      </c>
      <c r="R754" s="0" t="n">
        <v>6.0780663472396</v>
      </c>
      <c r="S754" s="0" t="n">
        <v>7.5533310953093</v>
      </c>
      <c r="T754" s="0" t="n">
        <v>1.68034913174841</v>
      </c>
      <c r="U754" s="0" t="n">
        <v>4.82711264381848</v>
      </c>
      <c r="V754" s="0" t="n">
        <v>0.243842890713218</v>
      </c>
      <c r="W754" s="0" t="n">
        <v>0.101931821649831</v>
      </c>
      <c r="X754" s="0" t="n">
        <v>5.16586809900204</v>
      </c>
      <c r="Y754" s="0" t="n">
        <v>2.1683400982696</v>
      </c>
      <c r="Z754" s="0" t="n">
        <v>1.25217444380016</v>
      </c>
      <c r="AA754" s="0" t="n">
        <v>8.70174260689108</v>
      </c>
      <c r="AB754" s="0" t="n">
        <v>2.32428968169195</v>
      </c>
      <c r="AC754" s="0" t="n">
        <v>8.32392345957823</v>
      </c>
      <c r="AD754" s="0" t="n">
        <v>0.382091738639485</v>
      </c>
      <c r="AE754" s="0" t="n">
        <v>7.05984679708243</v>
      </c>
      <c r="AF754" s="0" t="n">
        <v>4.40290536210212</v>
      </c>
      <c r="AG754" s="0" t="n">
        <v>7.44804223761712</v>
      </c>
      <c r="AH754" s="0" t="n">
        <v>6.48304696798608</v>
      </c>
      <c r="AI754" s="0" t="n">
        <v>9.68688009277627</v>
      </c>
      <c r="AJ754" s="0" t="n">
        <v>9.68993194372387</v>
      </c>
      <c r="AK754" s="0" t="n">
        <v>4.21155430768761</v>
      </c>
      <c r="AL754" s="0" t="n">
        <v>1.93304239020966</v>
      </c>
      <c r="AM754" s="0" t="n">
        <v>5.27329325235756</v>
      </c>
      <c r="AN754" s="0" t="n">
        <v>9.63896603289895</v>
      </c>
      <c r="AO754" s="0" t="n">
        <f aca="false">AVERAGE(A754:AN754)</f>
        <v>4.91124726968335</v>
      </c>
    </row>
    <row r="755" customFormat="false" ht="12.75" hidden="false" customHeight="false" outlineLevel="0" collapsed="false">
      <c r="A755" s="0" t="n">
        <v>3.85937070833461</v>
      </c>
      <c r="B755" s="0" t="n">
        <v>8.12433240760521</v>
      </c>
      <c r="C755" s="0" t="n">
        <v>8.2769249549852</v>
      </c>
      <c r="D755" s="0" t="n">
        <f aca="false">AVERAGE(A755:C755)</f>
        <v>6.75354269030834</v>
      </c>
      <c r="E755" s="0" t="n">
        <v>2.54860072634053</v>
      </c>
      <c r="F755" s="0" t="n">
        <v>4.71327860347301</v>
      </c>
      <c r="G755" s="0" t="n">
        <v>0.881069368572039</v>
      </c>
      <c r="H755" s="0" t="n">
        <v>8.99685659352397</v>
      </c>
      <c r="I755" s="0" t="n">
        <v>5.97857600634785</v>
      </c>
      <c r="J755" s="0" t="n">
        <v>2.48725852229377</v>
      </c>
      <c r="K755" s="0" t="n">
        <v>1.27658925138096</v>
      </c>
      <c r="L755" s="0" t="n">
        <v>2.92580950346385</v>
      </c>
      <c r="M755" s="0" t="n">
        <v>0.0360118411816767</v>
      </c>
      <c r="N755" s="0" t="n">
        <v>9.20743430890835</v>
      </c>
      <c r="O755" s="0" t="n">
        <f aca="false">AVERAGE(A755:N755)</f>
        <v>4.71897539190853</v>
      </c>
      <c r="P755" s="0" t="n">
        <v>6.67958616901151</v>
      </c>
      <c r="Q755" s="0" t="n">
        <v>0.258186590166936</v>
      </c>
      <c r="R755" s="0" t="n">
        <v>5.08316293832209</v>
      </c>
      <c r="S755" s="0" t="n">
        <v>9.93591113010041</v>
      </c>
      <c r="T755" s="0" t="n">
        <v>4.36323129978332</v>
      </c>
      <c r="U755" s="0" t="n">
        <v>8.22229682302316</v>
      </c>
      <c r="V755" s="0" t="n">
        <v>7.93145542771691</v>
      </c>
      <c r="W755" s="0" t="n">
        <v>1.81646168401135</v>
      </c>
      <c r="X755" s="0" t="n">
        <v>5.51194799645985</v>
      </c>
      <c r="Y755" s="0" t="n">
        <v>0.203253273110141</v>
      </c>
      <c r="Z755" s="0" t="n">
        <v>8.3043916135136</v>
      </c>
      <c r="AA755" s="0" t="n">
        <v>3.95458845789972</v>
      </c>
      <c r="AB755" s="0" t="n">
        <v>2.70455030976287</v>
      </c>
      <c r="AC755" s="0" t="n">
        <v>7.66838587603381</v>
      </c>
      <c r="AD755" s="0" t="n">
        <v>9.19003875850703</v>
      </c>
      <c r="AE755" s="0" t="n">
        <v>0.224616229743339</v>
      </c>
      <c r="AF755" s="0" t="n">
        <v>0.805383465071566</v>
      </c>
      <c r="AG755" s="0" t="n">
        <v>1.55674916837062</v>
      </c>
      <c r="AH755" s="0" t="n">
        <v>6.17328409680471</v>
      </c>
      <c r="AI755" s="0" t="n">
        <v>3.66008484145634</v>
      </c>
      <c r="AJ755" s="0" t="n">
        <v>6.34540849024934</v>
      </c>
      <c r="AK755" s="0" t="n">
        <v>0.386669515060884</v>
      </c>
      <c r="AL755" s="0" t="n">
        <v>4.368724631489</v>
      </c>
      <c r="AM755" s="0" t="n">
        <v>1.91198461867122</v>
      </c>
      <c r="AN755" s="0" t="n">
        <v>2.39082003234962</v>
      </c>
      <c r="AO755" s="0" t="n">
        <f aca="false">AVERAGE(A755:AN755)</f>
        <v>4.51089510788293</v>
      </c>
    </row>
    <row r="756" customFormat="false" ht="12.75" hidden="false" customHeight="false" outlineLevel="0" collapsed="false">
      <c r="A756" s="0" t="n">
        <v>6.36432996612446</v>
      </c>
      <c r="B756" s="0" t="n">
        <v>5.38895840327158</v>
      </c>
      <c r="C756" s="0" t="n">
        <v>6.67165135654775</v>
      </c>
      <c r="D756" s="0" t="n">
        <f aca="false">AVERAGE(A756:C756)</f>
        <v>6.1416465753146</v>
      </c>
      <c r="E756" s="0" t="n">
        <v>5.16342661824397</v>
      </c>
      <c r="F756" s="0" t="n">
        <v>6.95760979033784</v>
      </c>
      <c r="G756" s="0" t="n">
        <v>7.36899929807428</v>
      </c>
      <c r="H756" s="0" t="n">
        <v>9.41404461806086</v>
      </c>
      <c r="I756" s="0" t="n">
        <v>6.46382030701621</v>
      </c>
      <c r="J756" s="0" t="n">
        <v>1.69377727591784</v>
      </c>
      <c r="K756" s="0" t="n">
        <v>4.06567583239235</v>
      </c>
      <c r="L756" s="0" t="n">
        <v>6.15558336130864</v>
      </c>
      <c r="M756" s="0" t="n">
        <v>7.09036530655843</v>
      </c>
      <c r="N756" s="0" t="n">
        <v>3.2166508987701</v>
      </c>
      <c r="O756" s="0" t="n">
        <f aca="false">AVERAGE(A756:N756)</f>
        <v>5.86832425770992</v>
      </c>
      <c r="P756" s="0" t="n">
        <v>1.89764091921751</v>
      </c>
      <c r="Q756" s="0" t="n">
        <v>4.74288155766472</v>
      </c>
      <c r="R756" s="0" t="n">
        <v>4.52681051057466</v>
      </c>
      <c r="S756" s="0" t="n">
        <v>7.96411023285623</v>
      </c>
      <c r="T756" s="0" t="n">
        <v>1.03885006256294</v>
      </c>
      <c r="U756" s="0" t="n">
        <v>1.39652699362163</v>
      </c>
      <c r="V756" s="0" t="n">
        <v>7.3512985625782</v>
      </c>
      <c r="W756" s="0" t="n">
        <v>6.07623523667104</v>
      </c>
      <c r="X756" s="0" t="n">
        <v>2.12103640858181</v>
      </c>
      <c r="Y756" s="0" t="n">
        <v>6.36585589159826</v>
      </c>
      <c r="Z756" s="0" t="n">
        <v>4.3794061098056</v>
      </c>
      <c r="AA756" s="0" t="n">
        <v>9.43815424054689</v>
      </c>
      <c r="AB756" s="0" t="n">
        <v>7.93603320413831</v>
      </c>
      <c r="AC756" s="0" t="n">
        <v>3.50535599841304</v>
      </c>
      <c r="AD756" s="0" t="n">
        <v>2.35328226569414</v>
      </c>
      <c r="AE756" s="0" t="n">
        <v>7.90581987975707</v>
      </c>
      <c r="AF756" s="0" t="n">
        <v>3.66588335825678</v>
      </c>
      <c r="AG756" s="0" t="n">
        <v>8.0153813287759</v>
      </c>
      <c r="AH756" s="0" t="n">
        <v>8.43104342783899</v>
      </c>
      <c r="AI756" s="0" t="n">
        <v>6.72963652455214</v>
      </c>
      <c r="AJ756" s="0" t="n">
        <v>8.38831751457259</v>
      </c>
      <c r="AK756" s="0" t="n">
        <v>3.17667165135655</v>
      </c>
      <c r="AL756" s="0" t="n">
        <v>6.23126926480911</v>
      </c>
      <c r="AM756" s="0" t="n">
        <v>9.66643269142735</v>
      </c>
      <c r="AN756" s="0" t="n">
        <v>1.99041718802454</v>
      </c>
      <c r="AO756" s="0" t="n">
        <f aca="false">AVERAGE(A756:AN756)</f>
        <v>5.58298037223862</v>
      </c>
    </row>
    <row r="757" customFormat="false" ht="12.75" hidden="false" customHeight="false" outlineLevel="0" collapsed="false">
      <c r="A757" s="0" t="n">
        <v>8.50611896114994</v>
      </c>
      <c r="B757" s="0" t="n">
        <v>3.98510696737571</v>
      </c>
      <c r="C757" s="0" t="n">
        <v>6.50471510971404</v>
      </c>
      <c r="D757" s="0" t="n">
        <f aca="false">AVERAGE(A757:C757)</f>
        <v>6.3319803460799</v>
      </c>
      <c r="E757" s="0" t="n">
        <v>1.41850032044435</v>
      </c>
      <c r="F757" s="0" t="n">
        <v>1.94708090456862</v>
      </c>
      <c r="G757" s="0" t="n">
        <v>5.32334360789819</v>
      </c>
      <c r="H757" s="0" t="n">
        <v>4.21002838221381</v>
      </c>
      <c r="I757" s="0" t="n">
        <v>3.80077517014069</v>
      </c>
      <c r="J757" s="0" t="n">
        <v>1.38920255134739</v>
      </c>
      <c r="K757" s="0" t="n">
        <v>9.20468764305551</v>
      </c>
      <c r="L757" s="0" t="n">
        <v>0.0274666585283975</v>
      </c>
      <c r="M757" s="0" t="n">
        <v>1.71971800897244</v>
      </c>
      <c r="N757" s="0" t="n">
        <v>8.2570879238258</v>
      </c>
      <c r="O757" s="0" t="n">
        <f aca="false">AVERAGE(A757:N757)</f>
        <v>4.47327232537963</v>
      </c>
      <c r="P757" s="0" t="n">
        <v>0.855128635517441</v>
      </c>
      <c r="Q757" s="0" t="n">
        <v>0.572527237769707</v>
      </c>
      <c r="R757" s="0" t="n">
        <v>6.01580858790857</v>
      </c>
      <c r="S757" s="0" t="n">
        <v>0.308236945707572</v>
      </c>
      <c r="T757" s="0" t="n">
        <v>7.33695486312449</v>
      </c>
      <c r="U757" s="0" t="n">
        <v>6.21417889950255</v>
      </c>
      <c r="V757" s="0" t="n">
        <v>5.64683980834376</v>
      </c>
      <c r="W757" s="0" t="n">
        <v>6.29963072603534</v>
      </c>
      <c r="X757" s="0" t="n">
        <v>1.05990783410138</v>
      </c>
      <c r="Y757" s="0" t="n">
        <v>0.913113803521836</v>
      </c>
      <c r="Z757" s="0" t="n">
        <v>1.07303079317606</v>
      </c>
      <c r="AA757" s="0" t="n">
        <v>0.0625629444257942</v>
      </c>
      <c r="AB757" s="0" t="n">
        <v>3.80199591051973</v>
      </c>
      <c r="AC757" s="0" t="n">
        <v>8.11243018890957</v>
      </c>
      <c r="AD757" s="0" t="n">
        <v>0.644245735038301</v>
      </c>
      <c r="AE757" s="0" t="n">
        <v>5.52079836420789</v>
      </c>
      <c r="AF757" s="0" t="n">
        <v>1.88604388561663</v>
      </c>
      <c r="AG757" s="0" t="n">
        <v>9.56724753563036</v>
      </c>
      <c r="AH757" s="0" t="n">
        <v>1.9098483230079</v>
      </c>
      <c r="AI757" s="0" t="n">
        <v>6.572161015656</v>
      </c>
      <c r="AJ757" s="0" t="n">
        <v>8.9730521561327</v>
      </c>
      <c r="AK757" s="0" t="n">
        <v>3.22916348765526</v>
      </c>
      <c r="AL757" s="0" t="n">
        <v>9.22391430402539</v>
      </c>
      <c r="AM757" s="0" t="n">
        <v>0.531022064882351</v>
      </c>
      <c r="AN757" s="0" t="n">
        <v>6.9914853358562</v>
      </c>
      <c r="AO757" s="0" t="n">
        <f aca="false">AVERAGE(A757:AN757)</f>
        <v>4.26051035667418</v>
      </c>
    </row>
    <row r="758" customFormat="false" ht="12.75" hidden="false" customHeight="false" outlineLevel="0" collapsed="false">
      <c r="A758" s="0" t="n">
        <v>0.412305063020722</v>
      </c>
      <c r="B758" s="0" t="n">
        <v>6.73268837549974</v>
      </c>
      <c r="C758" s="0" t="n">
        <v>4.18774987029634</v>
      </c>
      <c r="D758" s="0" t="n">
        <f aca="false">AVERAGE(A758:C758)</f>
        <v>3.77758110293893</v>
      </c>
      <c r="E758" s="0" t="n">
        <v>6.51326029236732</v>
      </c>
      <c r="F758" s="0" t="n">
        <v>5.01083407086398</v>
      </c>
      <c r="G758" s="0" t="n">
        <v>4.10840174565874</v>
      </c>
      <c r="H758" s="0" t="n">
        <v>4.87777336954863</v>
      </c>
      <c r="I758" s="0" t="n">
        <v>7.88903469954527</v>
      </c>
      <c r="J758" s="0" t="n">
        <v>9.37589648121586</v>
      </c>
      <c r="K758" s="0" t="n">
        <v>8.9165929136021</v>
      </c>
      <c r="L758" s="0" t="n">
        <v>6.60573137607959</v>
      </c>
      <c r="M758" s="0" t="n">
        <v>4.65834528641621</v>
      </c>
      <c r="N758" s="0" t="n">
        <v>1.97820978423414</v>
      </c>
      <c r="O758" s="0" t="n">
        <f aca="false">AVERAGE(A758:N758)</f>
        <v>5.36031460223483</v>
      </c>
      <c r="P758" s="0" t="n">
        <v>6.69362468337046</v>
      </c>
      <c r="Q758" s="0" t="n">
        <v>4.64888454847865</v>
      </c>
      <c r="R758" s="0" t="n">
        <v>1.66356395153661</v>
      </c>
      <c r="S758" s="0" t="n">
        <v>6.7818231757561</v>
      </c>
      <c r="T758" s="0" t="n">
        <v>1.52745139927366</v>
      </c>
      <c r="U758" s="0" t="n">
        <v>6.22425000762963</v>
      </c>
      <c r="V758" s="0" t="n">
        <v>2.63374736777856</v>
      </c>
      <c r="W758" s="0" t="n">
        <v>5.0053407391583</v>
      </c>
      <c r="X758" s="0" t="n">
        <v>8.78719443342387</v>
      </c>
      <c r="Y758" s="0" t="n">
        <v>2.6593829157384</v>
      </c>
      <c r="Z758" s="0" t="n">
        <v>6.67317728202155</v>
      </c>
      <c r="AA758" s="0" t="n">
        <v>8.88637958922086</v>
      </c>
      <c r="AB758" s="0" t="n">
        <v>1.04190191351054</v>
      </c>
      <c r="AC758" s="0" t="n">
        <v>8.51680043946654</v>
      </c>
      <c r="AD758" s="0" t="n">
        <v>8.28485976744896</v>
      </c>
      <c r="AE758" s="0" t="n">
        <v>5.34958952604755</v>
      </c>
      <c r="AF758" s="0" t="n">
        <v>1.21433149204993</v>
      </c>
      <c r="AG758" s="0" t="n">
        <v>8.94222846156194</v>
      </c>
      <c r="AH758" s="0" t="n">
        <v>5.29587694936979</v>
      </c>
      <c r="AI758" s="0" t="n">
        <v>6.1146885586108</v>
      </c>
      <c r="AJ758" s="0" t="n">
        <v>3.54503006073183</v>
      </c>
      <c r="AK758" s="0" t="n">
        <v>8.01355021820734</v>
      </c>
      <c r="AL758" s="0" t="n">
        <v>0.0686666463209937</v>
      </c>
      <c r="AM758" s="0" t="n">
        <v>5.30899990844447</v>
      </c>
      <c r="AN758" s="0" t="n">
        <v>7.00491348002564</v>
      </c>
      <c r="AO758" s="0" t="n">
        <f aca="false">AVERAGE(A758:AN758)</f>
        <v>5.28227441371763</v>
      </c>
    </row>
    <row r="759" customFormat="false" ht="12.75" hidden="false" customHeight="false" outlineLevel="0" collapsed="false">
      <c r="A759" s="0" t="n">
        <v>2.7973265785699</v>
      </c>
      <c r="B759" s="0" t="n">
        <v>7.90704062013611</v>
      </c>
      <c r="C759" s="0" t="n">
        <v>1.98553422650838</v>
      </c>
      <c r="D759" s="0" t="n">
        <f aca="false">AVERAGE(A759:C759)</f>
        <v>4.22996714173813</v>
      </c>
      <c r="E759" s="0" t="n">
        <v>6.067384868923</v>
      </c>
      <c r="F759" s="0" t="n">
        <v>9.20377208777124</v>
      </c>
      <c r="G759" s="0" t="n">
        <v>7.93511764885403</v>
      </c>
      <c r="H759" s="0" t="n">
        <v>9.26938688314463</v>
      </c>
      <c r="I759" s="0" t="n">
        <v>1.83751945554979</v>
      </c>
      <c r="J759" s="0" t="n">
        <v>1.95196386608478</v>
      </c>
      <c r="K759" s="0" t="n">
        <v>0.54689168980987</v>
      </c>
      <c r="L759" s="0" t="n">
        <v>5.75548570207831</v>
      </c>
      <c r="M759" s="0" t="n">
        <v>8.72768333994568</v>
      </c>
      <c r="N759" s="0" t="n">
        <v>4.28907132175665</v>
      </c>
      <c r="O759" s="0" t="n">
        <f aca="false">AVERAGE(A759:N759)</f>
        <v>5.17886753077646</v>
      </c>
      <c r="P759" s="0" t="n">
        <v>9.76012451551866</v>
      </c>
      <c r="Q759" s="0" t="n">
        <v>2.68745994445631</v>
      </c>
      <c r="R759" s="0" t="n">
        <v>1.16245002594073</v>
      </c>
      <c r="S759" s="0" t="n">
        <v>6.45802179021577</v>
      </c>
      <c r="T759" s="0" t="n">
        <v>5.92394787438582</v>
      </c>
      <c r="U759" s="0" t="n">
        <v>3.92620624408704</v>
      </c>
      <c r="V759" s="0" t="n">
        <v>8.35047456282235</v>
      </c>
      <c r="W759" s="0" t="n">
        <v>1.89001129184851</v>
      </c>
      <c r="X759" s="0" t="n">
        <v>9.52146977141636</v>
      </c>
      <c r="Y759" s="0" t="n">
        <v>0.817590868861965</v>
      </c>
      <c r="Z759" s="0" t="n">
        <v>2.53700369273965</v>
      </c>
      <c r="AA759" s="0" t="n">
        <v>1.01809747611927</v>
      </c>
      <c r="AB759" s="0" t="n">
        <v>8.2647175511948</v>
      </c>
      <c r="AC759" s="0" t="n">
        <v>2.63008514664144</v>
      </c>
      <c r="AD759" s="0" t="n">
        <v>3.69457075716422</v>
      </c>
      <c r="AE759" s="0" t="n">
        <v>5.59068575090793</v>
      </c>
      <c r="AF759" s="0" t="n">
        <v>6.91396832178716</v>
      </c>
      <c r="AG759" s="0" t="n">
        <v>0.0692770165105136</v>
      </c>
      <c r="AH759" s="0" t="n">
        <v>9.75188451796014</v>
      </c>
      <c r="AI759" s="0" t="n">
        <v>6.69118320261238</v>
      </c>
      <c r="AJ759" s="0" t="n">
        <v>2.61452070680868</v>
      </c>
      <c r="AK759" s="0" t="n">
        <v>5.51225318155461</v>
      </c>
      <c r="AL759" s="0" t="n">
        <v>7.1355327005829</v>
      </c>
      <c r="AM759" s="0" t="n">
        <v>9.35850093081454</v>
      </c>
      <c r="AN759" s="0" t="n">
        <v>2.28614154484695</v>
      </c>
      <c r="AO759" s="0" t="n">
        <f aca="false">AVERAGE(A759:AN759)</f>
        <v>5.05622980873614</v>
      </c>
    </row>
    <row r="760" customFormat="false" ht="12.75" hidden="false" customHeight="false" outlineLevel="0" collapsed="false">
      <c r="A760" s="0" t="n">
        <v>7.02688680684835</v>
      </c>
      <c r="B760" s="0" t="n">
        <v>8.56837672048097</v>
      </c>
      <c r="C760" s="0" t="n">
        <v>3.78704184087649</v>
      </c>
      <c r="D760" s="0" t="n">
        <f aca="false">AVERAGE(A760:C760)</f>
        <v>6.46076845606861</v>
      </c>
      <c r="E760" s="0" t="n">
        <v>8.36420789208655</v>
      </c>
      <c r="F760" s="0" t="n">
        <v>6.27613147373882</v>
      </c>
      <c r="G760" s="0" t="n">
        <v>9.88006225775933</v>
      </c>
      <c r="H760" s="0" t="n">
        <v>8.80184331797235</v>
      </c>
      <c r="I760" s="0" t="n">
        <v>2.57637256996368</v>
      </c>
      <c r="J760" s="0" t="n">
        <v>5.40818506424146</v>
      </c>
      <c r="K760" s="0" t="n">
        <v>2.11523789178137</v>
      </c>
      <c r="L760" s="0" t="n">
        <v>8.37366863002411</v>
      </c>
      <c r="M760" s="0" t="n">
        <v>9.49797051911985</v>
      </c>
      <c r="N760" s="0" t="n">
        <v>4.31440168462172</v>
      </c>
      <c r="O760" s="0" t="n">
        <f aca="false">AVERAGE(A760:N760)</f>
        <v>6.53222536611312</v>
      </c>
      <c r="P760" s="0" t="n">
        <v>7.09189123203223</v>
      </c>
      <c r="Q760" s="0" t="n">
        <v>9.77324747459334</v>
      </c>
      <c r="R760" s="0" t="n">
        <v>1.83538315988647</v>
      </c>
      <c r="S760" s="0" t="n">
        <v>6.12506485183264</v>
      </c>
      <c r="T760" s="0" t="n">
        <v>4.43952757347331</v>
      </c>
      <c r="U760" s="0" t="n">
        <v>3.11075167088839</v>
      </c>
      <c r="V760" s="0" t="n">
        <v>9.76226081118198</v>
      </c>
      <c r="W760" s="0" t="n">
        <v>6.28131962034974</v>
      </c>
      <c r="X760" s="0" t="n">
        <v>8.90194402905362</v>
      </c>
      <c r="Y760" s="0" t="n">
        <v>4.71572008423109</v>
      </c>
      <c r="Z760" s="0" t="n">
        <v>0.616473891415143</v>
      </c>
      <c r="AA760" s="0" t="n">
        <v>4.77614673299356</v>
      </c>
      <c r="AB760" s="0" t="n">
        <v>6.04113895077365</v>
      </c>
      <c r="AC760" s="0" t="n">
        <v>8.02240058595538</v>
      </c>
      <c r="AD760" s="0" t="n">
        <v>8.72951445051424</v>
      </c>
      <c r="AE760" s="0" t="n">
        <v>9.71892452772607</v>
      </c>
      <c r="AF760" s="0" t="n">
        <v>3.2349620044557</v>
      </c>
      <c r="AG760" s="0" t="n">
        <v>0.786156804101688</v>
      </c>
      <c r="AH760" s="0" t="n">
        <v>6.17084261604663</v>
      </c>
      <c r="AI760" s="0" t="n">
        <v>3.88592181157872</v>
      </c>
      <c r="AJ760" s="0" t="n">
        <v>0.184636982329783</v>
      </c>
      <c r="AK760" s="0" t="n">
        <v>4.80666524246956</v>
      </c>
      <c r="AL760" s="0" t="n">
        <v>9.83428449354534</v>
      </c>
      <c r="AM760" s="0" t="n">
        <v>4.72853785821101</v>
      </c>
      <c r="AN760" s="0" t="n">
        <v>5.14755699331645</v>
      </c>
      <c r="AO760" s="0" t="n">
        <f aca="false">AVERAGE(A760:AN760)</f>
        <v>5.91761637361631</v>
      </c>
    </row>
    <row r="761" customFormat="false" ht="12.75" hidden="false" customHeight="false" outlineLevel="0" collapsed="false">
      <c r="A761" s="0" t="n">
        <v>8.09198278756066</v>
      </c>
      <c r="B761" s="0" t="n">
        <v>3.96710104678488</v>
      </c>
      <c r="C761" s="0" t="n">
        <v>8.7054048280282</v>
      </c>
      <c r="D761" s="0" t="n">
        <f aca="false">AVERAGE(A761:C761)</f>
        <v>6.92149622079124</v>
      </c>
      <c r="E761" s="0" t="n">
        <v>6.64021729178747</v>
      </c>
      <c r="F761" s="0" t="n">
        <v>0.308847315897092</v>
      </c>
      <c r="G761" s="0" t="n">
        <v>9.44792016357921</v>
      </c>
      <c r="H761" s="0" t="n">
        <v>0.341502121036409</v>
      </c>
      <c r="I761" s="0" t="n">
        <v>1.49388103885006</v>
      </c>
      <c r="J761" s="0" t="n">
        <v>5.2394177068392</v>
      </c>
      <c r="K761" s="0" t="n">
        <v>1.27842036194952</v>
      </c>
      <c r="L761" s="0" t="n">
        <v>9.69145786919767</v>
      </c>
      <c r="M761" s="0" t="n">
        <v>4.7987304300058</v>
      </c>
      <c r="N761" s="0" t="n">
        <v>3.62865077669607</v>
      </c>
      <c r="O761" s="0" t="n">
        <f aca="false">AVERAGE(A761:N761)</f>
        <v>5.03964499707168</v>
      </c>
      <c r="P761" s="0" t="n">
        <v>8.48078859828486</v>
      </c>
      <c r="Q761" s="0" t="n">
        <v>0.0192266609698782</v>
      </c>
      <c r="R761" s="0" t="n">
        <v>9.86663411358989</v>
      </c>
      <c r="S761" s="0" t="n">
        <v>4.70290231025117</v>
      </c>
      <c r="T761" s="0" t="n">
        <v>8.75423444318979</v>
      </c>
      <c r="U761" s="0" t="n">
        <v>0.835901974547563</v>
      </c>
      <c r="V761" s="0" t="n">
        <v>7.13309121982482</v>
      </c>
      <c r="W761" s="0" t="n">
        <v>9.86785485396893</v>
      </c>
      <c r="X761" s="0" t="n">
        <v>4.02752769554735</v>
      </c>
      <c r="Y761" s="0" t="n">
        <v>7.73277993102817</v>
      </c>
      <c r="Z761" s="0" t="n">
        <v>3.2334360789819</v>
      </c>
      <c r="AA761" s="0" t="n">
        <v>6.37012848292489</v>
      </c>
      <c r="AB761" s="0" t="n">
        <v>4.5814386425367</v>
      </c>
      <c r="AC761" s="0" t="n">
        <v>2.46955778679769</v>
      </c>
      <c r="AD761" s="0" t="n">
        <v>0.0796533097323527</v>
      </c>
      <c r="AE761" s="0" t="n">
        <v>1.89733573412275</v>
      </c>
      <c r="AF761" s="0" t="n">
        <v>2.08532975249489</v>
      </c>
      <c r="AG761" s="0" t="n">
        <v>0.844141972106082</v>
      </c>
      <c r="AH761" s="0" t="n">
        <v>2.86263618884854</v>
      </c>
      <c r="AI761" s="0" t="n">
        <v>8.12860499893185</v>
      </c>
      <c r="AJ761" s="0" t="n">
        <v>4.7499008148442</v>
      </c>
      <c r="AK761" s="0" t="n">
        <v>3.48368785668508</v>
      </c>
      <c r="AL761" s="0" t="n">
        <v>8.92513809625538</v>
      </c>
      <c r="AM761" s="0" t="n">
        <v>0.363780632953887</v>
      </c>
      <c r="AN761" s="0" t="n">
        <v>9.68688009277627</v>
      </c>
      <c r="AO761" s="0" t="n">
        <f aca="false">AVERAGE(A761:AN761)</f>
        <v>4.91943167995675</v>
      </c>
    </row>
    <row r="762" customFormat="false" ht="12.75" hidden="false" customHeight="false" outlineLevel="0" collapsed="false">
      <c r="A762" s="0" t="n">
        <v>4.92202520828883</v>
      </c>
      <c r="B762" s="0" t="n">
        <v>5.29160435804315</v>
      </c>
      <c r="C762" s="0" t="n">
        <v>8.22443311868648</v>
      </c>
      <c r="D762" s="0" t="n">
        <f aca="false">AVERAGE(A762:C762)</f>
        <v>6.14602089500616</v>
      </c>
      <c r="E762" s="0" t="n">
        <v>4.11084322641682</v>
      </c>
      <c r="F762" s="0" t="n">
        <v>8.46278267769402</v>
      </c>
      <c r="G762" s="0" t="n">
        <v>2.86935026093326</v>
      </c>
      <c r="H762" s="0" t="n">
        <v>7.68852809228797</v>
      </c>
      <c r="I762" s="0" t="n">
        <v>2.83822138126774</v>
      </c>
      <c r="J762" s="0" t="n">
        <v>2.39204077272866</v>
      </c>
      <c r="K762" s="0" t="n">
        <v>2.25196081423383</v>
      </c>
      <c r="L762" s="0" t="n">
        <v>1.51676992095706</v>
      </c>
      <c r="M762" s="0" t="n">
        <v>8.96145512253182</v>
      </c>
      <c r="N762" s="0" t="n">
        <v>0.593890194402905</v>
      </c>
      <c r="O762" s="0" t="n">
        <f aca="false">AVERAGE(A762:N762)</f>
        <v>4.73356614596276</v>
      </c>
      <c r="P762" s="0" t="n">
        <v>5.01510666219062</v>
      </c>
      <c r="Q762" s="0" t="n">
        <v>1.49845881527146</v>
      </c>
      <c r="R762" s="0" t="n">
        <v>2.56569109164708</v>
      </c>
      <c r="S762" s="0" t="n">
        <v>9.03683584093753</v>
      </c>
      <c r="T762" s="0" t="n">
        <v>1.92938016907254</v>
      </c>
      <c r="U762" s="0" t="n">
        <v>7.36594744712668</v>
      </c>
      <c r="V762" s="0" t="n">
        <v>0.621356852931303</v>
      </c>
      <c r="W762" s="0" t="n">
        <v>1.43284401989807</v>
      </c>
      <c r="X762" s="0" t="n">
        <v>4.44715720084231</v>
      </c>
      <c r="Y762" s="0" t="n">
        <v>2.51136814477981</v>
      </c>
      <c r="Z762" s="0" t="n">
        <v>1.64067506942961</v>
      </c>
      <c r="AA762" s="0" t="n">
        <v>5.35477767265847</v>
      </c>
      <c r="AB762" s="0" t="n">
        <v>2.70058290353099</v>
      </c>
      <c r="AC762" s="0" t="n">
        <v>4.8231452375866</v>
      </c>
      <c r="AD762" s="0" t="n">
        <v>2.10211493270669</v>
      </c>
      <c r="AE762" s="0" t="n">
        <v>5.94103823969237</v>
      </c>
      <c r="AF762" s="0" t="n">
        <v>2.54737998596149</v>
      </c>
      <c r="AG762" s="0" t="n">
        <v>7.90612506485183</v>
      </c>
      <c r="AH762" s="0" t="n">
        <v>2.6593829157384</v>
      </c>
      <c r="AI762" s="0" t="n">
        <v>1.82317575609607</v>
      </c>
      <c r="AJ762" s="0" t="n">
        <v>1.32145146031068</v>
      </c>
      <c r="AK762" s="0" t="n">
        <v>5.07461775566881</v>
      </c>
      <c r="AL762" s="0" t="n">
        <v>2.41859187597278</v>
      </c>
      <c r="AM762" s="0" t="n">
        <v>3.53831598864711</v>
      </c>
      <c r="AN762" s="0" t="n">
        <v>8.84273812067019</v>
      </c>
      <c r="AO762" s="0" t="n">
        <f aca="false">AVERAGE(A762:AN762)</f>
        <v>4.15304378534152</v>
      </c>
    </row>
    <row r="763" customFormat="false" ht="12.75" hidden="false" customHeight="false" outlineLevel="0" collapsed="false">
      <c r="A763" s="0" t="n">
        <v>5.50218207342753</v>
      </c>
      <c r="B763" s="0" t="n">
        <v>1.07211523789178</v>
      </c>
      <c r="C763" s="0" t="n">
        <v>3.42448194830165</v>
      </c>
      <c r="D763" s="0" t="n">
        <f aca="false">AVERAGE(A763:C763)</f>
        <v>3.33292641987365</v>
      </c>
      <c r="E763" s="0" t="n">
        <v>9.74883266701254</v>
      </c>
      <c r="F763" s="0" t="n">
        <v>7.26981414227729</v>
      </c>
      <c r="G763" s="0" t="n">
        <v>3.32071901608325</v>
      </c>
      <c r="H763" s="0" t="n">
        <v>3.61857966856899</v>
      </c>
      <c r="I763" s="0" t="n">
        <v>9.49522385326701</v>
      </c>
      <c r="J763" s="0" t="n">
        <v>0.183111056855983</v>
      </c>
      <c r="K763" s="0" t="n">
        <v>2.28339487899411</v>
      </c>
      <c r="L763" s="0" t="n">
        <v>1.13925595873898</v>
      </c>
      <c r="M763" s="0" t="n">
        <v>1.14810632648701</v>
      </c>
      <c r="N763" s="0" t="n">
        <v>0.253913998840297</v>
      </c>
      <c r="O763" s="0" t="n">
        <f aca="false">AVERAGE(A763:N763)</f>
        <v>3.69947551761572</v>
      </c>
      <c r="P763" s="0" t="n">
        <v>7.57896664326914</v>
      </c>
      <c r="Q763" s="0" t="n">
        <v>0.502945036164434</v>
      </c>
      <c r="R763" s="0" t="n">
        <v>0.0885036774803919</v>
      </c>
      <c r="S763" s="0" t="n">
        <v>3.98754844813379</v>
      </c>
      <c r="T763" s="0" t="n">
        <v>6.13727225562304</v>
      </c>
      <c r="U763" s="0" t="n">
        <v>7.71477401043733</v>
      </c>
      <c r="V763" s="0" t="n">
        <v>5.20706808679464</v>
      </c>
      <c r="W763" s="0" t="n">
        <v>2.14331492049928</v>
      </c>
      <c r="X763" s="0" t="n">
        <v>9.82604449598682</v>
      </c>
      <c r="Y763" s="0" t="n">
        <v>6.1040070802942</v>
      </c>
      <c r="Z763" s="0" t="n">
        <v>9.89349040192877</v>
      </c>
      <c r="AA763" s="0" t="n">
        <v>3.85204626606037</v>
      </c>
      <c r="AB763" s="0" t="n">
        <v>1.40049439985351</v>
      </c>
      <c r="AC763" s="0" t="n">
        <v>9.26694540238655</v>
      </c>
      <c r="AD763" s="0" t="n">
        <v>2.78084658345286</v>
      </c>
      <c r="AE763" s="0" t="n">
        <v>9.9572740867336</v>
      </c>
      <c r="AF763" s="0" t="n">
        <v>3.10068056276132</v>
      </c>
      <c r="AG763" s="0" t="n">
        <v>1.17130039368877</v>
      </c>
      <c r="AH763" s="0" t="n">
        <v>4.89822077089755</v>
      </c>
      <c r="AI763" s="0" t="n">
        <v>3.56791894283883</v>
      </c>
      <c r="AJ763" s="0" t="n">
        <v>2.0090334788049</v>
      </c>
      <c r="AK763" s="0" t="n">
        <v>6.33716849269082</v>
      </c>
      <c r="AL763" s="0" t="n">
        <v>0.388805810724204</v>
      </c>
      <c r="AM763" s="0" t="n">
        <v>4.1529587694937</v>
      </c>
      <c r="AN763" s="0" t="n">
        <v>9.02218695638905</v>
      </c>
      <c r="AO763" s="0" t="n">
        <f aca="false">AVERAGE(A763:AN763)</f>
        <v>4.41454871844059</v>
      </c>
    </row>
    <row r="764" customFormat="false" ht="12.75" hidden="false" customHeight="false" outlineLevel="0" collapsed="false">
      <c r="A764" s="0" t="n">
        <v>2.10730307931761</v>
      </c>
      <c r="B764" s="0" t="n">
        <v>1.17496261482589</v>
      </c>
      <c r="C764" s="0" t="n">
        <v>6.01458784752953</v>
      </c>
      <c r="D764" s="0" t="n">
        <f aca="false">AVERAGE(A764:C764)</f>
        <v>3.09895118055768</v>
      </c>
      <c r="E764" s="0" t="n">
        <v>3.9509262367626</v>
      </c>
      <c r="F764" s="0" t="n">
        <v>9.57945493942076</v>
      </c>
      <c r="G764" s="0" t="n">
        <v>8.25464644306772</v>
      </c>
      <c r="H764" s="0" t="n">
        <v>3.39274269844661</v>
      </c>
      <c r="I764" s="0" t="n">
        <v>5.94744712668233</v>
      </c>
      <c r="J764" s="0" t="n">
        <v>4.9961851863155</v>
      </c>
      <c r="K764" s="0" t="n">
        <v>0.851161229285562</v>
      </c>
      <c r="L764" s="0" t="n">
        <v>9.86297189245277</v>
      </c>
      <c r="M764" s="0" t="n">
        <v>1.35502182073428</v>
      </c>
      <c r="N764" s="0" t="n">
        <v>1.52775658436842</v>
      </c>
      <c r="O764" s="0" t="n">
        <f aca="false">AVERAGE(A764:N764)</f>
        <v>4.43672277712623</v>
      </c>
      <c r="P764" s="0" t="n">
        <v>9.16959135715812</v>
      </c>
      <c r="Q764" s="0" t="n">
        <v>9.75035859248634</v>
      </c>
      <c r="R764" s="0" t="n">
        <v>4.07422101504563</v>
      </c>
      <c r="S764" s="0" t="n">
        <v>0.495620593890194</v>
      </c>
      <c r="T764" s="0" t="n">
        <v>5.27268288216804</v>
      </c>
      <c r="U764" s="0" t="n">
        <v>7.15262306588946</v>
      </c>
      <c r="V764" s="0" t="n">
        <v>2.87575914792322</v>
      </c>
      <c r="W764" s="0" t="n">
        <v>6.63228247932371</v>
      </c>
      <c r="X764" s="0" t="n">
        <v>2.54249702444533</v>
      </c>
      <c r="Y764" s="0" t="n">
        <v>8.40571306497391</v>
      </c>
      <c r="Z764" s="0" t="n">
        <v>9.63774529251991</v>
      </c>
      <c r="AA764" s="0" t="n">
        <v>5.66362498855556</v>
      </c>
      <c r="AB764" s="0" t="n">
        <v>4.85946226386303</v>
      </c>
      <c r="AC764" s="0" t="n">
        <v>1.12949003570666</v>
      </c>
      <c r="AD764" s="0" t="n">
        <v>8.71059297463912</v>
      </c>
      <c r="AE764" s="0" t="n">
        <v>7.90368358409375</v>
      </c>
      <c r="AF764" s="0" t="n">
        <v>6.19220557267983</v>
      </c>
      <c r="AG764" s="0" t="n">
        <v>3.69762260811182</v>
      </c>
      <c r="AH764" s="0" t="n">
        <v>9.13968321787164</v>
      </c>
      <c r="AI764" s="0" t="n">
        <v>8.71974852748192</v>
      </c>
      <c r="AJ764" s="0" t="n">
        <v>7.92229987487411</v>
      </c>
      <c r="AK764" s="0" t="n">
        <v>4.50941496017335</v>
      </c>
      <c r="AL764" s="0" t="n">
        <v>3.09488204596088</v>
      </c>
      <c r="AM764" s="0" t="n">
        <v>4.49781792657247</v>
      </c>
      <c r="AN764" s="0" t="n">
        <v>7.2041993469039</v>
      </c>
      <c r="AO764" s="0" t="n">
        <f aca="false">AVERAGE(A764:AN764)</f>
        <v>5.39511660250513</v>
      </c>
    </row>
    <row r="765" customFormat="false" ht="12.75" hidden="false" customHeight="false" outlineLevel="0" collapsed="false">
      <c r="A765" s="0" t="n">
        <v>7.58171330912198</v>
      </c>
      <c r="B765" s="0" t="n">
        <v>4.67879268776513</v>
      </c>
      <c r="C765" s="0" t="n">
        <v>1.77007354960784</v>
      </c>
      <c r="D765" s="0" t="n">
        <f aca="false">AVERAGE(A765:C765)</f>
        <v>4.67685984883165</v>
      </c>
      <c r="E765" s="0" t="n">
        <v>1.37211218604083</v>
      </c>
      <c r="F765" s="0" t="n">
        <v>2.81655323953978</v>
      </c>
      <c r="G765" s="0" t="n">
        <v>4.35377056184576</v>
      </c>
      <c r="H765" s="0" t="n">
        <v>0.720847193823054</v>
      </c>
      <c r="I765" s="0" t="n">
        <v>7.91558580278939</v>
      </c>
      <c r="J765" s="0" t="n">
        <v>4.74257637256996</v>
      </c>
      <c r="K765" s="0" t="n">
        <v>2.1317178868984</v>
      </c>
      <c r="L765" s="0" t="n">
        <v>2.05114902188177</v>
      </c>
      <c r="M765" s="0" t="n">
        <v>3.93658253730888</v>
      </c>
      <c r="N765" s="0" t="n">
        <v>4.63362529374065</v>
      </c>
      <c r="O765" s="0" t="n">
        <f aca="false">AVERAGE(A765:N765)</f>
        <v>3.81299710655465</v>
      </c>
      <c r="P765" s="0" t="n">
        <v>8.15881832331309</v>
      </c>
      <c r="Q765" s="0" t="n">
        <v>3.61583300271615</v>
      </c>
      <c r="R765" s="0" t="n">
        <v>0.6564531388287</v>
      </c>
      <c r="S765" s="0" t="n">
        <v>9.17600024414808</v>
      </c>
      <c r="T765" s="0" t="n">
        <v>0.0595110934781945</v>
      </c>
      <c r="U765" s="0" t="n">
        <v>6.98568681905576</v>
      </c>
      <c r="V765" s="0" t="n">
        <v>5.77318643757439</v>
      </c>
      <c r="W765" s="0" t="n">
        <v>0.824610126041444</v>
      </c>
      <c r="X765" s="0" t="n">
        <v>6.08996856593524</v>
      </c>
      <c r="Y765" s="0" t="n">
        <v>0.0463881344035157</v>
      </c>
      <c r="Z765" s="0" t="n">
        <v>0.887478255561998</v>
      </c>
      <c r="AA765" s="0" t="n">
        <v>9.32950834681234</v>
      </c>
      <c r="AB765" s="0" t="n">
        <v>8.81984923856319</v>
      </c>
      <c r="AC765" s="0" t="n">
        <v>7.77062288277841</v>
      </c>
      <c r="AD765" s="0" t="n">
        <v>8.04223761711478</v>
      </c>
      <c r="AE765" s="0" t="n">
        <v>2.68623920407727</v>
      </c>
      <c r="AF765" s="0" t="n">
        <v>6.88131351664785</v>
      </c>
      <c r="AG765" s="0" t="n">
        <v>1.39378032776879</v>
      </c>
      <c r="AH765" s="0" t="n">
        <v>7.1263771477401</v>
      </c>
      <c r="AI765" s="0" t="n">
        <v>5.43412579729606</v>
      </c>
      <c r="AJ765" s="0" t="n">
        <v>9.04812768944365</v>
      </c>
      <c r="AK765" s="0" t="n">
        <v>2.43324076052126</v>
      </c>
      <c r="AL765" s="0" t="n">
        <v>5.07950071718497</v>
      </c>
      <c r="AM765" s="0" t="n">
        <v>7.28598895229957</v>
      </c>
      <c r="AN765" s="0" t="n">
        <v>9.58281197546312</v>
      </c>
      <c r="AO765" s="0" t="n">
        <f aca="false">AVERAGE(A765:AN765)</f>
        <v>4.75956537282719</v>
      </c>
    </row>
    <row r="766" customFormat="false" ht="12.75" hidden="false" customHeight="false" outlineLevel="0" collapsed="false">
      <c r="A766" s="0" t="n">
        <v>9.30753501998962</v>
      </c>
      <c r="B766" s="0" t="n">
        <v>8.34894863734855</v>
      </c>
      <c r="C766" s="0" t="n">
        <v>8.74263740958892</v>
      </c>
      <c r="D766" s="0" t="n">
        <f aca="false">AVERAGE(A766:C766)</f>
        <v>8.79970702230903</v>
      </c>
      <c r="E766" s="0" t="n">
        <v>4.62874233222449</v>
      </c>
      <c r="F766" s="0" t="n">
        <v>9.94293038727989</v>
      </c>
      <c r="G766" s="0" t="n">
        <v>8.43134861293374</v>
      </c>
      <c r="H766" s="0" t="n">
        <v>3.69273964659566</v>
      </c>
      <c r="I766" s="0" t="n">
        <v>8.6718344676046</v>
      </c>
      <c r="J766" s="0" t="n">
        <v>7.61070589312418</v>
      </c>
      <c r="K766" s="0" t="n">
        <v>5.66667683950316</v>
      </c>
      <c r="L766" s="0" t="n">
        <v>2.38319040498062</v>
      </c>
      <c r="M766" s="0" t="n">
        <v>8.07000946073794</v>
      </c>
      <c r="N766" s="0" t="n">
        <v>3.02652058473464</v>
      </c>
      <c r="O766" s="0" t="n">
        <f aca="false">AVERAGE(A766:N766)</f>
        <v>6.95168047992536</v>
      </c>
      <c r="P766" s="0" t="n">
        <v>2.89193395794549</v>
      </c>
      <c r="Q766" s="0" t="n">
        <v>6.52272103030488</v>
      </c>
      <c r="R766" s="0" t="n">
        <v>7.48802148503067</v>
      </c>
      <c r="S766" s="0" t="n">
        <v>6.41590624713889</v>
      </c>
      <c r="T766" s="0" t="n">
        <v>6.9685964537492</v>
      </c>
      <c r="U766" s="0" t="n">
        <v>9.87945188756981</v>
      </c>
      <c r="V766" s="0" t="n">
        <v>2.71004364146855</v>
      </c>
      <c r="W766" s="0" t="n">
        <v>8.72310556352428</v>
      </c>
      <c r="X766" s="0" t="n">
        <v>4.58540604876858</v>
      </c>
      <c r="Y766" s="0" t="n">
        <v>8.04345835749382</v>
      </c>
      <c r="Z766" s="0" t="n">
        <v>1.285439619129</v>
      </c>
      <c r="AA766" s="0" t="n">
        <v>5.45304727317118</v>
      </c>
      <c r="AB766" s="0" t="n">
        <v>2.04382457960753</v>
      </c>
      <c r="AC766" s="0" t="n">
        <v>7.66411328470718</v>
      </c>
      <c r="AD766" s="0" t="n">
        <v>1.61168248542741</v>
      </c>
      <c r="AE766" s="0" t="n">
        <v>1.38157292397839</v>
      </c>
      <c r="AF766" s="0" t="n">
        <v>0.119632557145909</v>
      </c>
      <c r="AG766" s="0" t="n">
        <v>6.10522782067324</v>
      </c>
      <c r="AH766" s="0" t="n">
        <v>7.52067629016999</v>
      </c>
      <c r="AI766" s="0" t="n">
        <v>2.24311044648579</v>
      </c>
      <c r="AJ766" s="0" t="n">
        <v>4.91561632129887</v>
      </c>
      <c r="AK766" s="0" t="n">
        <v>0.141911069063387</v>
      </c>
      <c r="AL766" s="0" t="n">
        <v>8.4377574999237</v>
      </c>
      <c r="AM766" s="0" t="n">
        <v>5.50859096041749</v>
      </c>
      <c r="AN766" s="0" t="n">
        <v>1.77770317697684</v>
      </c>
      <c r="AO766" s="0" t="n">
        <f aca="false">AVERAGE(A766:AN766)</f>
        <v>5.61784395450126</v>
      </c>
    </row>
    <row r="767" customFormat="false" ht="12.75" hidden="false" customHeight="false" outlineLevel="0" collapsed="false">
      <c r="A767" s="0" t="n">
        <v>2.6288644062624</v>
      </c>
      <c r="B767" s="0" t="n">
        <v>1.11178930021058</v>
      </c>
      <c r="C767" s="0" t="n">
        <v>6.53065584276864</v>
      </c>
      <c r="D767" s="0" t="n">
        <f aca="false">AVERAGE(A767:C767)</f>
        <v>3.4237698497472</v>
      </c>
      <c r="E767" s="0" t="n">
        <v>8.52900784325694</v>
      </c>
      <c r="F767" s="0" t="n">
        <v>6.64235358745079</v>
      </c>
      <c r="G767" s="0" t="n">
        <v>6.22791222876675</v>
      </c>
      <c r="H767" s="0" t="n">
        <v>7.32932523575549</v>
      </c>
      <c r="I767" s="0" t="n">
        <v>4.54390087588122</v>
      </c>
      <c r="J767" s="0" t="n">
        <v>6.06524857325968</v>
      </c>
      <c r="K767" s="0" t="n">
        <v>2.84096804712058</v>
      </c>
      <c r="L767" s="0" t="n">
        <v>0.987884151738029</v>
      </c>
      <c r="M767" s="0" t="n">
        <v>8.63734855189673</v>
      </c>
      <c r="N767" s="0" t="n">
        <v>1.87536240730003</v>
      </c>
      <c r="O767" s="0" t="n">
        <f aca="false">AVERAGE(A767:N767)</f>
        <v>4.81245649295822</v>
      </c>
      <c r="P767" s="0" t="n">
        <v>5.45945616016114</v>
      </c>
      <c r="Q767" s="0" t="n">
        <v>7.13614307077242</v>
      </c>
      <c r="R767" s="0" t="n">
        <v>8.36970122379223</v>
      </c>
      <c r="S767" s="0" t="n">
        <v>7.59208960234382</v>
      </c>
      <c r="T767" s="0" t="n">
        <v>1.01413006988739</v>
      </c>
      <c r="U767" s="0" t="n">
        <v>2.90353099154637</v>
      </c>
      <c r="V767" s="0" t="n">
        <v>9.49400311288797</v>
      </c>
      <c r="W767" s="0" t="n">
        <v>1.77159947508164</v>
      </c>
      <c r="X767" s="0" t="n">
        <v>7.32230597857601</v>
      </c>
      <c r="Y767" s="0" t="n">
        <v>2.92794579912717</v>
      </c>
      <c r="Z767" s="0" t="n">
        <v>6.1101107821894</v>
      </c>
      <c r="AA767" s="0" t="n">
        <v>1.24820703756829</v>
      </c>
      <c r="AB767" s="0" t="n">
        <v>2.73354289376507</v>
      </c>
      <c r="AC767" s="0" t="n">
        <v>9.72289193395795</v>
      </c>
      <c r="AD767" s="0" t="n">
        <v>2.98928800317393</v>
      </c>
      <c r="AE767" s="0" t="n">
        <v>9.78026673177282</v>
      </c>
      <c r="AF767" s="0" t="n">
        <v>6.75954466383862</v>
      </c>
      <c r="AG767" s="0" t="n">
        <v>7.39524521622364</v>
      </c>
      <c r="AH767" s="0" t="n">
        <v>4.88235114597003</v>
      </c>
      <c r="AI767" s="0" t="n">
        <v>6.88863795892209</v>
      </c>
      <c r="AJ767" s="0" t="n">
        <v>4.51155125583667</v>
      </c>
      <c r="AK767" s="0" t="n">
        <v>4.5799127170629</v>
      </c>
      <c r="AL767" s="0" t="n">
        <v>8.97732474745934</v>
      </c>
      <c r="AM767" s="0" t="n">
        <v>6.7375713370159</v>
      </c>
      <c r="AN767" s="0" t="n">
        <v>1.31778923917356</v>
      </c>
      <c r="AO767" s="0" t="n">
        <f aca="false">AVERAGE(A767:AN767)</f>
        <v>5.27029971356199</v>
      </c>
    </row>
    <row r="768" customFormat="false" ht="12.75" hidden="false" customHeight="false" outlineLevel="0" collapsed="false">
      <c r="A768" s="0" t="n">
        <v>3.33628345591601</v>
      </c>
      <c r="B768" s="0" t="n">
        <v>8.15759758293405</v>
      </c>
      <c r="C768" s="0" t="n">
        <v>8.2372508926664</v>
      </c>
      <c r="D768" s="0" t="n">
        <f aca="false">AVERAGE(A768:C768)</f>
        <v>6.57704397717216</v>
      </c>
      <c r="E768" s="0" t="n">
        <v>1.23630481887265</v>
      </c>
      <c r="F768" s="0" t="n">
        <v>8.0321665089877</v>
      </c>
      <c r="G768" s="0" t="n">
        <v>1.69591357158116</v>
      </c>
      <c r="H768" s="0" t="n">
        <v>7.49229407635731</v>
      </c>
      <c r="I768" s="0" t="n">
        <v>7.91833246864223</v>
      </c>
      <c r="J768" s="0" t="n">
        <v>3.65855891598254</v>
      </c>
      <c r="K768" s="0" t="n">
        <v>8.99105807672353</v>
      </c>
      <c r="L768" s="0" t="n">
        <v>9.50865199743645</v>
      </c>
      <c r="M768" s="0" t="n">
        <v>0.886257515182959</v>
      </c>
      <c r="N768" s="0" t="n">
        <v>5.53392132328257</v>
      </c>
      <c r="O768" s="0" t="n">
        <f aca="false">AVERAGE(A768:N768)</f>
        <v>5.80440251298127</v>
      </c>
      <c r="P768" s="0" t="n">
        <v>6.84102908413953</v>
      </c>
      <c r="Q768" s="0" t="n">
        <v>8.93917661061434</v>
      </c>
      <c r="R768" s="0" t="n">
        <v>2.26294747764519</v>
      </c>
      <c r="S768" s="0" t="n">
        <v>1.57628101443525</v>
      </c>
      <c r="T768" s="0" t="n">
        <v>6.36066774498734</v>
      </c>
      <c r="U768" s="0" t="n">
        <v>7.09219641712699</v>
      </c>
      <c r="V768" s="0" t="n">
        <v>4.87411114841151</v>
      </c>
      <c r="W768" s="0" t="n">
        <v>0.909146397289956</v>
      </c>
      <c r="X768" s="0" t="n">
        <v>1.72582171086764</v>
      </c>
      <c r="Y768" s="0" t="n">
        <v>6.31336405529954</v>
      </c>
      <c r="Z768" s="0" t="n">
        <v>5.02914517654958</v>
      </c>
      <c r="AA768" s="0" t="n">
        <v>5.68132572405164</v>
      </c>
      <c r="AB768" s="0" t="n">
        <v>5.62547685171056</v>
      </c>
      <c r="AC768" s="0" t="n">
        <v>8.19025238807337</v>
      </c>
      <c r="AD768" s="0" t="n">
        <v>4.00402844325083</v>
      </c>
      <c r="AE768" s="0" t="n">
        <v>8.94314401684622</v>
      </c>
      <c r="AF768" s="0" t="n">
        <v>3.26822717978454</v>
      </c>
      <c r="AG768" s="0" t="n">
        <v>9.01486251411481</v>
      </c>
      <c r="AH768" s="0" t="n">
        <v>2.1668141727958</v>
      </c>
      <c r="AI768" s="0" t="n">
        <v>6.86239204077273</v>
      </c>
      <c r="AJ768" s="0" t="n">
        <v>9.33835871456038</v>
      </c>
      <c r="AK768" s="0" t="n">
        <v>0.169682912686544</v>
      </c>
      <c r="AL768" s="0" t="n">
        <v>4.06506546220283</v>
      </c>
      <c r="AM768" s="0" t="n">
        <v>4.70778527176733</v>
      </c>
      <c r="AN768" s="0" t="n">
        <v>6.29596850489822</v>
      </c>
      <c r="AO768" s="0" t="n">
        <f aca="false">AVERAGE(A768:AN768)</f>
        <v>5.43308271824004</v>
      </c>
    </row>
    <row r="769" customFormat="false" ht="12.75" hidden="false" customHeight="false" outlineLevel="0" collapsed="false">
      <c r="A769" s="0" t="n">
        <v>5.69658497878964</v>
      </c>
      <c r="B769" s="0" t="n">
        <v>2.29132969145787</v>
      </c>
      <c r="C769" s="0" t="n">
        <v>4.72426526688437</v>
      </c>
      <c r="D769" s="0" t="n">
        <f aca="false">AVERAGE(A769:C769)</f>
        <v>4.23739331237729</v>
      </c>
      <c r="E769" s="0" t="n">
        <v>7.52891628772851</v>
      </c>
      <c r="F769" s="0" t="n">
        <v>1.89153721732231</v>
      </c>
      <c r="G769" s="0" t="n">
        <v>8.28424939725944</v>
      </c>
      <c r="H769" s="0" t="n">
        <v>4.09710989715262</v>
      </c>
      <c r="I769" s="0" t="n">
        <v>6.38843958861049</v>
      </c>
      <c r="J769" s="0" t="n">
        <v>1.21738334299753</v>
      </c>
      <c r="K769" s="0" t="n">
        <v>3.94085512863552</v>
      </c>
      <c r="L769" s="0" t="n">
        <v>2.17963194677572</v>
      </c>
      <c r="M769" s="0" t="n">
        <v>9.11008026367992</v>
      </c>
      <c r="N769" s="0" t="n">
        <v>5.75609607226783</v>
      </c>
      <c r="O769" s="0" t="n">
        <f aca="false">AVERAGE(A769:N769)</f>
        <v>4.81027659942422</v>
      </c>
      <c r="P769" s="0" t="n">
        <v>4.47309793389691</v>
      </c>
      <c r="Q769" s="0" t="n">
        <v>5.64378795739616</v>
      </c>
      <c r="R769" s="0" t="n">
        <v>6.44489883114109</v>
      </c>
      <c r="S769" s="0" t="n">
        <v>1.84118167668691</v>
      </c>
      <c r="T769" s="0" t="n">
        <v>5.04165776543474</v>
      </c>
      <c r="U769" s="0" t="n">
        <v>3.90636921292764</v>
      </c>
      <c r="V769" s="0" t="n">
        <v>7.00613422040468</v>
      </c>
      <c r="W769" s="0" t="n">
        <v>8.34803308206427</v>
      </c>
      <c r="X769" s="0" t="n">
        <v>8.23603015228736</v>
      </c>
      <c r="Y769" s="0" t="n">
        <v>4.32691427350688</v>
      </c>
      <c r="Z769" s="0" t="n">
        <v>1.30283516953032</v>
      </c>
      <c r="AA769" s="0" t="n">
        <v>2.08319345683157</v>
      </c>
      <c r="AB769" s="0" t="n">
        <v>7.25028229621265</v>
      </c>
      <c r="AC769" s="0" t="n">
        <v>6.32984405041658</v>
      </c>
      <c r="AD769" s="0" t="n">
        <v>9.03530991546373</v>
      </c>
      <c r="AE769" s="0" t="n">
        <v>5.02609332560198</v>
      </c>
      <c r="AF769" s="0" t="n">
        <v>7.91100802636799</v>
      </c>
      <c r="AG769" s="0" t="n">
        <v>2.14880825220496</v>
      </c>
      <c r="AH769" s="0" t="n">
        <v>9.3664357432783</v>
      </c>
      <c r="AI769" s="0" t="n">
        <v>7.09463789788507</v>
      </c>
      <c r="AJ769" s="0" t="n">
        <v>3.24198126163518</v>
      </c>
      <c r="AK769" s="0" t="n">
        <v>9.37681203650014</v>
      </c>
      <c r="AL769" s="0" t="n">
        <v>4.5219275490585</v>
      </c>
      <c r="AM769" s="0" t="n">
        <v>1.59642323068941</v>
      </c>
      <c r="AN769" s="0" t="n">
        <v>8.36420789208655</v>
      </c>
      <c r="AO769" s="0" t="n">
        <f aca="false">AVERAGE(A769:AN769)</f>
        <v>5.30180135502182</v>
      </c>
    </row>
    <row r="770" customFormat="false" ht="12.75" hidden="false" customHeight="false" outlineLevel="0" collapsed="false">
      <c r="A770" s="0" t="n">
        <v>0.672627948850978</v>
      </c>
      <c r="B770" s="0" t="n">
        <v>6.21173741874447</v>
      </c>
      <c r="C770" s="0" t="n">
        <v>2.67159031952879</v>
      </c>
      <c r="D770" s="0" t="n">
        <f aca="false">AVERAGE(A770:C770)</f>
        <v>3.18531856237475</v>
      </c>
      <c r="E770" s="0" t="n">
        <v>1.37363811151463</v>
      </c>
      <c r="F770" s="0" t="n">
        <v>9.25595873897519</v>
      </c>
      <c r="G770" s="0" t="n">
        <v>2.1988586077456</v>
      </c>
      <c r="H770" s="0" t="n">
        <v>6.21265297402875</v>
      </c>
      <c r="I770" s="0" t="n">
        <v>2.80587176122318</v>
      </c>
      <c r="J770" s="0" t="n">
        <v>0.632648701437422</v>
      </c>
      <c r="K770" s="0" t="n">
        <v>8.80153813287759</v>
      </c>
      <c r="L770" s="0" t="n">
        <v>0.945768608661153</v>
      </c>
      <c r="M770" s="0" t="n">
        <v>4.77004303109836</v>
      </c>
      <c r="N770" s="0" t="n">
        <v>6.89443647572253</v>
      </c>
      <c r="O770" s="0" t="n">
        <f aca="false">AVERAGE(A770:N770)</f>
        <v>4.04519209948453</v>
      </c>
      <c r="P770" s="0" t="n">
        <v>2.52021851252785</v>
      </c>
      <c r="Q770" s="0" t="n">
        <v>6.37897885067293</v>
      </c>
      <c r="R770" s="0" t="n">
        <v>1.71514023255104</v>
      </c>
      <c r="S770" s="0" t="n">
        <v>2.28766747032075</v>
      </c>
      <c r="T770" s="0" t="n">
        <v>3.8685262611774</v>
      </c>
      <c r="U770" s="0" t="n">
        <v>5.10391552476577</v>
      </c>
      <c r="V770" s="0" t="n">
        <v>0.841700491348003</v>
      </c>
      <c r="W770" s="0" t="n">
        <v>8.16370128482925</v>
      </c>
      <c r="X770" s="0" t="n">
        <v>8.99502548295541</v>
      </c>
      <c r="Y770" s="0" t="n">
        <v>3.90575884273812</v>
      </c>
      <c r="Z770" s="0" t="n">
        <v>4.56984160893582</v>
      </c>
      <c r="AA770" s="0" t="n">
        <v>8.55189672536393</v>
      </c>
      <c r="AB770" s="0" t="n">
        <v>7.19534897915586</v>
      </c>
      <c r="AC770" s="0" t="n">
        <v>8.96328623310038</v>
      </c>
      <c r="AD770" s="0" t="n">
        <v>7.16055787835322</v>
      </c>
      <c r="AE770" s="0" t="n">
        <v>7.27469710379345</v>
      </c>
      <c r="AF770" s="0" t="n">
        <v>2.18390453810236</v>
      </c>
      <c r="AG770" s="0" t="n">
        <v>8.59157078768273</v>
      </c>
      <c r="AH770" s="0" t="n">
        <v>0.294808801538133</v>
      </c>
      <c r="AI770" s="0" t="n">
        <v>4.41236610003967</v>
      </c>
      <c r="AJ770" s="0" t="n">
        <v>3.35428937650685</v>
      </c>
      <c r="AK770" s="0" t="n">
        <v>0.708639790032655</v>
      </c>
      <c r="AL770" s="0" t="n">
        <v>6.92190313425092</v>
      </c>
      <c r="AM770" s="0" t="n">
        <v>6.00665303506577</v>
      </c>
      <c r="AN770" s="0" t="n">
        <v>2.91848506118961</v>
      </c>
      <c r="AO770" s="0" t="n">
        <f aca="false">AVERAGE(A770:AN770)</f>
        <v>4.58916908998165</v>
      </c>
    </row>
    <row r="771" customFormat="false" ht="12.75" hidden="false" customHeight="false" outlineLevel="0" collapsed="false">
      <c r="A771" s="0" t="n">
        <v>8.06512649922178</v>
      </c>
      <c r="B771" s="0" t="n">
        <v>3.6832789086581</v>
      </c>
      <c r="C771" s="0" t="n">
        <v>4.99710074159978</v>
      </c>
      <c r="D771" s="0" t="n">
        <f aca="false">AVERAGE(A771:C771)</f>
        <v>5.58183538315989</v>
      </c>
      <c r="E771" s="0" t="n">
        <v>1.62205877864925</v>
      </c>
      <c r="F771" s="0" t="n">
        <v>3.46720786156804</v>
      </c>
      <c r="G771" s="0" t="n">
        <v>6.85262611774041</v>
      </c>
      <c r="H771" s="0" t="n">
        <v>3.91369365520188</v>
      </c>
      <c r="I771" s="0" t="n">
        <v>4.14105655079806</v>
      </c>
      <c r="J771" s="0" t="n">
        <v>5.04104739524522</v>
      </c>
      <c r="K771" s="0" t="n">
        <v>5.14908291879025</v>
      </c>
      <c r="L771" s="0" t="n">
        <v>8.74233222449416</v>
      </c>
      <c r="M771" s="0" t="n">
        <v>4.19415875728629</v>
      </c>
      <c r="N771" s="0" t="n">
        <v>0.192266609698782</v>
      </c>
      <c r="O771" s="0" t="n">
        <f aca="false">AVERAGE(A771:N771)</f>
        <v>4.68877660015085</v>
      </c>
      <c r="P771" s="0" t="n">
        <v>2.66731772820215</v>
      </c>
      <c r="Q771" s="0" t="n">
        <v>8.0169072542497</v>
      </c>
      <c r="R771" s="0" t="n">
        <v>5.0328073976867</v>
      </c>
      <c r="S771" s="0" t="n">
        <v>9.23978392895291</v>
      </c>
      <c r="T771" s="0" t="n">
        <v>2.50892666402173</v>
      </c>
      <c r="U771" s="0" t="n">
        <v>5.06424146244697</v>
      </c>
      <c r="V771" s="0" t="n">
        <v>5.20615253151036</v>
      </c>
      <c r="W771" s="0" t="n">
        <v>1.66570024719993</v>
      </c>
      <c r="X771" s="0" t="n">
        <v>5.71001312295907</v>
      </c>
      <c r="Y771" s="0" t="n">
        <v>6.075014496292</v>
      </c>
      <c r="Z771" s="0" t="n">
        <v>4.18012024292734</v>
      </c>
      <c r="AA771" s="0" t="n">
        <v>7.18192083498642</v>
      </c>
      <c r="AB771" s="0" t="n">
        <v>6.47572252571185</v>
      </c>
      <c r="AC771" s="0" t="n">
        <v>7.94946134830775</v>
      </c>
      <c r="AD771" s="0" t="n">
        <v>7.70378734702597</v>
      </c>
      <c r="AE771" s="0" t="n">
        <v>4.19080172124393</v>
      </c>
      <c r="AF771" s="0" t="n">
        <v>7.64915921506394</v>
      </c>
      <c r="AG771" s="0" t="n">
        <v>3.0024109622486</v>
      </c>
      <c r="AH771" s="0" t="n">
        <v>1.29703665272988</v>
      </c>
      <c r="AI771" s="0" t="n">
        <v>3.73546555986206</v>
      </c>
      <c r="AJ771" s="0" t="n">
        <v>8.29554124576556</v>
      </c>
      <c r="AK771" s="0" t="n">
        <v>2.46162297433393</v>
      </c>
      <c r="AL771" s="0" t="n">
        <v>1.00924710837123</v>
      </c>
      <c r="AM771" s="0" t="n">
        <v>3.47300637836848</v>
      </c>
      <c r="AN771" s="0" t="n">
        <v>3.02468947416608</v>
      </c>
      <c r="AO771" s="0" t="n">
        <f aca="false">AVERAGE(A771:AN771)</f>
        <v>4.82871268567243</v>
      </c>
    </row>
    <row r="772" customFormat="false" ht="12.75" hidden="false" customHeight="false" outlineLevel="0" collapsed="false">
      <c r="A772" s="0" t="n">
        <v>8.45118564409314</v>
      </c>
      <c r="B772" s="0" t="n">
        <v>6.44184698019349</v>
      </c>
      <c r="C772" s="0" t="n">
        <v>5.65141758476516</v>
      </c>
      <c r="D772" s="0" t="n">
        <f aca="false">AVERAGE(A772:C772)</f>
        <v>6.84815006968393</v>
      </c>
      <c r="E772" s="0" t="n">
        <v>6.98568681905576</v>
      </c>
      <c r="F772" s="0" t="n">
        <v>1.69072542497024</v>
      </c>
      <c r="G772" s="0" t="n">
        <v>8.97824030274362</v>
      </c>
      <c r="H772" s="0" t="n">
        <v>7.94091616565447</v>
      </c>
      <c r="I772" s="0" t="n">
        <v>8.47499008148442</v>
      </c>
      <c r="J772" s="0" t="n">
        <v>9.91485335856197</v>
      </c>
      <c r="K772" s="0" t="n">
        <v>5.54643391216773</v>
      </c>
      <c r="L772" s="0" t="n">
        <v>6.56483657338176</v>
      </c>
      <c r="M772" s="0" t="n">
        <v>1.46458326975311</v>
      </c>
      <c r="N772" s="0" t="n">
        <v>2.81685842463454</v>
      </c>
      <c r="O772" s="0" t="n">
        <f aca="false">AVERAGE(A772:N772)</f>
        <v>6.26933747222452</v>
      </c>
      <c r="P772" s="0" t="n">
        <v>4.74898525955992</v>
      </c>
      <c r="Q772" s="0" t="n">
        <v>9.82207708975494</v>
      </c>
      <c r="R772" s="0" t="n">
        <v>4.71938230536821</v>
      </c>
      <c r="S772" s="0" t="n">
        <v>2.11371196630757</v>
      </c>
      <c r="T772" s="0" t="n">
        <v>1.36112552262947</v>
      </c>
      <c r="U772" s="0" t="n">
        <v>1.25705740531632</v>
      </c>
      <c r="V772" s="0" t="n">
        <v>7.86858729819636</v>
      </c>
      <c r="W772" s="0" t="n">
        <v>6.49464400158696</v>
      </c>
      <c r="X772" s="0" t="n">
        <v>8.16003906369213</v>
      </c>
      <c r="Y772" s="0" t="n">
        <v>6.75832392345958</v>
      </c>
      <c r="Z772" s="0" t="n">
        <v>6.50563066499832</v>
      </c>
      <c r="AA772" s="0" t="n">
        <v>6.66615802484207</v>
      </c>
      <c r="AB772" s="0" t="n">
        <v>4.88479262672811</v>
      </c>
      <c r="AC772" s="0" t="n">
        <v>8.40021973326823</v>
      </c>
      <c r="AD772" s="0" t="n">
        <v>5.52415540025025</v>
      </c>
      <c r="AE772" s="0" t="n">
        <v>9.594409009064</v>
      </c>
      <c r="AF772" s="0" t="n">
        <v>0.701315347758416</v>
      </c>
      <c r="AG772" s="0" t="n">
        <v>3.49528489028596</v>
      </c>
      <c r="AH772" s="0" t="n">
        <v>3.55754264961699</v>
      </c>
      <c r="AI772" s="0" t="n">
        <v>2.66304513687552</v>
      </c>
      <c r="AJ772" s="0" t="n">
        <v>8.59797967467269</v>
      </c>
      <c r="AK772" s="0" t="n">
        <v>2.65694143498032</v>
      </c>
      <c r="AL772" s="0" t="n">
        <v>5.04257332071902</v>
      </c>
      <c r="AM772" s="0" t="n">
        <v>8.74172185430464</v>
      </c>
      <c r="AN772" s="0" t="n">
        <v>6.43848994415113</v>
      </c>
      <c r="AO772" s="0" t="n">
        <f aca="false">AVERAGE(A772:AN772)</f>
        <v>5.77035639079387</v>
      </c>
    </row>
    <row r="773" customFormat="false" ht="12.75" hidden="false" customHeight="false" outlineLevel="0" collapsed="false">
      <c r="A773" s="0" t="n">
        <v>6.02496414075137</v>
      </c>
      <c r="B773" s="0" t="n">
        <v>3.28501235999634</v>
      </c>
      <c r="C773" s="0" t="n">
        <v>1.91625720999786</v>
      </c>
      <c r="D773" s="0" t="n">
        <f aca="false">AVERAGE(A773:C773)</f>
        <v>3.74207790358186</v>
      </c>
      <c r="E773" s="0" t="n">
        <v>5.85345011749626</v>
      </c>
      <c r="F773" s="0" t="n">
        <v>4.71755119479965</v>
      </c>
      <c r="G773" s="0" t="n">
        <v>1.44535660878323</v>
      </c>
      <c r="H773" s="0" t="n">
        <v>4.57625049592578</v>
      </c>
      <c r="I773" s="0" t="n">
        <v>0.412915433210242</v>
      </c>
      <c r="J773" s="0" t="n">
        <v>6.70216986602374</v>
      </c>
      <c r="K773" s="0" t="n">
        <v>2.97494430372021</v>
      </c>
      <c r="L773" s="0" t="n">
        <v>4.1209143345439</v>
      </c>
      <c r="M773" s="0" t="n">
        <v>9.63316751609851</v>
      </c>
      <c r="N773" s="0" t="n">
        <v>4.71724600970489</v>
      </c>
      <c r="O773" s="0" t="n">
        <f aca="false">AVERAGE(A773:N773)</f>
        <v>4.29444839247385</v>
      </c>
      <c r="P773" s="0" t="n">
        <v>7.87987914670248</v>
      </c>
      <c r="Q773" s="0" t="n">
        <v>2.22052674947356</v>
      </c>
      <c r="R773" s="0" t="n">
        <v>1.42124698629719</v>
      </c>
      <c r="S773" s="0" t="n">
        <v>7.49534592730491</v>
      </c>
      <c r="T773" s="0" t="n">
        <v>2.20587786492508</v>
      </c>
      <c r="U773" s="0" t="n">
        <v>2.3963133640553</v>
      </c>
      <c r="V773" s="0" t="n">
        <v>4.49751274147771</v>
      </c>
      <c r="W773" s="0" t="n">
        <v>8.25952940458388</v>
      </c>
      <c r="X773" s="0" t="n">
        <v>7.53379924924467</v>
      </c>
      <c r="Y773" s="0" t="n">
        <v>0.75960570085757</v>
      </c>
      <c r="Z773" s="0" t="n">
        <v>4.7468489638966</v>
      </c>
      <c r="AA773" s="0" t="n">
        <v>6.35395367290262</v>
      </c>
      <c r="AB773" s="0" t="n">
        <v>2.1317178868984</v>
      </c>
      <c r="AC773" s="0" t="n">
        <v>4.0903958250679</v>
      </c>
      <c r="AD773" s="0" t="n">
        <v>2.07190160832545</v>
      </c>
      <c r="AE773" s="0" t="n">
        <v>6.35456404309214</v>
      </c>
      <c r="AF773" s="0" t="n">
        <v>4.42670979949339</v>
      </c>
      <c r="AG773" s="0" t="n">
        <v>5.64928128910184</v>
      </c>
      <c r="AH773" s="0" t="n">
        <v>6.06830042420728</v>
      </c>
      <c r="AI773" s="0" t="n">
        <v>6.3335062715537</v>
      </c>
      <c r="AJ773" s="0" t="n">
        <v>4.61897640919218</v>
      </c>
      <c r="AK773" s="0" t="n">
        <v>6.57826471755119</v>
      </c>
      <c r="AL773" s="0" t="n">
        <v>3.08267464217048</v>
      </c>
      <c r="AM773" s="0" t="n">
        <v>2.94076357310709</v>
      </c>
      <c r="AN773" s="0" t="n">
        <v>0.695211645863216</v>
      </c>
      <c r="AO773" s="0" t="n">
        <f aca="false">AVERAGE(A773:AN773)</f>
        <v>4.38073584486134</v>
      </c>
    </row>
    <row r="774" customFormat="false" ht="12.75" hidden="false" customHeight="false" outlineLevel="0" collapsed="false">
      <c r="A774" s="0" t="n">
        <v>2.84585100863674</v>
      </c>
      <c r="B774" s="0" t="n">
        <v>4.46760460219123</v>
      </c>
      <c r="C774" s="0" t="n">
        <v>7.352824488052</v>
      </c>
      <c r="D774" s="0" t="n">
        <f aca="false">AVERAGE(A774:C774)</f>
        <v>4.88876003295999</v>
      </c>
      <c r="E774" s="0" t="n">
        <v>4.18744468520158</v>
      </c>
      <c r="F774" s="0" t="n">
        <v>7.85393841364788</v>
      </c>
      <c r="G774" s="0" t="n">
        <v>6.88833277382733</v>
      </c>
      <c r="H774" s="0" t="n">
        <v>5.89098788415174</v>
      </c>
      <c r="I774" s="0" t="n">
        <v>6.94631794183172</v>
      </c>
      <c r="J774" s="0" t="n">
        <v>5.44480727561266</v>
      </c>
      <c r="K774" s="0" t="n">
        <v>2.39234595782342</v>
      </c>
      <c r="L774" s="0" t="n">
        <v>6.9106112857448</v>
      </c>
      <c r="M774" s="0" t="n">
        <v>4.20239875484481</v>
      </c>
      <c r="N774" s="0" t="n">
        <v>4.00189214758751</v>
      </c>
      <c r="O774" s="0" t="n">
        <f aca="false">AVERAGE(A774:N774)</f>
        <v>5.30529408943667</v>
      </c>
      <c r="P774" s="0" t="n">
        <v>4.11206396679586</v>
      </c>
      <c r="Q774" s="0" t="n">
        <v>2.81929990539262</v>
      </c>
      <c r="R774" s="0" t="n">
        <v>7.8286080507828</v>
      </c>
      <c r="S774" s="0" t="n">
        <v>0.398266548661763</v>
      </c>
      <c r="T774" s="0" t="n">
        <v>1.9235816522721</v>
      </c>
      <c r="U774" s="0" t="n">
        <v>8.56257820368053</v>
      </c>
      <c r="V774" s="0" t="n">
        <v>3.23984496597186</v>
      </c>
      <c r="W774" s="0" t="n">
        <v>5.71428571428571</v>
      </c>
      <c r="X774" s="0" t="n">
        <v>2.90749839777825</v>
      </c>
      <c r="Y774" s="0" t="n">
        <v>0.0714133121738334</v>
      </c>
      <c r="Z774" s="0" t="n">
        <v>9.56907864619892</v>
      </c>
      <c r="AA774" s="0" t="n">
        <v>1.44322031311991</v>
      </c>
      <c r="AB774" s="0" t="n">
        <v>9.71770378734703</v>
      </c>
      <c r="AC774" s="0" t="n">
        <v>3.21756645405438</v>
      </c>
      <c r="AD774" s="0" t="n">
        <v>2.70424512466811</v>
      </c>
      <c r="AE774" s="0" t="n">
        <v>4.41541795098727</v>
      </c>
      <c r="AF774" s="0" t="n">
        <v>3.37260048219245</v>
      </c>
      <c r="AG774" s="0" t="n">
        <v>5.41734061708426</v>
      </c>
      <c r="AH774" s="0" t="n">
        <v>3.97320474868007</v>
      </c>
      <c r="AI774" s="0" t="n">
        <v>4.91225928525651</v>
      </c>
      <c r="AJ774" s="0" t="n">
        <v>5.2394177068392</v>
      </c>
      <c r="AK774" s="0" t="n">
        <v>0.934476760155034</v>
      </c>
      <c r="AL774" s="0" t="n">
        <v>0.493484298226875</v>
      </c>
      <c r="AM774" s="0" t="n">
        <v>6.85903500473037</v>
      </c>
      <c r="AN774" s="0" t="n">
        <v>2.70882290108951</v>
      </c>
      <c r="AO774" s="0" t="n">
        <f aca="false">AVERAGE(A774:AN774)</f>
        <v>4.55336815349938</v>
      </c>
    </row>
    <row r="775" customFormat="false" ht="12.75" hidden="false" customHeight="false" outlineLevel="0" collapsed="false">
      <c r="A775" s="0" t="n">
        <v>1.54301583910642</v>
      </c>
      <c r="B775" s="0" t="n">
        <v>4.45905941953795</v>
      </c>
      <c r="C775" s="0" t="n">
        <v>8.7206640827662</v>
      </c>
      <c r="D775" s="0" t="n">
        <f aca="false">AVERAGE(A775:C775)</f>
        <v>4.90757978047019</v>
      </c>
      <c r="E775" s="0" t="n">
        <v>1.93548387096774</v>
      </c>
      <c r="F775" s="0" t="n">
        <v>4.06231879634999</v>
      </c>
      <c r="G775" s="0" t="n">
        <v>1.1246070741905</v>
      </c>
      <c r="H775" s="0" t="n">
        <v>0.933866389965514</v>
      </c>
      <c r="I775" s="0" t="n">
        <v>9.5471053193762</v>
      </c>
      <c r="J775" s="0" t="n">
        <v>1.4951017792291</v>
      </c>
      <c r="K775" s="0" t="n">
        <v>1.5607165746025</v>
      </c>
      <c r="L775" s="0" t="n">
        <v>0.816370128482925</v>
      </c>
      <c r="M775" s="0" t="n">
        <v>8.14447462385937</v>
      </c>
      <c r="N775" s="0" t="n">
        <v>5.51835688344981</v>
      </c>
      <c r="O775" s="0" t="n">
        <f aca="false">AVERAGE(A775:N775)</f>
        <v>3.9120514687396</v>
      </c>
      <c r="P775" s="0" t="n">
        <v>5.10269478438673</v>
      </c>
      <c r="Q775" s="0" t="n">
        <v>8.74935148167364</v>
      </c>
      <c r="R775" s="0" t="n">
        <v>8.34711752677999</v>
      </c>
      <c r="S775" s="0" t="n">
        <v>3.8731040375988</v>
      </c>
      <c r="T775" s="0" t="n">
        <v>1.53904843287454</v>
      </c>
      <c r="U775" s="0" t="n">
        <v>9.20133060701316</v>
      </c>
      <c r="V775" s="0" t="n">
        <v>9.05392620624409</v>
      </c>
      <c r="W775" s="0" t="n">
        <v>1.52287362285226</v>
      </c>
      <c r="X775" s="0" t="n">
        <v>1.40964995269631</v>
      </c>
      <c r="Y775" s="0" t="n">
        <v>4.7453230384228</v>
      </c>
      <c r="Z775" s="0" t="n">
        <v>6.11651966917936</v>
      </c>
      <c r="AA775" s="0" t="n">
        <v>1.77007354960784</v>
      </c>
      <c r="AB775" s="0" t="n">
        <v>8.80397961363567</v>
      </c>
      <c r="AC775" s="0" t="n">
        <v>0.830713827936644</v>
      </c>
      <c r="AD775" s="0" t="n">
        <v>5.02761925107578</v>
      </c>
      <c r="AE775" s="0" t="n">
        <v>7.61467329935606</v>
      </c>
      <c r="AF775" s="0" t="n">
        <v>1.28971221045564</v>
      </c>
      <c r="AG775" s="0" t="n">
        <v>0.0518814661091952</v>
      </c>
      <c r="AH775" s="0" t="n">
        <v>7.11203344828639</v>
      </c>
      <c r="AI775" s="0" t="n">
        <v>2.76345103305155</v>
      </c>
      <c r="AJ775" s="0" t="n">
        <v>9.70488601336711</v>
      </c>
      <c r="AK775" s="0" t="n">
        <v>9.02340769676809</v>
      </c>
      <c r="AL775" s="0" t="n">
        <v>0.146794030579547</v>
      </c>
      <c r="AM775" s="0" t="n">
        <v>6.01702932828761</v>
      </c>
      <c r="AN775" s="0" t="n">
        <v>6.24683370464187</v>
      </c>
      <c r="AO775" s="0" t="n">
        <f aca="false">AVERAGE(A775:AN775)</f>
        <v>4.61861999659937</v>
      </c>
    </row>
    <row r="776" customFormat="false" ht="12.75" hidden="false" customHeight="false" outlineLevel="0" collapsed="false">
      <c r="A776" s="0" t="n">
        <v>9.60600604266488</v>
      </c>
      <c r="B776" s="0" t="n">
        <v>5.59770500808741</v>
      </c>
      <c r="C776" s="0" t="n">
        <v>1.77556688131352</v>
      </c>
      <c r="D776" s="0" t="n">
        <f aca="false">AVERAGE(A776:C776)</f>
        <v>5.6597593106886</v>
      </c>
      <c r="E776" s="0" t="n">
        <v>6.39210180974761</v>
      </c>
      <c r="F776" s="0" t="n">
        <v>6.57551805169836</v>
      </c>
      <c r="G776" s="0" t="n">
        <v>7.23654896694845</v>
      </c>
      <c r="H776" s="0" t="n">
        <v>7.74773400067141</v>
      </c>
      <c r="I776" s="0" t="n">
        <v>5.34806360057375</v>
      </c>
      <c r="J776" s="0" t="n">
        <v>0.298165837580493</v>
      </c>
      <c r="K776" s="0" t="n">
        <v>1.73772392956328</v>
      </c>
      <c r="L776" s="0" t="n">
        <v>4.90981780449843</v>
      </c>
      <c r="M776" s="0" t="n">
        <v>8.83663441877499</v>
      </c>
      <c r="N776" s="0" t="n">
        <v>3.98785363322855</v>
      </c>
      <c r="O776" s="0" t="n">
        <f aca="false">AVERAGE(A776:N776)</f>
        <v>5.40779994971712</v>
      </c>
      <c r="P776" s="0" t="n">
        <v>0.354319895016327</v>
      </c>
      <c r="Q776" s="0" t="n">
        <v>3.69273964659566</v>
      </c>
      <c r="R776" s="0" t="n">
        <v>1.53263954588458</v>
      </c>
      <c r="S776" s="0" t="n">
        <v>4.93057039094211</v>
      </c>
      <c r="T776" s="0" t="n">
        <v>7.53318887905515</v>
      </c>
      <c r="U776" s="0" t="n">
        <v>5.68834498123112</v>
      </c>
      <c r="V776" s="0" t="n">
        <v>5.28397473067415</v>
      </c>
      <c r="W776" s="0" t="n">
        <v>3.46873378704184</v>
      </c>
      <c r="X776" s="0" t="n">
        <v>5.53300576799829</v>
      </c>
      <c r="Y776" s="0" t="n">
        <v>1.88207647938475</v>
      </c>
      <c r="Z776" s="0" t="n">
        <v>3.01736503189184</v>
      </c>
      <c r="AA776" s="0" t="n">
        <v>0.640278328806421</v>
      </c>
      <c r="AB776" s="0" t="n">
        <v>4.95437482833339</v>
      </c>
      <c r="AC776" s="0" t="n">
        <v>4.65712454603717</v>
      </c>
      <c r="AD776" s="0" t="n">
        <v>0.0308236945707572</v>
      </c>
      <c r="AE776" s="0" t="n">
        <v>8.21192052980132</v>
      </c>
      <c r="AF776" s="0" t="n">
        <v>2.51503036591693</v>
      </c>
      <c r="AG776" s="0" t="n">
        <v>2.81136509292886</v>
      </c>
      <c r="AH776" s="0" t="n">
        <v>8.08038575395978</v>
      </c>
      <c r="AI776" s="0" t="n">
        <v>1.46977141636403</v>
      </c>
      <c r="AJ776" s="0" t="n">
        <v>5.6984160893582</v>
      </c>
      <c r="AK776" s="0" t="n">
        <v>8.85952330088199</v>
      </c>
      <c r="AL776" s="0" t="n">
        <v>9.72350230414747</v>
      </c>
      <c r="AM776" s="0" t="n">
        <v>7.4321726126896</v>
      </c>
      <c r="AN776" s="0" t="n">
        <v>4.37665944395276</v>
      </c>
      <c r="AO776" s="0" t="n">
        <f aca="false">AVERAGE(A776:AN776)</f>
        <v>4.83738266723053</v>
      </c>
    </row>
    <row r="777" customFormat="false" ht="12.75" hidden="false" customHeight="false" outlineLevel="0" collapsed="false">
      <c r="A777" s="0" t="n">
        <v>3.04574724570452</v>
      </c>
      <c r="B777" s="0" t="n">
        <v>0.425122837000641</v>
      </c>
      <c r="C777" s="0" t="n">
        <v>5.08926664021729</v>
      </c>
      <c r="D777" s="0" t="n">
        <f aca="false">AVERAGE(A777:C777)</f>
        <v>2.85337890764082</v>
      </c>
      <c r="E777" s="0" t="n">
        <v>0.957670827356792</v>
      </c>
      <c r="F777" s="0" t="n">
        <v>8.12372203741569</v>
      </c>
      <c r="G777" s="0" t="n">
        <v>1.35990478225043</v>
      </c>
      <c r="H777" s="0" t="n">
        <v>5.56840723899045</v>
      </c>
      <c r="I777" s="0" t="n">
        <v>1.83080538346507</v>
      </c>
      <c r="J777" s="0" t="n">
        <v>9.46134830774865</v>
      </c>
      <c r="K777" s="0" t="n">
        <v>3.0726035340434</v>
      </c>
      <c r="L777" s="0" t="n">
        <v>0.459608752708518</v>
      </c>
      <c r="M777" s="0" t="n">
        <v>5.4460280159917</v>
      </c>
      <c r="N777" s="0" t="n">
        <v>8.61110263374737</v>
      </c>
      <c r="O777" s="0" t="n">
        <f aca="false">AVERAGE(A777:N777)</f>
        <v>4.02176551030581</v>
      </c>
      <c r="P777" s="0" t="n">
        <v>5.41581469161046</v>
      </c>
      <c r="Q777" s="0" t="n">
        <v>5.42344431897946</v>
      </c>
      <c r="R777" s="0" t="n">
        <v>4.79171117282632</v>
      </c>
      <c r="S777" s="0" t="n">
        <v>7.21915341654714</v>
      </c>
      <c r="T777" s="0" t="n">
        <v>7.22159489730522</v>
      </c>
      <c r="U777" s="0" t="n">
        <v>3.71471297341838</v>
      </c>
      <c r="V777" s="0" t="n">
        <v>4.66902676473281</v>
      </c>
      <c r="W777" s="0" t="n">
        <v>5.69505905331584</v>
      </c>
      <c r="X777" s="0" t="n">
        <v>0.379955442976165</v>
      </c>
      <c r="Y777" s="0" t="n">
        <v>9.75035859248634</v>
      </c>
      <c r="Z777" s="0" t="n">
        <v>6.22119815668203</v>
      </c>
      <c r="AA777" s="0" t="n">
        <v>3.49070711386456</v>
      </c>
      <c r="AB777" s="0" t="n">
        <v>5.36057618945891</v>
      </c>
      <c r="AC777" s="0" t="n">
        <v>2.53730887783441</v>
      </c>
      <c r="AD777" s="0" t="n">
        <v>6.17908261360515</v>
      </c>
      <c r="AE777" s="0" t="n">
        <v>4.14746543778802</v>
      </c>
      <c r="AF777" s="0" t="n">
        <v>5.33402508621479</v>
      </c>
      <c r="AG777" s="0" t="n">
        <v>6.18091372417371</v>
      </c>
      <c r="AH777" s="0" t="n">
        <v>6.37440107425153</v>
      </c>
      <c r="AI777" s="0" t="n">
        <v>4.73372600482192</v>
      </c>
      <c r="AJ777" s="0" t="n">
        <v>6.40430921353801</v>
      </c>
      <c r="AK777" s="0" t="n">
        <v>5.4399243140965</v>
      </c>
      <c r="AL777" s="0" t="n">
        <v>8.31598864711448</v>
      </c>
      <c r="AM777" s="0" t="n">
        <v>8.36634418774987</v>
      </c>
      <c r="AN777" s="0" t="n">
        <v>1.29581591235084</v>
      </c>
      <c r="AO777" s="0" t="n">
        <f aca="false">AVERAGE(A777:AN777)</f>
        <v>4.87472751330825</v>
      </c>
    </row>
    <row r="778" customFormat="false" ht="12.75" hidden="false" customHeight="false" outlineLevel="0" collapsed="false">
      <c r="A778" s="0" t="n">
        <v>4.56282235175634</v>
      </c>
      <c r="B778" s="0" t="n">
        <v>7.77153843806269</v>
      </c>
      <c r="C778" s="0" t="n">
        <v>9.17142246772668</v>
      </c>
      <c r="D778" s="0" t="n">
        <f aca="false">AVERAGE(A778:C778)</f>
        <v>7.1685944191819</v>
      </c>
      <c r="E778" s="0" t="n">
        <v>1.04800561540574</v>
      </c>
      <c r="F778" s="0" t="n">
        <v>4.02996917630543</v>
      </c>
      <c r="G778" s="0" t="n">
        <v>0.938444166386914</v>
      </c>
      <c r="H778" s="0" t="n">
        <v>7.44834742271188</v>
      </c>
      <c r="I778" s="0" t="n">
        <v>6.81264687032685</v>
      </c>
      <c r="J778" s="0" t="n">
        <v>5.23880733664968</v>
      </c>
      <c r="K778" s="0" t="n">
        <v>5.81011383404035</v>
      </c>
      <c r="L778" s="0" t="n">
        <v>5.33036286507767</v>
      </c>
      <c r="M778" s="0" t="n">
        <v>1.71422467726676</v>
      </c>
      <c r="N778" s="0" t="n">
        <v>6.7848750267037</v>
      </c>
      <c r="O778" s="0" t="n">
        <f aca="false">AVERAGE(A778:N778)</f>
        <v>5.27358390482875</v>
      </c>
      <c r="P778" s="0" t="n">
        <v>0.915250099185156</v>
      </c>
      <c r="Q778" s="0" t="n">
        <v>8.87783440656758</v>
      </c>
      <c r="R778" s="0" t="n">
        <v>3.39121677297281</v>
      </c>
      <c r="S778" s="0" t="n">
        <v>3.06161687063204</v>
      </c>
      <c r="T778" s="0" t="n">
        <v>4.17767876216926</v>
      </c>
      <c r="U778" s="0" t="n">
        <v>6.16626483962523</v>
      </c>
      <c r="V778" s="0" t="n">
        <v>2.03772087771233</v>
      </c>
      <c r="W778" s="0" t="n">
        <v>0.370799890133366</v>
      </c>
      <c r="X778" s="0" t="n">
        <v>8.14874721518601</v>
      </c>
      <c r="Y778" s="0" t="n">
        <v>9.62370677816096</v>
      </c>
      <c r="Z778" s="0" t="n">
        <v>6.3563951536607</v>
      </c>
      <c r="AA778" s="0" t="n">
        <v>0.943937498092593</v>
      </c>
      <c r="AB778" s="0" t="n">
        <v>3.05093539231544</v>
      </c>
      <c r="AC778" s="0" t="n">
        <v>3.4308908352916</v>
      </c>
      <c r="AD778" s="0" t="n">
        <v>4.25519577623829</v>
      </c>
      <c r="AE778" s="0" t="n">
        <v>4.69374675740837</v>
      </c>
      <c r="AF778" s="0" t="n">
        <v>3.23404644917142</v>
      </c>
      <c r="AG778" s="0" t="n">
        <v>7.27866451002533</v>
      </c>
      <c r="AH778" s="0" t="n">
        <v>3.44737083040864</v>
      </c>
      <c r="AI778" s="0" t="n">
        <v>3.13394573809015</v>
      </c>
      <c r="AJ778" s="0" t="n">
        <v>5.19425031281472</v>
      </c>
      <c r="AK778" s="0" t="n">
        <v>3.55784783471175</v>
      </c>
      <c r="AL778" s="0" t="n">
        <v>6.1192663350322</v>
      </c>
      <c r="AM778" s="0" t="n">
        <v>6.62465285195471</v>
      </c>
      <c r="AN778" s="0" t="n">
        <v>2.09662160100101</v>
      </c>
      <c r="AO778" s="0" t="n">
        <f aca="false">AVERAGE(A778:AN778)</f>
        <v>4.73230907402482</v>
      </c>
    </row>
    <row r="779" customFormat="false" ht="12.75" hidden="false" customHeight="false" outlineLevel="0" collapsed="false">
      <c r="A779" s="0" t="n">
        <v>5.33707693716239</v>
      </c>
      <c r="B779" s="0" t="n">
        <v>3.2288583025605</v>
      </c>
      <c r="C779" s="0" t="n">
        <v>1.49449140903958</v>
      </c>
      <c r="D779" s="0" t="n">
        <f aca="false">AVERAGE(A779:C779)</f>
        <v>3.35347554958749</v>
      </c>
      <c r="E779" s="0" t="n">
        <v>6.73360393078402</v>
      </c>
      <c r="F779" s="0" t="n">
        <v>2.92458876308481</v>
      </c>
      <c r="G779" s="0" t="n">
        <v>6.68446913052767</v>
      </c>
      <c r="H779" s="0" t="n">
        <v>2.07098605304117</v>
      </c>
      <c r="I779" s="0" t="n">
        <v>9.91302224799341</v>
      </c>
      <c r="J779" s="0" t="n">
        <v>7.38700521866512</v>
      </c>
      <c r="K779" s="0" t="n">
        <v>7.95709097567675</v>
      </c>
      <c r="L779" s="0" t="n">
        <v>4.29609057893613</v>
      </c>
      <c r="M779" s="0" t="n">
        <v>5.05264442884609</v>
      </c>
      <c r="N779" s="0" t="n">
        <v>6.6978972746971</v>
      </c>
      <c r="O779" s="0" t="n">
        <f aca="false">AVERAGE(A779:N779)</f>
        <v>5.22366434290016</v>
      </c>
      <c r="P779" s="0" t="n">
        <v>5.04318369090854</v>
      </c>
      <c r="Q779" s="0" t="n">
        <v>2.13568529313028</v>
      </c>
      <c r="R779" s="0" t="n">
        <v>6.00665303506577</v>
      </c>
      <c r="S779" s="0" t="n">
        <v>5.11520737327189</v>
      </c>
      <c r="T779" s="0" t="n">
        <v>2.12500381481368</v>
      </c>
      <c r="U779" s="0" t="n">
        <v>3.59111301004059</v>
      </c>
      <c r="V779" s="0" t="n">
        <v>0.195928830835902</v>
      </c>
      <c r="W779" s="0" t="n">
        <v>6.89901425214393</v>
      </c>
      <c r="X779" s="0" t="n">
        <v>3.65672780541398</v>
      </c>
      <c r="Y779" s="0" t="n">
        <v>8.52229377117222</v>
      </c>
      <c r="Z779" s="0" t="n">
        <v>6.29932554094058</v>
      </c>
      <c r="AA779" s="0" t="n">
        <v>7.48405407879879</v>
      </c>
      <c r="AB779" s="0" t="n">
        <v>0.473952452162236</v>
      </c>
      <c r="AC779" s="0" t="n">
        <v>6.59230323191015</v>
      </c>
      <c r="AD779" s="0" t="n">
        <v>3.80626850184637</v>
      </c>
      <c r="AE779" s="0" t="n">
        <v>7.95403912472915</v>
      </c>
      <c r="AF779" s="0" t="n">
        <v>5.65752128666036</v>
      </c>
      <c r="AG779" s="0" t="n">
        <v>4.56251716666158</v>
      </c>
      <c r="AH779" s="0" t="n">
        <v>9.43235572374645</v>
      </c>
      <c r="AI779" s="0" t="n">
        <v>2.17200231940672</v>
      </c>
      <c r="AJ779" s="0" t="n">
        <v>0.591448713644826</v>
      </c>
      <c r="AK779" s="0" t="n">
        <v>4.35773796807764</v>
      </c>
      <c r="AL779" s="0" t="n">
        <v>4.16486098818934</v>
      </c>
      <c r="AM779" s="0" t="n">
        <v>1.88879055146947</v>
      </c>
      <c r="AN779" s="0" t="n">
        <v>0.889309366130558</v>
      </c>
      <c r="AO779" s="0" t="n">
        <f aca="false">AVERAGE(A779:AN779)</f>
        <v>4.69930657586683</v>
      </c>
    </row>
    <row r="780" customFormat="false" ht="12.75" hidden="false" customHeight="false" outlineLevel="0" collapsed="false">
      <c r="A780" s="0" t="n">
        <v>9.53611865596484</v>
      </c>
      <c r="B780" s="0" t="n">
        <v>4.751426740318</v>
      </c>
      <c r="C780" s="0" t="n">
        <v>7.70775475325785</v>
      </c>
      <c r="D780" s="0" t="n">
        <f aca="false">AVERAGE(A780:C780)</f>
        <v>7.33176671651357</v>
      </c>
      <c r="E780" s="0" t="n">
        <v>5.30564287240211</v>
      </c>
      <c r="F780" s="0" t="n">
        <v>7.99005096591083</v>
      </c>
      <c r="G780" s="0" t="n">
        <v>2.00567644276254</v>
      </c>
      <c r="H780" s="0" t="n">
        <v>5.97216711935789</v>
      </c>
      <c r="I780" s="0" t="n">
        <v>4.3656727805414</v>
      </c>
      <c r="J780" s="0" t="n">
        <v>8.30195013275552</v>
      </c>
      <c r="K780" s="0" t="n">
        <v>4.15723136082034</v>
      </c>
      <c r="L780" s="0" t="n">
        <v>3.55571153904843</v>
      </c>
      <c r="M780" s="0" t="n">
        <v>9.59990234076968</v>
      </c>
      <c r="N780" s="0" t="n">
        <v>8.35566270943327</v>
      </c>
      <c r="O780" s="0" t="n">
        <f aca="false">AVERAGE(A780:N780)</f>
        <v>6.35262393784688</v>
      </c>
      <c r="P780" s="0" t="n">
        <v>1.5454573198645</v>
      </c>
      <c r="Q780" s="0" t="n">
        <v>9.07986693929868</v>
      </c>
      <c r="R780" s="0" t="n">
        <v>5.54185613574633</v>
      </c>
      <c r="S780" s="0" t="n">
        <v>1.24271370586261</v>
      </c>
      <c r="T780" s="0" t="n">
        <v>7.03634754478591</v>
      </c>
      <c r="U780" s="0" t="n">
        <v>1.48930326242866</v>
      </c>
      <c r="V780" s="0" t="n">
        <v>6.06036561174352</v>
      </c>
      <c r="W780" s="0" t="n">
        <v>3.25998718222602</v>
      </c>
      <c r="X780" s="0" t="n">
        <v>9.81902523880734</v>
      </c>
      <c r="Y780" s="0" t="n">
        <v>7.98821985534226</v>
      </c>
      <c r="Z780" s="0" t="n">
        <v>7.98486281929991</v>
      </c>
      <c r="AA780" s="0" t="n">
        <v>5.35477767265847</v>
      </c>
      <c r="AB780" s="0" t="n">
        <v>3.54289376506851</v>
      </c>
      <c r="AC780" s="0" t="n">
        <v>5.94958342234565</v>
      </c>
      <c r="AD780" s="0" t="n">
        <v>9.21720023194067</v>
      </c>
      <c r="AE780" s="0" t="n">
        <v>8.74874111148412</v>
      </c>
      <c r="AF780" s="0" t="n">
        <v>4.76454969939268</v>
      </c>
      <c r="AG780" s="0" t="n">
        <v>0.0485244300668355</v>
      </c>
      <c r="AH780" s="0" t="n">
        <v>7.71080660420545</v>
      </c>
      <c r="AI780" s="0" t="n">
        <v>8.64864040040284</v>
      </c>
      <c r="AJ780" s="0" t="n">
        <v>5.65996276741844</v>
      </c>
      <c r="AK780" s="0" t="n">
        <v>5.36240730002747</v>
      </c>
      <c r="AL780" s="0" t="n">
        <v>8.41547898800623</v>
      </c>
      <c r="AM780" s="0" t="n">
        <v>4.66353343302713</v>
      </c>
      <c r="AN780" s="0" t="n">
        <v>9.02768028809473</v>
      </c>
      <c r="AO780" s="0" t="n">
        <f aca="false">AVERAGE(A780:AN780)</f>
        <v>6.0863036199312</v>
      </c>
    </row>
    <row r="781" customFormat="false" ht="12.75" hidden="false" customHeight="false" outlineLevel="0" collapsed="false">
      <c r="A781" s="0" t="n">
        <v>4.88876003295999</v>
      </c>
      <c r="B781" s="0" t="n">
        <v>4.98947111423078</v>
      </c>
      <c r="C781" s="0" t="n">
        <v>6.69881282998138</v>
      </c>
      <c r="D781" s="0" t="n">
        <f aca="false">AVERAGE(A781:C781)</f>
        <v>5.52568132572405</v>
      </c>
      <c r="E781" s="0" t="n">
        <v>7.6113162633137</v>
      </c>
      <c r="F781" s="0" t="n">
        <v>9.71556749168371</v>
      </c>
      <c r="G781" s="0" t="n">
        <v>9.46745200964385</v>
      </c>
      <c r="H781" s="0" t="n">
        <v>9.98138370921964</v>
      </c>
      <c r="I781" s="0" t="n">
        <v>0.238654744102298</v>
      </c>
      <c r="J781" s="0" t="n">
        <v>5.74388866847743</v>
      </c>
      <c r="K781" s="0" t="n">
        <v>0.369273964659566</v>
      </c>
      <c r="L781" s="0" t="n">
        <v>8.14294869838557</v>
      </c>
      <c r="M781" s="0" t="n">
        <v>9.65453047273171</v>
      </c>
      <c r="N781" s="0" t="n">
        <v>6.28498184148686</v>
      </c>
      <c r="O781" s="0" t="n">
        <f aca="false">AVERAGE(A781:N781)</f>
        <v>6.37948022618575</v>
      </c>
      <c r="P781" s="0" t="n">
        <v>3.61613818781091</v>
      </c>
      <c r="Q781" s="0" t="n">
        <v>0.787682729575488</v>
      </c>
      <c r="R781" s="0" t="n">
        <v>9.52208014160588</v>
      </c>
      <c r="S781" s="0" t="n">
        <v>8.38831751457259</v>
      </c>
      <c r="T781" s="0" t="n">
        <v>4.13800469985046</v>
      </c>
      <c r="U781" s="0" t="n">
        <v>2.1820734275338</v>
      </c>
      <c r="V781" s="0" t="n">
        <v>0.150761436811426</v>
      </c>
      <c r="W781" s="0" t="n">
        <v>0.991241187780389</v>
      </c>
      <c r="X781" s="0" t="n">
        <v>6.08050782799768</v>
      </c>
      <c r="Y781" s="0" t="n">
        <v>7.43095187231056</v>
      </c>
      <c r="Z781" s="0" t="n">
        <v>0.183111056855983</v>
      </c>
      <c r="AA781" s="0" t="n">
        <v>6.54988250373852</v>
      </c>
      <c r="AB781" s="0" t="n">
        <v>3.47544785912656</v>
      </c>
      <c r="AC781" s="0" t="n">
        <v>9.92950224311045</v>
      </c>
      <c r="AD781" s="0" t="n">
        <v>7.95129245887631</v>
      </c>
      <c r="AE781" s="0" t="n">
        <v>9.50437940610981</v>
      </c>
      <c r="AF781" s="0" t="n">
        <v>9.68535416730247</v>
      </c>
      <c r="AG781" s="0" t="n">
        <v>4.53962828455458</v>
      </c>
      <c r="AH781" s="0" t="n">
        <v>9.03256324961089</v>
      </c>
      <c r="AI781" s="0" t="n">
        <v>7.6387829218421</v>
      </c>
      <c r="AJ781" s="0" t="n">
        <v>2.80678731650746</v>
      </c>
      <c r="AK781" s="0" t="n">
        <v>7.61833552049318</v>
      </c>
      <c r="AL781" s="0" t="n">
        <v>7.4077578051088</v>
      </c>
      <c r="AM781" s="0" t="n">
        <v>4.85580004272591</v>
      </c>
      <c r="AN781" s="0" t="n">
        <v>8.59981078524125</v>
      </c>
      <c r="AO781" s="0" t="n">
        <f aca="false">AVERAGE(A781:AN781)</f>
        <v>5.96895995099599</v>
      </c>
    </row>
    <row r="782" customFormat="false" ht="12.75" hidden="false" customHeight="false" outlineLevel="0" collapsed="false">
      <c r="A782" s="0" t="n">
        <v>7.43736075930052</v>
      </c>
      <c r="B782" s="0" t="n">
        <v>9.88647114474929</v>
      </c>
      <c r="C782" s="0" t="n">
        <v>3.4385204626606</v>
      </c>
      <c r="D782" s="0" t="n">
        <f aca="false">AVERAGE(A782:C782)</f>
        <v>6.9207841222368</v>
      </c>
      <c r="E782" s="0" t="n">
        <v>0.920133060701315</v>
      </c>
      <c r="F782" s="0" t="n">
        <v>4.36536759544664</v>
      </c>
      <c r="G782" s="0" t="n">
        <v>4.1773735770745</v>
      </c>
      <c r="H782" s="0" t="n">
        <v>2.69203772087771</v>
      </c>
      <c r="I782" s="0" t="n">
        <v>3.11593981749931</v>
      </c>
      <c r="J782" s="0" t="n">
        <v>9.48179570909757</v>
      </c>
      <c r="K782" s="0" t="n">
        <v>5.84734641560106</v>
      </c>
      <c r="L782" s="0" t="n">
        <v>0.239875484481338</v>
      </c>
      <c r="M782" s="0" t="n">
        <v>1.9602038636433</v>
      </c>
      <c r="N782" s="0" t="n">
        <v>1.00497451704459</v>
      </c>
      <c r="O782" s="0" t="n">
        <f aca="false">AVERAGE(A782:N782)</f>
        <v>4.3920131607439</v>
      </c>
      <c r="P782" s="0" t="n">
        <v>4.48988311410871</v>
      </c>
      <c r="Q782" s="0" t="n">
        <v>4.29578539384137</v>
      </c>
      <c r="R782" s="0" t="n">
        <v>0.922269356364635</v>
      </c>
      <c r="S782" s="0" t="n">
        <v>2.49305703909421</v>
      </c>
      <c r="T782" s="0" t="n">
        <v>9.67253639332255</v>
      </c>
      <c r="U782" s="0" t="n">
        <v>8.72493667409284</v>
      </c>
      <c r="V782" s="0" t="n">
        <v>6.00421155430769</v>
      </c>
      <c r="W782" s="0" t="n">
        <v>7.23899044770653</v>
      </c>
      <c r="X782" s="0" t="n">
        <v>0.169988097781304</v>
      </c>
      <c r="Y782" s="0" t="n">
        <v>8.90713217566454</v>
      </c>
      <c r="Z782" s="0" t="n">
        <v>2.79396954252754</v>
      </c>
      <c r="AA782" s="0" t="n">
        <v>7.77031769768365</v>
      </c>
      <c r="AB782" s="0" t="n">
        <v>7.14377269814142</v>
      </c>
      <c r="AC782" s="0" t="n">
        <v>8.47468489638966</v>
      </c>
      <c r="AD782" s="0" t="n">
        <v>4.05285805841243</v>
      </c>
      <c r="AE782" s="0" t="n">
        <v>9.83245338297678</v>
      </c>
      <c r="AF782" s="0" t="n">
        <v>6.27338480788598</v>
      </c>
      <c r="AG782" s="0" t="n">
        <v>6.64174321726127</v>
      </c>
      <c r="AH782" s="0" t="n">
        <v>8.37305825983459</v>
      </c>
      <c r="AI782" s="0" t="n">
        <v>3.94268623920408</v>
      </c>
      <c r="AJ782" s="0" t="n">
        <v>2.12469862971892</v>
      </c>
      <c r="AK782" s="0" t="n">
        <v>6.35578478347118</v>
      </c>
      <c r="AL782" s="0" t="n">
        <v>1.9754631183813</v>
      </c>
      <c r="AM782" s="0" t="n">
        <v>1.24668111209449</v>
      </c>
      <c r="AN782" s="0" t="n">
        <v>6.83309427167577</v>
      </c>
      <c r="AO782" s="0" t="n">
        <f aca="false">AVERAGE(A782:AN782)</f>
        <v>5.06584095932755</v>
      </c>
    </row>
    <row r="783" customFormat="false" ht="12.75" hidden="false" customHeight="false" outlineLevel="0" collapsed="false">
      <c r="A783" s="0" t="n">
        <v>1.60100100711081</v>
      </c>
      <c r="B783" s="0" t="n">
        <v>4.25183874019593</v>
      </c>
      <c r="C783" s="0" t="n">
        <v>9.95635853144932</v>
      </c>
      <c r="D783" s="0" t="n">
        <f aca="false">AVERAGE(A783:C783)</f>
        <v>5.26973275958536</v>
      </c>
      <c r="E783" s="0" t="n">
        <v>9.5501571703238</v>
      </c>
      <c r="F783" s="0" t="n">
        <v>6.9899594103824</v>
      </c>
      <c r="G783" s="0" t="n">
        <v>0.10864589373455</v>
      </c>
      <c r="H783" s="0" t="n">
        <v>5.4460280159917</v>
      </c>
      <c r="I783" s="0" t="n">
        <v>7.32139042329173</v>
      </c>
      <c r="J783" s="0" t="n">
        <v>7.13278603473006</v>
      </c>
      <c r="K783" s="0" t="n">
        <v>9.09634693441572</v>
      </c>
      <c r="L783" s="0" t="n">
        <v>0.881374553666799</v>
      </c>
      <c r="M783" s="0" t="n">
        <v>1.88756981109043</v>
      </c>
      <c r="N783" s="0" t="n">
        <v>6.61397137363811</v>
      </c>
      <c r="O783" s="0" t="n">
        <f aca="false">AVERAGE(A783:N783)</f>
        <v>5.43622576140048</v>
      </c>
      <c r="P783" s="0" t="n">
        <v>9.49888607440413</v>
      </c>
      <c r="Q783" s="0" t="n">
        <v>9.3572801904355</v>
      </c>
      <c r="R783" s="0" t="n">
        <v>2.8308969389935</v>
      </c>
      <c r="S783" s="0" t="n">
        <v>8.41334269234291</v>
      </c>
      <c r="T783" s="0" t="n">
        <v>3.20139164403211</v>
      </c>
      <c r="U783" s="0" t="n">
        <v>0.594805749687185</v>
      </c>
      <c r="V783" s="0" t="n">
        <v>9.05484176152837</v>
      </c>
      <c r="W783" s="0" t="n">
        <v>9.01486251411481</v>
      </c>
      <c r="X783" s="0" t="n">
        <v>6.33411664174322</v>
      </c>
      <c r="Y783" s="0" t="n">
        <v>8.12494277779473</v>
      </c>
      <c r="Z783" s="0" t="n">
        <v>0.464796899319437</v>
      </c>
      <c r="AA783" s="0" t="n">
        <v>8.42677083651235</v>
      </c>
      <c r="AB783" s="0" t="n">
        <v>0.235602893154698</v>
      </c>
      <c r="AC783" s="0" t="n">
        <v>0.806909390545366</v>
      </c>
      <c r="AD783" s="0" t="n">
        <v>6.85506759849849</v>
      </c>
      <c r="AE783" s="0" t="n">
        <v>3.15347758415479</v>
      </c>
      <c r="AF783" s="0" t="n">
        <v>2.74269844660787</v>
      </c>
      <c r="AG783" s="0" t="n">
        <v>8.0855739005707</v>
      </c>
      <c r="AH783" s="0" t="n">
        <v>6.03015228736228</v>
      </c>
      <c r="AI783" s="0" t="n">
        <v>6.36585589159826</v>
      </c>
      <c r="AJ783" s="0" t="n">
        <v>9.58311716055788</v>
      </c>
      <c r="AK783" s="0" t="n">
        <v>2.05999938962981</v>
      </c>
      <c r="AL783" s="0" t="n">
        <v>8.84395886104923</v>
      </c>
      <c r="AM783" s="0" t="n">
        <v>9.04477065340129</v>
      </c>
      <c r="AN783" s="0" t="n">
        <v>2.19244972075564</v>
      </c>
      <c r="AO783" s="0" t="n">
        <f aca="false">AVERAGE(A783:AN783)</f>
        <v>5.57149887299504</v>
      </c>
    </row>
    <row r="784" customFormat="false" ht="12.75" hidden="false" customHeight="false" outlineLevel="0" collapsed="false">
      <c r="A784" s="0" t="n">
        <v>5.78539384136479</v>
      </c>
      <c r="B784" s="0" t="n">
        <v>5.75029755546739</v>
      </c>
      <c r="C784" s="0" t="n">
        <v>2.63191625721</v>
      </c>
      <c r="D784" s="0" t="n">
        <f aca="false">AVERAGE(A784:C784)</f>
        <v>4.72253588468073</v>
      </c>
      <c r="E784" s="0" t="n">
        <v>3.70708334604938</v>
      </c>
      <c r="F784" s="0" t="n">
        <v>0.0912503433332316</v>
      </c>
      <c r="G784" s="0" t="n">
        <v>8.5094759971923</v>
      </c>
      <c r="H784" s="0" t="n">
        <v>3.85876033814509</v>
      </c>
      <c r="I784" s="0" t="n">
        <v>1.05471968749046</v>
      </c>
      <c r="J784" s="0" t="n">
        <v>9.57274086733604</v>
      </c>
      <c r="K784" s="0" t="n">
        <v>9.1842402417066</v>
      </c>
      <c r="L784" s="0" t="n">
        <v>3.40464491714225</v>
      </c>
      <c r="M784" s="0" t="n">
        <v>0.928983428449355</v>
      </c>
      <c r="N784" s="0" t="n">
        <v>4.74593340861232</v>
      </c>
      <c r="O784" s="0" t="n">
        <f aca="false">AVERAGE(A784:N784)</f>
        <v>4.56771257958428</v>
      </c>
      <c r="P784" s="0" t="n">
        <v>0.281380657368694</v>
      </c>
      <c r="Q784" s="0" t="n">
        <v>2.06335642567217</v>
      </c>
      <c r="R784" s="0" t="n">
        <v>7.62901699880978</v>
      </c>
      <c r="S784" s="0" t="n">
        <v>6.02496414075137</v>
      </c>
      <c r="T784" s="0" t="n">
        <v>7.07937864314707</v>
      </c>
      <c r="U784" s="0" t="n">
        <v>5.63463240455336</v>
      </c>
      <c r="V784" s="0" t="n">
        <v>8.48078859828486</v>
      </c>
      <c r="W784" s="0" t="n">
        <v>8.40632343516343</v>
      </c>
      <c r="X784" s="0" t="n">
        <v>6.24011963255715</v>
      </c>
      <c r="Y784" s="0" t="n">
        <v>5.8973967711417</v>
      </c>
      <c r="Z784" s="0" t="n">
        <v>4.47584459974975</v>
      </c>
      <c r="AA784" s="0" t="n">
        <v>0.00823999755851924</v>
      </c>
      <c r="AB784" s="0" t="n">
        <v>2.84371471297342</v>
      </c>
      <c r="AC784" s="0" t="n">
        <v>1.32755516220588</v>
      </c>
      <c r="AD784" s="0" t="n">
        <v>4.04187139500107</v>
      </c>
      <c r="AE784" s="0" t="n">
        <v>8.99441511276589</v>
      </c>
      <c r="AF784" s="0" t="n">
        <v>7.07449568163091</v>
      </c>
      <c r="AG784" s="0" t="n">
        <v>2.35602893154698</v>
      </c>
      <c r="AH784" s="0" t="n">
        <v>7.94244209112827</v>
      </c>
      <c r="AI784" s="0" t="n">
        <v>1.90374462111271</v>
      </c>
      <c r="AJ784" s="0" t="n">
        <v>7.81395916623432</v>
      </c>
      <c r="AK784" s="0" t="n">
        <v>1.83233130893887</v>
      </c>
      <c r="AL784" s="0" t="n">
        <v>4.13495284890286</v>
      </c>
      <c r="AM784" s="0" t="n">
        <v>0.338450270088809</v>
      </c>
      <c r="AN784" s="0" t="n">
        <v>8.83571886349071</v>
      </c>
      <c r="AO784" s="0" t="n">
        <f aca="false">AVERAGE(A784:AN784)</f>
        <v>4.75442027911357</v>
      </c>
    </row>
    <row r="785" customFormat="false" ht="12.75" hidden="false" customHeight="false" outlineLevel="0" collapsed="false">
      <c r="A785" s="0" t="n">
        <v>1.89275795770135</v>
      </c>
      <c r="B785" s="0" t="n">
        <v>5.2439954832606</v>
      </c>
      <c r="C785" s="0" t="n">
        <v>4.48652607806635</v>
      </c>
      <c r="D785" s="0" t="n">
        <f aca="false">AVERAGE(A785:C785)</f>
        <v>3.87442650634276</v>
      </c>
      <c r="E785" s="0" t="n">
        <v>8.27967162083804</v>
      </c>
      <c r="F785" s="0" t="n">
        <v>5.2592547379986</v>
      </c>
      <c r="G785" s="0" t="n">
        <v>8.9761040070803</v>
      </c>
      <c r="H785" s="0" t="n">
        <v>6.66615802484207</v>
      </c>
      <c r="I785" s="0" t="n">
        <v>3.65215002899258</v>
      </c>
      <c r="J785" s="0" t="n">
        <v>7.79229102450636</v>
      </c>
      <c r="K785" s="0" t="n">
        <v>9.27274391918699</v>
      </c>
      <c r="L785" s="0" t="n">
        <v>0.54841761528367</v>
      </c>
      <c r="M785" s="0" t="n">
        <v>2.31757560960723</v>
      </c>
      <c r="N785" s="0" t="n">
        <v>6.9731742301706</v>
      </c>
      <c r="O785" s="0" t="n">
        <f aca="false">AVERAGE(A785:N785)</f>
        <v>5.37394620313411</v>
      </c>
      <c r="P785" s="0" t="n">
        <v>7.70012512588885</v>
      </c>
      <c r="Q785" s="0" t="n">
        <v>6.00329599902341</v>
      </c>
      <c r="R785" s="0" t="n">
        <v>7.51182592242195</v>
      </c>
      <c r="S785" s="0" t="n">
        <v>5.40665913876766</v>
      </c>
      <c r="T785" s="0" t="n">
        <v>4.43525498214667</v>
      </c>
      <c r="U785" s="0" t="n">
        <v>4.28235724967193</v>
      </c>
      <c r="V785" s="0" t="n">
        <v>3.72325815607166</v>
      </c>
      <c r="W785" s="0" t="n">
        <v>4.11389507736442</v>
      </c>
      <c r="X785" s="0" t="n">
        <v>4.82253486739708</v>
      </c>
      <c r="Y785" s="0" t="n">
        <v>7.98760948515275</v>
      </c>
      <c r="Z785" s="0" t="n">
        <v>4.82222968230232</v>
      </c>
      <c r="AA785" s="0" t="n">
        <v>3.72386852626118</v>
      </c>
      <c r="AB785" s="0" t="n">
        <v>8.62208929715873</v>
      </c>
      <c r="AC785" s="0" t="n">
        <v>4.66048158207953</v>
      </c>
      <c r="AD785" s="0" t="n">
        <v>2.72041993469039</v>
      </c>
      <c r="AE785" s="0" t="n">
        <v>9.89104892117069</v>
      </c>
      <c r="AF785" s="0" t="n">
        <v>9.69420453505051</v>
      </c>
      <c r="AG785" s="0" t="n">
        <v>5.24216437269204</v>
      </c>
      <c r="AH785" s="0" t="n">
        <v>2.02124088259529</v>
      </c>
      <c r="AI785" s="0" t="n">
        <v>1.52684102908414</v>
      </c>
      <c r="AJ785" s="0" t="n">
        <v>8.14630573442793</v>
      </c>
      <c r="AK785" s="0" t="n">
        <v>3.8898892178106</v>
      </c>
      <c r="AL785" s="0" t="n">
        <v>1.82042909024323</v>
      </c>
      <c r="AM785" s="0" t="n">
        <v>1.64006469924009</v>
      </c>
      <c r="AN785" s="0" t="n">
        <v>9.05758842738121</v>
      </c>
      <c r="AO785" s="0" t="n">
        <f aca="false">AVERAGE(A785:AN785)</f>
        <v>5.35187187457765</v>
      </c>
    </row>
    <row r="786" customFormat="false" ht="12.75" hidden="false" customHeight="false" outlineLevel="0" collapsed="false">
      <c r="A786" s="0" t="n">
        <v>6.53004547257912</v>
      </c>
      <c r="B786" s="0" t="n">
        <v>9.97283852656636</v>
      </c>
      <c r="C786" s="0" t="n">
        <v>5.52720725119785</v>
      </c>
      <c r="D786" s="0" t="n">
        <f aca="false">AVERAGE(A786:C786)</f>
        <v>7.34336375011444</v>
      </c>
      <c r="E786" s="0" t="n">
        <v>7.85851619006928</v>
      </c>
      <c r="F786" s="0" t="n">
        <v>1.42399365215003</v>
      </c>
      <c r="G786" s="0" t="n">
        <v>4.73372600482192</v>
      </c>
      <c r="H786" s="0" t="n">
        <v>9.7735526596881</v>
      </c>
      <c r="I786" s="0" t="n">
        <v>3.78612628559221</v>
      </c>
      <c r="J786" s="0" t="n">
        <v>7.23715933713797</v>
      </c>
      <c r="K786" s="0" t="n">
        <v>6.75954466383862</v>
      </c>
      <c r="L786" s="0" t="n">
        <v>4.5371868037965</v>
      </c>
      <c r="M786" s="0" t="n">
        <v>9.25504318369091</v>
      </c>
      <c r="N786" s="0" t="n">
        <v>4.69588305307169</v>
      </c>
      <c r="O786" s="0" t="n">
        <f aca="false">AVERAGE(A786:N786)</f>
        <v>6.38815620245107</v>
      </c>
      <c r="P786" s="0" t="n">
        <v>8.0458998382519</v>
      </c>
      <c r="Q786" s="0" t="n">
        <v>6.74947355571154</v>
      </c>
      <c r="R786" s="0" t="n">
        <v>0.463881344035157</v>
      </c>
      <c r="S786" s="0" t="n">
        <v>4.35163426618244</v>
      </c>
      <c r="T786" s="0" t="n">
        <v>9.07376323740349</v>
      </c>
      <c r="U786" s="0" t="n">
        <v>6.31580553605762</v>
      </c>
      <c r="V786" s="0" t="n">
        <v>3.67931150242622</v>
      </c>
      <c r="W786" s="0" t="n">
        <v>9.3740653706473</v>
      </c>
      <c r="X786" s="0" t="n">
        <v>8.77315591906491</v>
      </c>
      <c r="Y786" s="0" t="n">
        <v>6.60939359721671</v>
      </c>
      <c r="Z786" s="0" t="n">
        <v>3.54808191167943</v>
      </c>
      <c r="AA786" s="0" t="n">
        <v>0.740379039887692</v>
      </c>
      <c r="AB786" s="0" t="n">
        <v>2.08624530777917</v>
      </c>
      <c r="AC786" s="0" t="n">
        <v>3.43363750114444</v>
      </c>
      <c r="AD786" s="0" t="n">
        <v>5.77135532700583</v>
      </c>
      <c r="AE786" s="0" t="n">
        <v>7.01773125400556</v>
      </c>
      <c r="AF786" s="0" t="n">
        <v>1.308328501236</v>
      </c>
      <c r="AG786" s="0" t="n">
        <v>0.924100466933195</v>
      </c>
      <c r="AH786" s="0" t="n">
        <v>9.88067262794885</v>
      </c>
      <c r="AI786" s="0" t="n">
        <v>8.79573961607715</v>
      </c>
      <c r="AJ786" s="0" t="n">
        <v>2.11340678121281</v>
      </c>
      <c r="AK786" s="0" t="n">
        <v>4.71938230536821</v>
      </c>
      <c r="AL786" s="0" t="n">
        <v>5.97705008087405</v>
      </c>
      <c r="AM786" s="0" t="n">
        <v>9.72197637867367</v>
      </c>
      <c r="AN786" s="0" t="n">
        <v>6.71071504867702</v>
      </c>
      <c r="AO786" s="0" t="n">
        <f aca="false">AVERAGE(A786:AN786)</f>
        <v>5.80018823380666</v>
      </c>
    </row>
    <row r="787" customFormat="false" ht="12.75" hidden="false" customHeight="false" outlineLevel="0" collapsed="false">
      <c r="A787" s="0" t="n">
        <v>1.91839350566118</v>
      </c>
      <c r="B787" s="0" t="n">
        <v>2.85805841242714</v>
      </c>
      <c r="C787" s="0" t="n">
        <v>3.78032776879177</v>
      </c>
      <c r="D787" s="0" t="n">
        <f aca="false">AVERAGE(A787:C787)</f>
        <v>2.8522598956267</v>
      </c>
      <c r="E787" s="0" t="n">
        <v>3.35459456160161</v>
      </c>
      <c r="F787" s="0" t="n">
        <v>6.13879818109684</v>
      </c>
      <c r="G787" s="0" t="n">
        <v>5.38773766289254</v>
      </c>
      <c r="H787" s="0" t="n">
        <v>8.18964201788385</v>
      </c>
      <c r="I787" s="0" t="n">
        <v>3.07473982970672</v>
      </c>
      <c r="J787" s="0" t="n">
        <v>8.7389751884518</v>
      </c>
      <c r="K787" s="0" t="n">
        <v>5.21713919492172</v>
      </c>
      <c r="L787" s="0" t="n">
        <v>7.08426160466323</v>
      </c>
      <c r="M787" s="0" t="n">
        <v>7.43552964873196</v>
      </c>
      <c r="N787" s="0" t="n">
        <v>3.94817957090976</v>
      </c>
      <c r="O787" s="0" t="n">
        <f aca="false">AVERAGE(A787:N787)</f>
        <v>4.9984740745262</v>
      </c>
      <c r="P787" s="0" t="n">
        <v>3.74370555742058</v>
      </c>
      <c r="Q787" s="0" t="n">
        <v>5.63097018341624</v>
      </c>
      <c r="R787" s="0" t="n">
        <v>5.0495925778985</v>
      </c>
      <c r="S787" s="0" t="n">
        <v>4.44074831385235</v>
      </c>
      <c r="T787" s="0" t="n">
        <v>9.66826380199591</v>
      </c>
      <c r="U787" s="0" t="n">
        <v>9.75493636890774</v>
      </c>
      <c r="V787" s="0" t="n">
        <v>9.27335428937651</v>
      </c>
      <c r="W787" s="0" t="n">
        <v>5.12680440687277</v>
      </c>
      <c r="X787" s="0" t="n">
        <v>8.10480056154057</v>
      </c>
      <c r="Y787" s="0" t="n">
        <v>1.26041444135868</v>
      </c>
      <c r="Z787" s="0" t="n">
        <v>9.40488906521806</v>
      </c>
      <c r="AA787" s="0" t="n">
        <v>5.49211096530046</v>
      </c>
      <c r="AB787" s="0" t="n">
        <v>0.608539078951384</v>
      </c>
      <c r="AC787" s="0" t="n">
        <v>5.31449324015015</v>
      </c>
      <c r="AD787" s="0" t="n">
        <v>5.45854060487686</v>
      </c>
      <c r="AE787" s="0" t="n">
        <v>3.955504013184</v>
      </c>
      <c r="AF787" s="0" t="n">
        <v>1.5363017670217</v>
      </c>
      <c r="AG787" s="0" t="n">
        <v>5.00198370311594</v>
      </c>
      <c r="AH787" s="0" t="n">
        <v>4.70503860591449</v>
      </c>
      <c r="AI787" s="0" t="n">
        <v>4.11969359416486</v>
      </c>
      <c r="AJ787" s="0" t="n">
        <v>8.83571886349071</v>
      </c>
      <c r="AK787" s="0" t="n">
        <v>5.21683400982696</v>
      </c>
      <c r="AL787" s="0" t="n">
        <v>1.2579729606006</v>
      </c>
      <c r="AM787" s="0" t="n">
        <v>2.26203192236091</v>
      </c>
      <c r="AN787" s="0" t="n">
        <v>2.81929990539262</v>
      </c>
      <c r="AO787" s="0" t="n">
        <f aca="false">AVERAGE(A787:AN787)</f>
        <v>5.07549134800256</v>
      </c>
    </row>
    <row r="788" customFormat="false" ht="12.75" hidden="false" customHeight="false" outlineLevel="0" collapsed="false">
      <c r="A788" s="0" t="n">
        <v>8.31781975768304</v>
      </c>
      <c r="B788" s="0" t="n">
        <v>2.57606738486892</v>
      </c>
      <c r="C788" s="0" t="n">
        <v>5.57847834711753</v>
      </c>
      <c r="D788" s="0" t="n">
        <f aca="false">AVERAGE(A788:C788)</f>
        <v>5.4907884965565</v>
      </c>
      <c r="E788" s="0" t="n">
        <v>0.43671987060152</v>
      </c>
      <c r="F788" s="0" t="n">
        <v>1.71117282631916</v>
      </c>
      <c r="G788" s="0" t="n">
        <v>4.19812616351817</v>
      </c>
      <c r="H788" s="0" t="n">
        <v>7.21732230597858</v>
      </c>
      <c r="I788" s="0" t="n">
        <v>3.49131748405408</v>
      </c>
      <c r="J788" s="0" t="n">
        <v>3.35734122745445</v>
      </c>
      <c r="K788" s="0" t="n">
        <v>8.6474196600238</v>
      </c>
      <c r="L788" s="0" t="n">
        <v>0.257881405072176</v>
      </c>
      <c r="M788" s="0" t="n">
        <v>1.55369731742302</v>
      </c>
      <c r="N788" s="0" t="n">
        <v>8.57448042237617</v>
      </c>
      <c r="O788" s="0" t="n">
        <f aca="false">AVERAGE(A788:N788)</f>
        <v>4.38633090493194</v>
      </c>
      <c r="P788" s="0" t="n">
        <v>2.5830866420484</v>
      </c>
      <c r="Q788" s="0" t="n">
        <v>7.5548570207831</v>
      </c>
      <c r="R788" s="0" t="n">
        <v>9.14334543900876</v>
      </c>
      <c r="S788" s="0" t="n">
        <v>1.99285866878262</v>
      </c>
      <c r="T788" s="0" t="n">
        <v>4.22650837733085</v>
      </c>
      <c r="U788" s="0" t="n">
        <v>9.29319132053591</v>
      </c>
      <c r="V788" s="0" t="n">
        <v>1.44230475783563</v>
      </c>
      <c r="W788" s="0" t="n">
        <v>9.99359111301004</v>
      </c>
      <c r="X788" s="0" t="n">
        <v>3.20505386516923</v>
      </c>
      <c r="Y788" s="0" t="n">
        <v>0.389416180913724</v>
      </c>
      <c r="Z788" s="0" t="n">
        <v>3.13760795922727</v>
      </c>
      <c r="AA788" s="0" t="n">
        <v>2.70546586504715</v>
      </c>
      <c r="AB788" s="0" t="n">
        <v>3.41257972960601</v>
      </c>
      <c r="AC788" s="0" t="n">
        <v>9.51933347575304</v>
      </c>
      <c r="AD788" s="0" t="n">
        <v>2.1362956633198</v>
      </c>
      <c r="AE788" s="0" t="n">
        <v>9.61516159550768</v>
      </c>
      <c r="AF788" s="0" t="n">
        <v>1.76824243903928</v>
      </c>
      <c r="AG788" s="0" t="n">
        <v>4.797204504532</v>
      </c>
      <c r="AH788" s="0" t="n">
        <v>2.47413556321909</v>
      </c>
      <c r="AI788" s="0" t="n">
        <v>8.4636982329783</v>
      </c>
      <c r="AJ788" s="0" t="n">
        <v>0.501419110690634</v>
      </c>
      <c r="AK788" s="0" t="n">
        <v>8.17285683767205</v>
      </c>
      <c r="AL788" s="0" t="n">
        <v>7.3924985503708</v>
      </c>
      <c r="AM788" s="0" t="n">
        <v>7.26584673604541</v>
      </c>
      <c r="AN788" s="0" t="n">
        <v>7.34946745200964</v>
      </c>
      <c r="AO788" s="0" t="n">
        <f aca="false">AVERAGE(A788:AN788)</f>
        <v>4.85827476686039</v>
      </c>
    </row>
    <row r="789" customFormat="false" ht="12.75" hidden="false" customHeight="false" outlineLevel="0" collapsed="false">
      <c r="A789" s="0" t="n">
        <v>5.03311258278146</v>
      </c>
      <c r="B789" s="0" t="n">
        <v>1.16946928312021</v>
      </c>
      <c r="C789" s="0" t="n">
        <v>7.29789117099521</v>
      </c>
      <c r="D789" s="0" t="n">
        <f aca="false">AVERAGE(A789:C789)</f>
        <v>4.50015767896563</v>
      </c>
      <c r="E789" s="0" t="n">
        <v>1.9144260994293</v>
      </c>
      <c r="F789" s="0" t="n">
        <v>2.31513412884915</v>
      </c>
      <c r="G789" s="0" t="n">
        <v>3.96435438093204</v>
      </c>
      <c r="H789" s="0" t="n">
        <v>3.11380352183599</v>
      </c>
      <c r="I789" s="0" t="n">
        <v>0.420545060579241</v>
      </c>
      <c r="J789" s="0" t="n">
        <v>8.09747611926633</v>
      </c>
      <c r="K789" s="0" t="n">
        <v>9.68962675862911</v>
      </c>
      <c r="L789" s="0" t="n">
        <v>5.80767235328227</v>
      </c>
      <c r="M789" s="0" t="n">
        <v>5.48966948454238</v>
      </c>
      <c r="N789" s="0" t="n">
        <v>5.18021179845576</v>
      </c>
      <c r="O789" s="0" t="n">
        <f aca="false">AVERAGE(A789:N789)</f>
        <v>4.57096788726172</v>
      </c>
      <c r="P789" s="0" t="n">
        <v>6.08691671498764</v>
      </c>
      <c r="Q789" s="0" t="n">
        <v>3.60698263496811</v>
      </c>
      <c r="R789" s="0" t="n">
        <v>2.75399029511399</v>
      </c>
      <c r="S789" s="0" t="n">
        <v>6.47663808099613</v>
      </c>
      <c r="T789" s="0" t="n">
        <v>7.96655171361431</v>
      </c>
      <c r="U789" s="0" t="n">
        <v>2.08136234626301</v>
      </c>
      <c r="V789" s="0" t="n">
        <v>9.30936613055818</v>
      </c>
      <c r="W789" s="0" t="n">
        <v>7.92779320657979</v>
      </c>
      <c r="X789" s="0" t="n">
        <v>9.11038544877468</v>
      </c>
      <c r="Y789" s="0" t="n">
        <v>5.61479537339396</v>
      </c>
      <c r="Z789" s="0" t="n">
        <v>7.44407483138524</v>
      </c>
      <c r="AA789" s="0" t="n">
        <v>8.4316537980285</v>
      </c>
      <c r="AB789" s="0" t="n">
        <v>9.53367717520676</v>
      </c>
      <c r="AC789" s="0" t="n">
        <v>8.56105227820673</v>
      </c>
      <c r="AD789" s="0" t="n">
        <v>5.89922788171026</v>
      </c>
      <c r="AE789" s="0" t="n">
        <v>1.36112552262947</v>
      </c>
      <c r="AF789" s="0" t="n">
        <v>5.33127842036195</v>
      </c>
      <c r="AG789" s="0" t="n">
        <v>8.98739585558641</v>
      </c>
      <c r="AH789" s="0" t="n">
        <v>6.41407513657033</v>
      </c>
      <c r="AI789" s="0" t="n">
        <v>8.67122409741508</v>
      </c>
      <c r="AJ789" s="0" t="n">
        <v>4.1239661854915</v>
      </c>
      <c r="AK789" s="0" t="n">
        <v>8.58912930692465</v>
      </c>
      <c r="AL789" s="0" t="n">
        <v>5.2378917813654</v>
      </c>
      <c r="AM789" s="0" t="n">
        <v>2.61421552171392</v>
      </c>
      <c r="AN789" s="0" t="n">
        <v>1.14688558610797</v>
      </c>
      <c r="AO789" s="0" t="n">
        <f aca="false">AVERAGE(A789:AN789)</f>
        <v>5.54615434082199</v>
      </c>
    </row>
    <row r="790" customFormat="false" ht="12.75" hidden="false" customHeight="false" outlineLevel="0" collapsed="false">
      <c r="A790" s="0" t="n">
        <v>1.323587755974</v>
      </c>
      <c r="B790" s="0" t="n">
        <v>5.12588885158849</v>
      </c>
      <c r="C790" s="0" t="n">
        <v>3.25113681447798</v>
      </c>
      <c r="D790" s="0" t="n">
        <f aca="false">AVERAGE(A790:C790)</f>
        <v>3.23353780734682</v>
      </c>
      <c r="E790" s="0" t="n">
        <v>6.3579210791345</v>
      </c>
      <c r="F790" s="0" t="n">
        <v>7.69707327494125</v>
      </c>
      <c r="G790" s="0" t="n">
        <v>7.20297860652486</v>
      </c>
      <c r="H790" s="0" t="n">
        <v>8.69533371990112</v>
      </c>
      <c r="I790" s="0" t="n">
        <v>7.44712668233284</v>
      </c>
      <c r="J790" s="0" t="n">
        <v>6.7345194860683</v>
      </c>
      <c r="K790" s="0" t="n">
        <v>1.55369731742302</v>
      </c>
      <c r="L790" s="0" t="n">
        <v>6.11590929898984</v>
      </c>
      <c r="M790" s="0" t="n">
        <v>9.17325357829524</v>
      </c>
      <c r="N790" s="0" t="n">
        <v>3.35856196783349</v>
      </c>
      <c r="O790" s="0" t="n">
        <f aca="false">AVERAGE(A790:N790)</f>
        <v>5.51932330291655</v>
      </c>
      <c r="P790" s="0" t="n">
        <v>0.666829432050539</v>
      </c>
      <c r="Q790" s="0" t="n">
        <v>0.43977172154912</v>
      </c>
      <c r="R790" s="0" t="n">
        <v>0.0625629444257942</v>
      </c>
      <c r="S790" s="0" t="n">
        <v>7.54905850398267</v>
      </c>
      <c r="T790" s="0" t="n">
        <v>1.48869289223914</v>
      </c>
      <c r="U790" s="0" t="n">
        <v>9.08352916043581</v>
      </c>
      <c r="V790" s="0" t="n">
        <v>7.23319193090609</v>
      </c>
      <c r="W790" s="0" t="n">
        <v>7.45750297555467</v>
      </c>
      <c r="X790" s="0" t="n">
        <v>5.33616138187811</v>
      </c>
      <c r="Y790" s="0" t="n">
        <v>3.32590716269417</v>
      </c>
      <c r="Z790" s="0" t="n">
        <v>7.63847773674734</v>
      </c>
      <c r="AA790" s="0" t="n">
        <v>5.37797173986023</v>
      </c>
      <c r="AB790" s="0" t="n">
        <v>8.56166264839625</v>
      </c>
      <c r="AC790" s="0" t="n">
        <v>9.50743125705741</v>
      </c>
      <c r="AD790" s="0" t="n">
        <v>1.0727256080813</v>
      </c>
      <c r="AE790" s="0" t="n">
        <v>0.486465041047395</v>
      </c>
      <c r="AF790" s="0" t="n">
        <v>2.95632801293985</v>
      </c>
      <c r="AG790" s="0" t="n">
        <v>9.28830835901975</v>
      </c>
      <c r="AH790" s="0" t="n">
        <v>6.44581438642537</v>
      </c>
      <c r="AI790" s="0" t="n">
        <v>9.3816949980163</v>
      </c>
      <c r="AJ790" s="0" t="n">
        <v>3.75194555497909</v>
      </c>
      <c r="AK790" s="0" t="n">
        <v>6.90298165837581</v>
      </c>
      <c r="AL790" s="0" t="n">
        <v>6.2739951780755</v>
      </c>
      <c r="AM790" s="0" t="n">
        <v>3.85143589587085</v>
      </c>
      <c r="AN790" s="0" t="n">
        <v>2.55836664937284</v>
      </c>
      <c r="AO790" s="0" t="n">
        <f aca="false">AVERAGE(A790:AN790)</f>
        <v>5.23721655934324</v>
      </c>
    </row>
    <row r="791" customFormat="false" ht="12.75" hidden="false" customHeight="false" outlineLevel="0" collapsed="false">
      <c r="A791" s="0" t="n">
        <v>5.61723685415204</v>
      </c>
      <c r="B791" s="0" t="n">
        <v>8.29920346690268</v>
      </c>
      <c r="C791" s="0" t="n">
        <v>7.12607196264534</v>
      </c>
      <c r="D791" s="0" t="n">
        <f aca="false">AVERAGE(A791:C791)</f>
        <v>7.01417076123336</v>
      </c>
      <c r="E791" s="0" t="n">
        <v>4.9656666768395</v>
      </c>
      <c r="F791" s="0" t="n">
        <v>9.9557481612598</v>
      </c>
      <c r="G791" s="0" t="n">
        <v>3.65153965880306</v>
      </c>
      <c r="H791" s="0" t="n">
        <v>7.26340525528733</v>
      </c>
      <c r="I791" s="0" t="n">
        <v>5.2348399304178</v>
      </c>
      <c r="J791" s="0" t="n">
        <v>1.18472853785821</v>
      </c>
      <c r="K791" s="0" t="n">
        <v>9.88921781060213</v>
      </c>
      <c r="L791" s="0" t="n">
        <v>0.672017578661458</v>
      </c>
      <c r="M791" s="0" t="n">
        <v>2.96334727011933</v>
      </c>
      <c r="N791" s="0" t="n">
        <v>1.18625446333201</v>
      </c>
      <c r="O791" s="0" t="n">
        <f aca="false">AVERAGE(A791:N791)</f>
        <v>5.35881774200815</v>
      </c>
      <c r="P791" s="0" t="n">
        <v>1.58696249275185</v>
      </c>
      <c r="Q791" s="0" t="n">
        <v>5.6495864741966</v>
      </c>
      <c r="R791" s="0" t="n">
        <v>5.22843104342784</v>
      </c>
      <c r="S791" s="0" t="n">
        <v>0.561235389263588</v>
      </c>
      <c r="T791" s="0" t="n">
        <v>9.24314096499527</v>
      </c>
      <c r="U791" s="0" t="n">
        <v>3.488876003296</v>
      </c>
      <c r="V791" s="0" t="n">
        <v>1.88390758995331</v>
      </c>
      <c r="W791" s="0" t="n">
        <v>2.28034302804651</v>
      </c>
      <c r="X791" s="0" t="n">
        <v>2.40882595294046</v>
      </c>
      <c r="Y791" s="0" t="n">
        <v>8.88424329355754</v>
      </c>
      <c r="Z791" s="0" t="n">
        <v>1.43101290932951</v>
      </c>
      <c r="AA791" s="0" t="n">
        <v>5.21164586321604</v>
      </c>
      <c r="AB791" s="0" t="n">
        <v>2.58705404828028</v>
      </c>
      <c r="AC791" s="0" t="n">
        <v>0.358897671437727</v>
      </c>
      <c r="AD791" s="0" t="n">
        <v>4.19965208899197</v>
      </c>
      <c r="AE791" s="0" t="n">
        <v>5.6572161015656</v>
      </c>
      <c r="AF791" s="0" t="n">
        <v>4.00128177739799</v>
      </c>
      <c r="AG791" s="0" t="n">
        <v>0.853602710043642</v>
      </c>
      <c r="AH791" s="0" t="n">
        <v>9.5394756920072</v>
      </c>
      <c r="AI791" s="0" t="n">
        <v>6.06067079683828</v>
      </c>
      <c r="AJ791" s="0" t="n">
        <v>2.8400524918363</v>
      </c>
      <c r="AK791" s="0" t="n">
        <v>6.24011963255715</v>
      </c>
      <c r="AL791" s="0" t="n">
        <v>1.5195165868099</v>
      </c>
      <c r="AM791" s="0" t="n">
        <v>4.15936765648366</v>
      </c>
      <c r="AN791" s="0" t="n">
        <v>1.05319376201666</v>
      </c>
      <c r="AO791" s="0" t="n">
        <f aca="false">AVERAGE(A791:AN791)</f>
        <v>4.43276445378408</v>
      </c>
    </row>
    <row r="792" customFormat="false" ht="12.75" hidden="false" customHeight="false" outlineLevel="0" collapsed="false">
      <c r="A792" s="0" t="n">
        <v>0.814539017914365</v>
      </c>
      <c r="B792" s="0" t="n">
        <v>7.01101718192084</v>
      </c>
      <c r="C792" s="0" t="n">
        <v>8.42951750236519</v>
      </c>
      <c r="D792" s="0" t="n">
        <f aca="false">AVERAGE(A792:C792)</f>
        <v>5.41835790073346</v>
      </c>
      <c r="E792" s="0" t="n">
        <v>9.1705069124424</v>
      </c>
      <c r="F792" s="0" t="n">
        <v>8.42524491103855</v>
      </c>
      <c r="G792" s="0" t="n">
        <v>2.54066591387677</v>
      </c>
      <c r="H792" s="0" t="n">
        <v>5.05813776055177</v>
      </c>
      <c r="I792" s="0" t="n">
        <v>6.40400402844325</v>
      </c>
      <c r="J792" s="0" t="n">
        <v>0.198370311593982</v>
      </c>
      <c r="K792" s="0" t="n">
        <v>6.7406231879635</v>
      </c>
      <c r="L792" s="0" t="n">
        <v>4.07391582995087</v>
      </c>
      <c r="M792" s="0" t="n">
        <v>3.98297067171239</v>
      </c>
      <c r="N792" s="0" t="n">
        <v>5.16342661824397</v>
      </c>
      <c r="O792" s="0" t="n">
        <f aca="false">AVERAGE(A792:N792)</f>
        <v>5.24509269633938</v>
      </c>
      <c r="P792" s="0" t="n">
        <v>0.185552537614063</v>
      </c>
      <c r="Q792" s="0" t="n">
        <v>5.58702352977081</v>
      </c>
      <c r="R792" s="0" t="n">
        <v>9.26450392162847</v>
      </c>
      <c r="S792" s="0" t="n">
        <v>8.75942258980071</v>
      </c>
      <c r="T792" s="0" t="n">
        <v>3.17972350230415</v>
      </c>
      <c r="U792" s="0" t="n">
        <v>2.73964659566027</v>
      </c>
      <c r="V792" s="0" t="n">
        <v>5.98254341257973</v>
      </c>
      <c r="W792" s="0" t="n">
        <v>4.33027130954924</v>
      </c>
      <c r="X792" s="0" t="n">
        <v>8.53022858363597</v>
      </c>
      <c r="Y792" s="0" t="n">
        <v>2.7866451002533</v>
      </c>
      <c r="Z792" s="0" t="n">
        <v>0.692159794915616</v>
      </c>
      <c r="AA792" s="0" t="n">
        <v>6.21326334421827</v>
      </c>
      <c r="AB792" s="0" t="n">
        <v>3.14462721640675</v>
      </c>
      <c r="AC792" s="0" t="n">
        <v>3.25052644428846</v>
      </c>
      <c r="AD792" s="0" t="n">
        <v>1.08615375225074</v>
      </c>
      <c r="AE792" s="0" t="n">
        <v>5.55497909482101</v>
      </c>
      <c r="AF792" s="0" t="n">
        <v>5.9126560258797</v>
      </c>
      <c r="AG792" s="0" t="n">
        <v>5.47593615527818</v>
      </c>
      <c r="AH792" s="0" t="n">
        <v>4.09131138035218</v>
      </c>
      <c r="AI792" s="0" t="n">
        <v>3.6878566850795</v>
      </c>
      <c r="AJ792" s="0" t="n">
        <v>1.49479659413434</v>
      </c>
      <c r="AK792" s="0" t="n">
        <v>4.50941496017335</v>
      </c>
      <c r="AL792" s="0" t="n">
        <v>2.48268074587237</v>
      </c>
      <c r="AM792" s="0" t="n">
        <v>3.54197820978423</v>
      </c>
      <c r="AN792" s="0" t="n">
        <v>2.33588671529283</v>
      </c>
      <c r="AO792" s="0" t="n">
        <f aca="false">AVERAGE(A792:AN792)</f>
        <v>4.58740446616587</v>
      </c>
    </row>
    <row r="793" customFormat="false" ht="12.75" hidden="false" customHeight="false" outlineLevel="0" collapsed="false">
      <c r="A793" s="0" t="n">
        <v>3.2685323648793</v>
      </c>
      <c r="B793" s="0" t="n">
        <v>5.43900875881222</v>
      </c>
      <c r="C793" s="0" t="n">
        <v>2.15338602862636</v>
      </c>
      <c r="D793" s="0" t="n">
        <f aca="false">AVERAGE(A793:C793)</f>
        <v>3.62030905077263</v>
      </c>
      <c r="E793" s="0" t="n">
        <v>3.99212622455519</v>
      </c>
      <c r="F793" s="0" t="n">
        <v>0.119022186956389</v>
      </c>
      <c r="G793" s="0" t="n">
        <v>9.73357341227455</v>
      </c>
      <c r="H793" s="0" t="n">
        <v>4.39893795587024</v>
      </c>
      <c r="I793" s="0" t="n">
        <v>2.38990447706534</v>
      </c>
      <c r="J793" s="0" t="n">
        <v>9.91027558214057</v>
      </c>
      <c r="K793" s="0" t="n">
        <v>5.50218207342753</v>
      </c>
      <c r="L793" s="0" t="n">
        <v>1.37302774132511</v>
      </c>
      <c r="M793" s="0" t="n">
        <v>9.50590533158361</v>
      </c>
      <c r="N793" s="0" t="n">
        <v>1.81279946287423</v>
      </c>
      <c r="O793" s="0" t="n">
        <f aca="false">AVERAGE(A793:N793)</f>
        <v>4.51564218936881</v>
      </c>
      <c r="P793" s="0" t="n">
        <v>4.31104464857936</v>
      </c>
      <c r="Q793" s="0" t="n">
        <v>5.49913022247993</v>
      </c>
      <c r="R793" s="0" t="n">
        <v>9.04660176396985</v>
      </c>
      <c r="S793" s="0" t="n">
        <v>6.71285134434034</v>
      </c>
      <c r="T793" s="0" t="n">
        <v>4.85885189367351</v>
      </c>
      <c r="U793" s="0" t="n">
        <v>3.77636036255989</v>
      </c>
      <c r="V793" s="0" t="n">
        <v>1.57933286538285</v>
      </c>
      <c r="W793" s="0" t="n">
        <v>5.63066499832148</v>
      </c>
      <c r="X793" s="0" t="n">
        <v>2.71309549241615</v>
      </c>
      <c r="Y793" s="0" t="n">
        <v>3.90911587878048</v>
      </c>
      <c r="Z793" s="0" t="n">
        <v>7.53532517471847</v>
      </c>
      <c r="AA793" s="0" t="n">
        <v>6.37836848048341</v>
      </c>
      <c r="AB793" s="0" t="n">
        <v>1.59794915616321</v>
      </c>
      <c r="AC793" s="0" t="n">
        <v>2.95327616199225</v>
      </c>
      <c r="AD793" s="0" t="n">
        <v>6.06219672231208</v>
      </c>
      <c r="AE793" s="0" t="n">
        <v>5.55742057557909</v>
      </c>
      <c r="AF793" s="0" t="n">
        <v>4.5646534623249</v>
      </c>
      <c r="AG793" s="0" t="n">
        <v>8.18414868617817</v>
      </c>
      <c r="AH793" s="0" t="n">
        <v>1.04312265388958</v>
      </c>
      <c r="AI793" s="0" t="n">
        <v>9.39603869747002</v>
      </c>
      <c r="AJ793" s="0" t="n">
        <v>4.30249946592608</v>
      </c>
      <c r="AK793" s="0" t="n">
        <v>2.41859187597278</v>
      </c>
      <c r="AL793" s="0" t="n">
        <v>6.37470625934629</v>
      </c>
      <c r="AM793" s="0" t="n">
        <v>4.1590624713889</v>
      </c>
      <c r="AN793" s="0" t="n">
        <v>3.15256202887051</v>
      </c>
      <c r="AO793" s="0" t="n">
        <f aca="false">AVERAGE(A793:AN793)</f>
        <v>4.73629010459129</v>
      </c>
    </row>
    <row r="794" customFormat="false" ht="12.75" hidden="false" customHeight="false" outlineLevel="0" collapsed="false">
      <c r="A794" s="0" t="n">
        <v>9.92645039216285</v>
      </c>
      <c r="B794" s="0" t="n">
        <v>9.16653950621052</v>
      </c>
      <c r="C794" s="0" t="n">
        <v>0.500808740501114</v>
      </c>
      <c r="D794" s="0" t="n">
        <f aca="false">AVERAGE(A794:C794)</f>
        <v>6.53126621295816</v>
      </c>
      <c r="E794" s="0" t="n">
        <v>7.95525986510819</v>
      </c>
      <c r="F794" s="0" t="n">
        <v>5.79973754081851</v>
      </c>
      <c r="G794" s="0" t="n">
        <v>2.06030457472457</v>
      </c>
      <c r="H794" s="0" t="n">
        <v>3.0695516830958</v>
      </c>
      <c r="I794" s="0" t="n">
        <v>8.14386425366985</v>
      </c>
      <c r="J794" s="0" t="n">
        <v>1.18991668446913</v>
      </c>
      <c r="K794" s="0" t="n">
        <v>4.5265053254799</v>
      </c>
      <c r="L794" s="0" t="n">
        <v>0.249946592608417</v>
      </c>
      <c r="M794" s="0" t="n">
        <v>1.40324106570635</v>
      </c>
      <c r="N794" s="0" t="n">
        <v>1.40537736136967</v>
      </c>
      <c r="O794" s="0" t="n">
        <f aca="false">AVERAGE(A794:N794)</f>
        <v>4.42348355706307</v>
      </c>
      <c r="P794" s="0" t="n">
        <v>0.21942808313242</v>
      </c>
      <c r="Q794" s="0" t="n">
        <v>8.60866115298929</v>
      </c>
      <c r="R794" s="0" t="n">
        <v>4.47126682332835</v>
      </c>
      <c r="S794" s="0" t="n">
        <v>9.39512314218574</v>
      </c>
      <c r="T794" s="0" t="n">
        <v>5.28763695181127</v>
      </c>
      <c r="U794" s="0" t="n">
        <v>6.02313303018281</v>
      </c>
      <c r="V794" s="0" t="n">
        <v>2.36030152287362</v>
      </c>
      <c r="W794" s="0" t="n">
        <v>1.36478774376659</v>
      </c>
      <c r="X794" s="0" t="n">
        <v>4.35987426374096</v>
      </c>
      <c r="Y794" s="0" t="n">
        <v>8.17743461409345</v>
      </c>
      <c r="Z794" s="0" t="n">
        <v>4.83718375194556</v>
      </c>
      <c r="AA794" s="0" t="n">
        <v>5.96545304727317</v>
      </c>
      <c r="AB794" s="0" t="n">
        <v>7.92382580034791</v>
      </c>
      <c r="AC794" s="0" t="n">
        <v>5.01968443861202</v>
      </c>
      <c r="AD794" s="0" t="n">
        <v>2.8217413861507</v>
      </c>
      <c r="AE794" s="0" t="n">
        <v>3.13577684865871</v>
      </c>
      <c r="AF794" s="0" t="n">
        <v>3.05978576006348</v>
      </c>
      <c r="AG794" s="0" t="n">
        <v>9.60997344889676</v>
      </c>
      <c r="AH794" s="0" t="n">
        <v>9.23123874629963</v>
      </c>
      <c r="AI794" s="0" t="n">
        <v>2.84096804712058</v>
      </c>
      <c r="AJ794" s="0" t="n">
        <v>8.72707296975616</v>
      </c>
      <c r="AK794" s="0" t="n">
        <v>3.51420636616108</v>
      </c>
      <c r="AL794" s="0" t="n">
        <v>9.03897213660085</v>
      </c>
      <c r="AM794" s="0" t="n">
        <v>6.14123966185491</v>
      </c>
      <c r="AN794" s="0" t="n">
        <v>8.80031739249855</v>
      </c>
      <c r="AO794" s="0" t="n">
        <f aca="false">AVERAGE(A794:AN794)</f>
        <v>5.18218351215727</v>
      </c>
    </row>
    <row r="795" customFormat="false" ht="12.75" hidden="false" customHeight="false" outlineLevel="0" collapsed="false">
      <c r="A795" s="0" t="n">
        <v>8.4179204687643</v>
      </c>
      <c r="B795" s="0" t="n">
        <v>2.85012359996338</v>
      </c>
      <c r="C795" s="0" t="n">
        <v>1.33060701315348</v>
      </c>
      <c r="D795" s="0" t="n">
        <f aca="false">AVERAGE(A795:C795)</f>
        <v>4.19955036062705</v>
      </c>
      <c r="E795" s="0" t="n">
        <v>0.714133121738334</v>
      </c>
      <c r="F795" s="0" t="n">
        <v>0.735801263466292</v>
      </c>
      <c r="G795" s="0" t="n">
        <v>4.1468550675985</v>
      </c>
      <c r="H795" s="0" t="n">
        <v>6.52912991729484</v>
      </c>
      <c r="I795" s="0" t="n">
        <v>7.41142002624592</v>
      </c>
      <c r="J795" s="0" t="n">
        <v>8.05566576128422</v>
      </c>
      <c r="K795" s="0" t="n">
        <v>9.11465804010132</v>
      </c>
      <c r="L795" s="0" t="n">
        <v>3.36344492934965</v>
      </c>
      <c r="M795" s="0" t="n">
        <v>4.13495284890286</v>
      </c>
      <c r="N795" s="0" t="n">
        <v>8.87722403637806</v>
      </c>
      <c r="O795" s="0" t="n">
        <f aca="false">AVERAGE(A795:N795)</f>
        <v>4.9915347467763</v>
      </c>
      <c r="P795" s="0" t="n">
        <v>8.9410077211829</v>
      </c>
      <c r="Q795" s="0" t="n">
        <v>9.12076174199652</v>
      </c>
      <c r="R795" s="0" t="n">
        <v>6.90725424970244</v>
      </c>
      <c r="S795" s="0" t="n">
        <v>3.17484054078799</v>
      </c>
      <c r="T795" s="0" t="n">
        <v>6.67683950315867</v>
      </c>
      <c r="U795" s="0" t="n">
        <v>0.695822016052736</v>
      </c>
      <c r="V795" s="0" t="n">
        <v>5.74297311319315</v>
      </c>
      <c r="W795" s="0" t="n">
        <v>2.25135044404431</v>
      </c>
      <c r="X795" s="0" t="n">
        <v>3.8853114413892</v>
      </c>
      <c r="Y795" s="0" t="n">
        <v>2.18115787224952</v>
      </c>
      <c r="Z795" s="0" t="n">
        <v>2.67708365123447</v>
      </c>
      <c r="AA795" s="0" t="n">
        <v>5.11001922666097</v>
      </c>
      <c r="AB795" s="0" t="n">
        <v>0.831629383220923</v>
      </c>
      <c r="AC795" s="0" t="n">
        <v>5.26596881008332</v>
      </c>
      <c r="AD795" s="0" t="n">
        <v>0.186162907803583</v>
      </c>
      <c r="AE795" s="0" t="n">
        <v>6.68843653675955</v>
      </c>
      <c r="AF795" s="0" t="n">
        <v>0.596331675160985</v>
      </c>
      <c r="AG795" s="0" t="n">
        <v>2.02215643787957</v>
      </c>
      <c r="AH795" s="0" t="n">
        <v>3.11319315164647</v>
      </c>
      <c r="AI795" s="0" t="n">
        <v>4.27900021362957</v>
      </c>
      <c r="AJ795" s="0" t="n">
        <v>0.839259010589923</v>
      </c>
      <c r="AK795" s="0" t="n">
        <v>5.86321604052858</v>
      </c>
      <c r="AL795" s="0" t="n">
        <v>7.04275643177587</v>
      </c>
      <c r="AM795" s="0" t="n">
        <v>8.65230262153996</v>
      </c>
      <c r="AN795" s="0" t="n">
        <v>1.67516098513749</v>
      </c>
      <c r="AO795" s="0" t="n">
        <f aca="false">AVERAGE(A795:AN795)</f>
        <v>4.48232542322633</v>
      </c>
    </row>
    <row r="796" customFormat="false" ht="12.75" hidden="false" customHeight="false" outlineLevel="0" collapsed="false">
      <c r="A796" s="0" t="n">
        <v>0.98086489455855</v>
      </c>
      <c r="B796" s="0" t="n">
        <v>0.54902798547319</v>
      </c>
      <c r="C796" s="0" t="n">
        <v>0.178228095339824</v>
      </c>
      <c r="D796" s="0" t="n">
        <f aca="false">AVERAGE(A796:C796)</f>
        <v>0.569373658457188</v>
      </c>
      <c r="E796" s="0" t="n">
        <v>5.64439832758568</v>
      </c>
      <c r="F796" s="0" t="n">
        <v>0.87343974120304</v>
      </c>
      <c r="G796" s="0" t="n">
        <v>8.06054872280038</v>
      </c>
      <c r="H796" s="0" t="n">
        <v>4.47309793389691</v>
      </c>
      <c r="I796" s="0" t="n">
        <v>6.5233314004944</v>
      </c>
      <c r="J796" s="0" t="n">
        <v>5.87847529526658</v>
      </c>
      <c r="K796" s="0" t="n">
        <v>8.18659016693625</v>
      </c>
      <c r="L796" s="0" t="n">
        <v>4.47401348918119</v>
      </c>
      <c r="M796" s="0" t="n">
        <v>7.98394726401563</v>
      </c>
      <c r="N796" s="0" t="n">
        <v>9.31516464735862</v>
      </c>
      <c r="O796" s="0" t="n">
        <f aca="false">AVERAGE(A796:N796)</f>
        <v>4.5493215444691</v>
      </c>
      <c r="P796" s="0" t="n">
        <v>4.16241950743126</v>
      </c>
      <c r="Q796" s="0" t="n">
        <v>1.6956083864864</v>
      </c>
      <c r="R796" s="0" t="n">
        <v>0.122379222998749</v>
      </c>
      <c r="S796" s="0" t="n">
        <v>8.72920926541948</v>
      </c>
      <c r="T796" s="0" t="n">
        <v>5.34379100924711</v>
      </c>
      <c r="U796" s="0" t="n">
        <v>0.906704916531877</v>
      </c>
      <c r="V796" s="0" t="n">
        <v>4.86770226142155</v>
      </c>
      <c r="W796" s="0" t="n">
        <v>5.42588579973754</v>
      </c>
      <c r="X796" s="0" t="n">
        <v>8.2586138492996</v>
      </c>
      <c r="Y796" s="0" t="n">
        <v>5.74480422376171</v>
      </c>
      <c r="Z796" s="0" t="n">
        <v>1.81432538834803</v>
      </c>
      <c r="AA796" s="0" t="n">
        <v>3.58317819757683</v>
      </c>
      <c r="AB796" s="0" t="n">
        <v>6.65852839747307</v>
      </c>
      <c r="AC796" s="0" t="n">
        <v>2.34107486190374</v>
      </c>
      <c r="AD796" s="0" t="n">
        <v>5.40421765800958</v>
      </c>
      <c r="AE796" s="0" t="n">
        <v>6.3655507065035</v>
      </c>
      <c r="AF796" s="0" t="n">
        <v>6.58070619830927</v>
      </c>
      <c r="AG796" s="0" t="n">
        <v>0.989104892117069</v>
      </c>
      <c r="AH796" s="0" t="n">
        <v>4.5493942075869</v>
      </c>
      <c r="AI796" s="0" t="n">
        <v>2.66731772820215</v>
      </c>
      <c r="AJ796" s="0" t="n">
        <v>9.45371868037965</v>
      </c>
      <c r="AK796" s="0" t="n">
        <v>8.07214575640126</v>
      </c>
      <c r="AL796" s="0" t="n">
        <v>3.09213538010804</v>
      </c>
      <c r="AM796" s="0" t="n">
        <v>6.9808038575396</v>
      </c>
      <c r="AN796" s="0" t="n">
        <v>8.7389751884518</v>
      </c>
      <c r="AO796" s="0" t="n">
        <f aca="false">AVERAGE(A796:AN796)</f>
        <v>4.76970296770706</v>
      </c>
    </row>
    <row r="797" customFormat="false" ht="12.75" hidden="false" customHeight="false" outlineLevel="0" collapsed="false">
      <c r="A797" s="0" t="n">
        <v>3.88103885006256</v>
      </c>
      <c r="B797" s="0" t="n">
        <v>0.643635364848781</v>
      </c>
      <c r="C797" s="0" t="n">
        <v>2.56996368297372</v>
      </c>
      <c r="D797" s="0" t="n">
        <f aca="false">AVERAGE(A797:C797)</f>
        <v>2.36487929929502</v>
      </c>
      <c r="E797" s="0" t="n">
        <v>7.80205694753868</v>
      </c>
      <c r="F797" s="0" t="n">
        <v>5.71520126956999</v>
      </c>
      <c r="G797" s="0" t="n">
        <v>4.40717795342875</v>
      </c>
      <c r="H797" s="0" t="n">
        <v>8.37580492568743</v>
      </c>
      <c r="I797" s="0" t="n">
        <v>9.31852168340098</v>
      </c>
      <c r="J797" s="0" t="n">
        <v>3.99609363078707</v>
      </c>
      <c r="K797" s="0" t="n">
        <v>4.29670094912565</v>
      </c>
      <c r="L797" s="0" t="n">
        <v>4.8414563432722</v>
      </c>
      <c r="M797" s="0" t="n">
        <v>0.523087252418592</v>
      </c>
      <c r="N797" s="0" t="n">
        <v>1.5637684255501</v>
      </c>
      <c r="O797" s="0" t="n">
        <f aca="false">AVERAGE(A797:N797)</f>
        <v>4.30709904128282</v>
      </c>
      <c r="P797" s="0" t="n">
        <v>7.38883632923368</v>
      </c>
      <c r="Q797" s="0" t="n">
        <v>2.08288827173681</v>
      </c>
      <c r="R797" s="0" t="n">
        <v>3.81603442487869</v>
      </c>
      <c r="S797" s="0" t="n">
        <v>2.92153691213721</v>
      </c>
      <c r="T797" s="0" t="n">
        <v>2.43385113071078</v>
      </c>
      <c r="U797" s="0" t="n">
        <v>9.18546098208564</v>
      </c>
      <c r="V797" s="0" t="n">
        <v>0.735496078371532</v>
      </c>
      <c r="W797" s="0" t="n">
        <v>2.65907773064364</v>
      </c>
      <c r="X797" s="0" t="n">
        <v>6.20166631061739</v>
      </c>
      <c r="Y797" s="0" t="n">
        <v>5.52140873439741</v>
      </c>
      <c r="Z797" s="0" t="n">
        <v>9.06369212927641</v>
      </c>
      <c r="AA797" s="0" t="n">
        <v>4.90462965788751</v>
      </c>
      <c r="AB797" s="0" t="n">
        <v>0.065309610278634</v>
      </c>
      <c r="AC797" s="0" t="n">
        <v>5.27573473311564</v>
      </c>
      <c r="AD797" s="0" t="n">
        <v>6.33106479079562</v>
      </c>
      <c r="AE797" s="0" t="n">
        <v>1.81218909268471</v>
      </c>
      <c r="AF797" s="0" t="n">
        <v>8.30805383465072</v>
      </c>
      <c r="AG797" s="0" t="n">
        <v>8.35932493057039</v>
      </c>
      <c r="AH797" s="0" t="n">
        <v>9.52787865840632</v>
      </c>
      <c r="AI797" s="0" t="n">
        <v>7.24478896450697</v>
      </c>
      <c r="AJ797" s="0" t="n">
        <v>9.85442670979949</v>
      </c>
      <c r="AK797" s="0" t="n">
        <v>1.45756401257363</v>
      </c>
      <c r="AL797" s="0" t="n">
        <v>3.21024201178014</v>
      </c>
      <c r="AM797" s="0" t="n">
        <v>8.68739890743736</v>
      </c>
      <c r="AN797" s="0" t="n">
        <v>3.77697073274941</v>
      </c>
      <c r="AO797" s="0" t="n">
        <f aca="false">AVERAGE(A797:AN797)</f>
        <v>4.8858002825142</v>
      </c>
    </row>
    <row r="798" customFormat="false" ht="12.75" hidden="false" customHeight="false" outlineLevel="0" collapsed="false">
      <c r="A798" s="0" t="n">
        <v>4.30494094668416</v>
      </c>
      <c r="B798" s="0" t="n">
        <v>7.67906735435041</v>
      </c>
      <c r="C798" s="0" t="n">
        <v>2.1240882595294</v>
      </c>
      <c r="D798" s="0" t="n">
        <f aca="false">AVERAGE(A798:C798)</f>
        <v>4.70269885352133</v>
      </c>
      <c r="E798" s="0" t="n">
        <v>9.082003234962</v>
      </c>
      <c r="F798" s="0" t="n">
        <v>4.91561632129887</v>
      </c>
      <c r="G798" s="0" t="n">
        <v>6.32648701437422</v>
      </c>
      <c r="H798" s="0" t="n">
        <v>8.12738425855281</v>
      </c>
      <c r="I798" s="0" t="n">
        <v>1.3190099795526</v>
      </c>
      <c r="J798" s="0" t="n">
        <v>0.876491592150639</v>
      </c>
      <c r="K798" s="0" t="n">
        <v>5.05447553941465</v>
      </c>
      <c r="L798" s="0" t="n">
        <v>8.22443311868648</v>
      </c>
      <c r="M798" s="0" t="n">
        <v>3.84716330454421</v>
      </c>
      <c r="N798" s="0" t="n">
        <v>9.85778374584185</v>
      </c>
      <c r="O798" s="0" t="n">
        <f aca="false">AVERAGE(A798:N798)</f>
        <v>5.46011739453312</v>
      </c>
      <c r="P798" s="0" t="n">
        <v>7.76879177220985</v>
      </c>
      <c r="Q798" s="0" t="n">
        <v>1.54210028382214</v>
      </c>
      <c r="R798" s="0" t="n">
        <v>7.38608966338084</v>
      </c>
      <c r="S798" s="0" t="n">
        <v>0.132450331125828</v>
      </c>
      <c r="T798" s="0" t="n">
        <v>0.741904965361492</v>
      </c>
      <c r="U798" s="0" t="n">
        <v>8.3181249427778</v>
      </c>
      <c r="V798" s="0" t="n">
        <v>4.52070680867946</v>
      </c>
      <c r="W798" s="0" t="n">
        <v>2.69051179540391</v>
      </c>
      <c r="X798" s="0" t="n">
        <v>2.1393475142674</v>
      </c>
      <c r="Y798" s="0" t="n">
        <v>4.04004028443251</v>
      </c>
      <c r="Z798" s="0" t="n">
        <v>6.22547074800867</v>
      </c>
      <c r="AA798" s="0" t="n">
        <v>5.12314218573565</v>
      </c>
      <c r="AB798" s="0" t="n">
        <v>9.71984008301035</v>
      </c>
      <c r="AC798" s="0" t="n">
        <v>4.10809656056398</v>
      </c>
      <c r="AD798" s="0" t="n">
        <v>5.27085177159948</v>
      </c>
      <c r="AE798" s="0" t="n">
        <v>7.21091341898862</v>
      </c>
      <c r="AF798" s="0" t="n">
        <v>4.86739707632679</v>
      </c>
      <c r="AG798" s="0" t="n">
        <v>7.18558305612354</v>
      </c>
      <c r="AH798" s="0" t="n">
        <v>2.2156437879574</v>
      </c>
      <c r="AI798" s="0" t="n">
        <v>2.63313699758904</v>
      </c>
      <c r="AJ798" s="0" t="n">
        <v>5.47563097018342</v>
      </c>
      <c r="AK798" s="0" t="n">
        <v>7.80144657734916</v>
      </c>
      <c r="AL798" s="0" t="n">
        <v>3.84655293435469</v>
      </c>
      <c r="AM798" s="0" t="n">
        <v>4.90157780693991</v>
      </c>
      <c r="AN798" s="0" t="n">
        <v>4.39344462416456</v>
      </c>
      <c r="AO798" s="0" t="n">
        <f aca="false">AVERAGE(A798:AN798)</f>
        <v>5.05401394695883</v>
      </c>
    </row>
    <row r="799" customFormat="false" ht="12.75" hidden="false" customHeight="false" outlineLevel="0" collapsed="false">
      <c r="A799" s="0" t="n">
        <v>7.97875911740471</v>
      </c>
      <c r="B799" s="0" t="n">
        <v>7.16208380382702</v>
      </c>
      <c r="C799" s="0" t="n">
        <v>8.85708182012391</v>
      </c>
      <c r="D799" s="0" t="n">
        <f aca="false">AVERAGE(A799:C799)</f>
        <v>7.99930824711854</v>
      </c>
      <c r="E799" s="0" t="n">
        <v>3.35886715292825</v>
      </c>
      <c r="F799" s="0" t="n">
        <v>2.74361400189215</v>
      </c>
      <c r="G799" s="0" t="n">
        <v>6.46290475173193</v>
      </c>
      <c r="H799" s="0" t="n">
        <v>0.0692770165105136</v>
      </c>
      <c r="I799" s="0" t="n">
        <v>8.80092776268807</v>
      </c>
      <c r="J799" s="0" t="n">
        <v>7.42515335551012</v>
      </c>
      <c r="K799" s="0" t="n">
        <v>1.68065431684317</v>
      </c>
      <c r="L799" s="0" t="n">
        <v>9.77477340006714</v>
      </c>
      <c r="M799" s="0" t="n">
        <v>4.17401654103214</v>
      </c>
      <c r="N799" s="0" t="n">
        <v>6.13940855128636</v>
      </c>
      <c r="O799" s="0" t="n">
        <f aca="false">AVERAGE(A799:N799)</f>
        <v>5.90191641706886</v>
      </c>
      <c r="P799" s="0" t="n">
        <v>2.25714896084475</v>
      </c>
      <c r="Q799" s="0" t="n">
        <v>1.71452986236152</v>
      </c>
      <c r="R799" s="0" t="n">
        <v>3.0008850367748</v>
      </c>
      <c r="S799" s="0" t="n">
        <v>8.75423444318979</v>
      </c>
      <c r="T799" s="0" t="n">
        <v>1.89275795770135</v>
      </c>
      <c r="U799" s="0" t="n">
        <v>8.58211004974517</v>
      </c>
      <c r="V799" s="0" t="n">
        <v>3.2990508743553</v>
      </c>
      <c r="W799" s="0" t="n">
        <v>0.492568742942595</v>
      </c>
      <c r="X799" s="0" t="n">
        <v>2.78145695364238</v>
      </c>
      <c r="Y799" s="0" t="n">
        <v>5.58977019562365</v>
      </c>
      <c r="Z799" s="0" t="n">
        <v>9.29013946958831</v>
      </c>
      <c r="AA799" s="0" t="n">
        <v>3.37076937162389</v>
      </c>
      <c r="AB799" s="0" t="n">
        <v>5.91051973021638</v>
      </c>
      <c r="AC799" s="0" t="n">
        <v>7.96411023285623</v>
      </c>
      <c r="AD799" s="0" t="n">
        <v>5.73107089449751</v>
      </c>
      <c r="AE799" s="0" t="n">
        <v>6.81386761070589</v>
      </c>
      <c r="AF799" s="0" t="n">
        <v>6.91457869197668</v>
      </c>
      <c r="AG799" s="0" t="n">
        <v>2.06701864680929</v>
      </c>
      <c r="AH799" s="0" t="n">
        <v>8.73561815240944</v>
      </c>
      <c r="AI799" s="0" t="n">
        <v>1.87902462843715</v>
      </c>
      <c r="AJ799" s="0" t="n">
        <v>9.42228461561937</v>
      </c>
      <c r="AK799" s="0" t="n">
        <v>1.60893581957457</v>
      </c>
      <c r="AL799" s="0" t="n">
        <v>8.38831751457259</v>
      </c>
      <c r="AM799" s="0" t="n">
        <v>9.66704306161687</v>
      </c>
      <c r="AN799" s="0" t="n">
        <v>1.0757774590289</v>
      </c>
      <c r="AO799" s="0" t="n">
        <f aca="false">AVERAGE(A799:AN799)</f>
        <v>5.39330838081868</v>
      </c>
    </row>
    <row r="800" customFormat="false" ht="12.75" hidden="false" customHeight="false" outlineLevel="0" collapsed="false">
      <c r="A800" s="0" t="n">
        <v>0.163579210791345</v>
      </c>
      <c r="B800" s="0" t="n">
        <v>2.5617236854152</v>
      </c>
      <c r="C800" s="0" t="n">
        <v>2.43629261146886</v>
      </c>
      <c r="D800" s="0" t="n">
        <f aca="false">AVERAGE(A800:C800)</f>
        <v>1.7205318358918</v>
      </c>
      <c r="E800" s="0" t="n">
        <v>6.1345255897702</v>
      </c>
      <c r="F800" s="0" t="n">
        <v>9.33194982757042</v>
      </c>
      <c r="G800" s="0" t="n">
        <v>2.62672811059908</v>
      </c>
      <c r="H800" s="0" t="n">
        <v>1.76976836451308</v>
      </c>
      <c r="I800" s="0" t="n">
        <v>9.18607135227516</v>
      </c>
      <c r="J800" s="0" t="n">
        <v>1.61595507675405</v>
      </c>
      <c r="K800" s="0" t="n">
        <v>7.64976958525346</v>
      </c>
      <c r="L800" s="0" t="n">
        <v>2.50282296212653</v>
      </c>
      <c r="M800" s="0" t="n">
        <v>5.30625324259163</v>
      </c>
      <c r="N800" s="0" t="n">
        <v>1.13010040589618</v>
      </c>
      <c r="O800" s="0" t="n">
        <f aca="false">AVERAGE(A800:N800)</f>
        <v>3.86686227577978</v>
      </c>
      <c r="P800" s="0" t="n">
        <v>5.83422345652638</v>
      </c>
      <c r="Q800" s="0" t="n">
        <v>5.43900875881222</v>
      </c>
      <c r="R800" s="0" t="n">
        <v>7.48222296823023</v>
      </c>
      <c r="S800" s="0" t="n">
        <v>6.29413739432966</v>
      </c>
      <c r="T800" s="0" t="n">
        <v>7.48893704031495</v>
      </c>
      <c r="U800" s="0" t="n">
        <v>8.6443678090762</v>
      </c>
      <c r="V800" s="0" t="n">
        <v>3.06466872157964</v>
      </c>
      <c r="W800" s="0" t="n">
        <v>4.83046967986084</v>
      </c>
      <c r="X800" s="0" t="n">
        <v>3.39121677297281</v>
      </c>
      <c r="Y800" s="0" t="n">
        <v>4.31318094424268</v>
      </c>
      <c r="Z800" s="0" t="n">
        <v>2.19794305246132</v>
      </c>
      <c r="AA800" s="0" t="n">
        <v>0.198370311593982</v>
      </c>
      <c r="AB800" s="0" t="n">
        <v>5.40726950895718</v>
      </c>
      <c r="AC800" s="0" t="n">
        <v>4.62569048127689</v>
      </c>
      <c r="AD800" s="0" t="n">
        <v>0.00946073793755913</v>
      </c>
      <c r="AE800" s="0" t="n">
        <v>7.02169866023743</v>
      </c>
      <c r="AF800" s="0" t="n">
        <v>4.65285195471053</v>
      </c>
      <c r="AG800" s="0" t="n">
        <v>6.27918332468642</v>
      </c>
      <c r="AH800" s="0" t="n">
        <v>1.27384258552812</v>
      </c>
      <c r="AI800" s="0" t="n">
        <v>1.37119663075655</v>
      </c>
      <c r="AJ800" s="0" t="n">
        <v>6.72780541398358</v>
      </c>
      <c r="AK800" s="0" t="n">
        <v>6.03320413830988</v>
      </c>
      <c r="AL800" s="0" t="n">
        <v>0.0338755455183569</v>
      </c>
      <c r="AM800" s="0" t="n">
        <v>3.15469832453383</v>
      </c>
      <c r="AN800" s="0" t="n">
        <v>0.799584948271127</v>
      </c>
      <c r="AO800" s="0" t="n">
        <f aca="false">AVERAGE(A800:AN800)</f>
        <v>4.11430108253513</v>
      </c>
    </row>
    <row r="801" customFormat="false" ht="12.75" hidden="false" customHeight="false" outlineLevel="0" collapsed="false">
      <c r="A801" s="0" t="n">
        <v>4.86495559556871</v>
      </c>
      <c r="B801" s="0" t="n">
        <v>2.76894436475723</v>
      </c>
      <c r="C801" s="0" t="n">
        <v>8.12891018402661</v>
      </c>
      <c r="D801" s="0" t="n">
        <f aca="false">AVERAGE(A801:C801)</f>
        <v>5.25427004811752</v>
      </c>
      <c r="E801" s="0" t="n">
        <v>6.9869075594348</v>
      </c>
      <c r="F801" s="0" t="n">
        <v>6.3396099734489</v>
      </c>
      <c r="G801" s="0" t="n">
        <v>1.78472243415632</v>
      </c>
      <c r="H801" s="0" t="n">
        <v>7.12302011169775</v>
      </c>
      <c r="I801" s="0" t="n">
        <v>4.53840754417554</v>
      </c>
      <c r="J801" s="0" t="n">
        <v>1.64464247566149</v>
      </c>
      <c r="K801" s="0" t="n">
        <v>8.33674123355815</v>
      </c>
      <c r="L801" s="0" t="n">
        <v>1.02145451216163</v>
      </c>
      <c r="M801" s="0" t="n">
        <v>9.31028168584246</v>
      </c>
      <c r="N801" s="0" t="n">
        <v>6.54286324655904</v>
      </c>
      <c r="O801" s="0" t="n">
        <f aca="false">AVERAGE(A801:N801)</f>
        <v>5.33183792636901</v>
      </c>
      <c r="P801" s="0" t="n">
        <v>4.70900601214637</v>
      </c>
      <c r="Q801" s="0" t="n">
        <v>3.84960478530229</v>
      </c>
      <c r="R801" s="0" t="n">
        <v>4.61928159428694</v>
      </c>
      <c r="S801" s="0" t="n">
        <v>0.348216193121128</v>
      </c>
      <c r="T801" s="0" t="n">
        <v>6.21021149327067</v>
      </c>
      <c r="U801" s="0" t="n">
        <v>2.98837244788965</v>
      </c>
      <c r="V801" s="0" t="n">
        <v>4.02844325083163</v>
      </c>
      <c r="W801" s="0" t="n">
        <v>8.37977233191931</v>
      </c>
      <c r="X801" s="0" t="n">
        <v>3.12326425977355</v>
      </c>
      <c r="Y801" s="0" t="n">
        <v>9.87151707510605</v>
      </c>
      <c r="Z801" s="0" t="n">
        <v>8.57966856898709</v>
      </c>
      <c r="AA801" s="0" t="n">
        <v>4.92904446546831</v>
      </c>
      <c r="AB801" s="0" t="n">
        <v>5.46525467696158</v>
      </c>
      <c r="AC801" s="0" t="n">
        <v>9.082003234962</v>
      </c>
      <c r="AD801" s="0" t="n">
        <v>5.61937314981536</v>
      </c>
      <c r="AE801" s="0" t="n">
        <v>9.65941343424787</v>
      </c>
      <c r="AF801" s="0" t="n">
        <v>4.13556321909238</v>
      </c>
      <c r="AG801" s="0" t="n">
        <v>3.25693533127842</v>
      </c>
      <c r="AH801" s="0" t="n">
        <v>6.22577593310343</v>
      </c>
      <c r="AI801" s="0" t="n">
        <v>7.3696096682638</v>
      </c>
      <c r="AJ801" s="0" t="n">
        <v>5.6404309213538</v>
      </c>
      <c r="AK801" s="0" t="n">
        <v>5.16891994994964</v>
      </c>
      <c r="AL801" s="0" t="n">
        <v>0.21301919614246</v>
      </c>
      <c r="AM801" s="0" t="n">
        <v>9.22666096987823</v>
      </c>
      <c r="AN801" s="0" t="n">
        <v>9.64751121555223</v>
      </c>
      <c r="AO801" s="0" t="n">
        <f aca="false">AVERAGE(A801:AN801)</f>
        <v>5.55811105685598</v>
      </c>
    </row>
    <row r="802" customFormat="false" ht="12.75" hidden="false" customHeight="false" outlineLevel="0" collapsed="false">
      <c r="A802" s="0" t="n">
        <v>9.37009796441542</v>
      </c>
      <c r="B802" s="0" t="n">
        <v>9.30082094790491</v>
      </c>
      <c r="C802" s="0" t="n">
        <v>0.0604266487624744</v>
      </c>
      <c r="D802" s="0" t="n">
        <f aca="false">AVERAGE(A802:C802)</f>
        <v>6.24378185369427</v>
      </c>
      <c r="E802" s="0" t="n">
        <v>0.164189580980865</v>
      </c>
      <c r="F802" s="0" t="n">
        <v>3.4919278542436</v>
      </c>
      <c r="G802" s="0" t="n">
        <v>5.47837763603626</v>
      </c>
      <c r="H802" s="0" t="n">
        <v>4.9732963042085</v>
      </c>
      <c r="I802" s="0" t="n">
        <v>1.04037598803674</v>
      </c>
      <c r="J802" s="0" t="n">
        <v>1.44444105349895</v>
      </c>
      <c r="K802" s="0" t="n">
        <v>2.63161107211524</v>
      </c>
      <c r="L802" s="0" t="n">
        <v>2.218695638905</v>
      </c>
      <c r="M802" s="0" t="n">
        <v>7.97204504531999</v>
      </c>
      <c r="N802" s="0" t="n">
        <v>0.288705099642933</v>
      </c>
      <c r="O802" s="0" t="n">
        <f aca="false">AVERAGE(A802:N802)</f>
        <v>3.90562804912608</v>
      </c>
      <c r="P802" s="0" t="n">
        <v>1.30924405652028</v>
      </c>
      <c r="Q802" s="0" t="n">
        <v>6.62678914761803</v>
      </c>
      <c r="R802" s="0" t="n">
        <v>7.53288369396039</v>
      </c>
      <c r="S802" s="0" t="n">
        <v>5.93371379741813</v>
      </c>
      <c r="T802" s="0" t="n">
        <v>7.29117709891049</v>
      </c>
      <c r="U802" s="0" t="n">
        <v>8.78841517380291</v>
      </c>
      <c r="V802" s="0" t="n">
        <v>6.84041871395001</v>
      </c>
      <c r="W802" s="0" t="n">
        <v>2.29407635731071</v>
      </c>
      <c r="X802" s="0" t="n">
        <v>0.379345072786645</v>
      </c>
      <c r="Y802" s="0" t="n">
        <v>7.95403912472915</v>
      </c>
      <c r="Z802" s="0" t="n">
        <v>9.22513504440443</v>
      </c>
      <c r="AA802" s="0" t="n">
        <v>9.96673482467116</v>
      </c>
      <c r="AB802" s="0" t="n">
        <v>9.46409497360149</v>
      </c>
      <c r="AC802" s="0" t="n">
        <v>4.64918973357341</v>
      </c>
      <c r="AD802" s="0" t="n">
        <v>6.53462324900052</v>
      </c>
      <c r="AE802" s="0" t="n">
        <v>8.14020203253273</v>
      </c>
      <c r="AF802" s="0" t="n">
        <v>7.7828302865688</v>
      </c>
      <c r="AG802" s="0" t="n">
        <v>1.7398602252266</v>
      </c>
      <c r="AH802" s="0" t="n">
        <v>7.4199652088992</v>
      </c>
      <c r="AI802" s="0" t="n">
        <v>4.10748619037446</v>
      </c>
      <c r="AJ802" s="0" t="n">
        <v>8.71730704672384</v>
      </c>
      <c r="AK802" s="0" t="n">
        <v>8.30774864955596</v>
      </c>
      <c r="AL802" s="0" t="n">
        <v>1.96691793572802</v>
      </c>
      <c r="AM802" s="0" t="n">
        <v>0.624103518784143</v>
      </c>
      <c r="AN802" s="0" t="n">
        <v>9.96093630787072</v>
      </c>
      <c r="AO802" s="0" t="n">
        <f aca="false">AVERAGE(A802:AN802)</f>
        <v>5.30354145503534</v>
      </c>
    </row>
    <row r="803" customFormat="false" ht="12.75" hidden="false" customHeight="false" outlineLevel="0" collapsed="false">
      <c r="A803" s="0" t="n">
        <v>7.89483321634571</v>
      </c>
      <c r="B803" s="0" t="n">
        <v>1.86193426313059</v>
      </c>
      <c r="C803" s="0" t="n">
        <v>8.48597674489578</v>
      </c>
      <c r="D803" s="0" t="n">
        <f aca="false">AVERAGE(A803:C803)</f>
        <v>6.08091474145736</v>
      </c>
      <c r="E803" s="0" t="n">
        <v>0.248420667134617</v>
      </c>
      <c r="F803" s="0" t="n">
        <v>7.72057252723777</v>
      </c>
      <c r="G803" s="0" t="n">
        <v>4.00891140476699</v>
      </c>
      <c r="H803" s="0" t="n">
        <v>1.75847651600696</v>
      </c>
      <c r="I803" s="0" t="n">
        <v>5.47685171056246</v>
      </c>
      <c r="J803" s="0" t="n">
        <v>7.98791467024751</v>
      </c>
      <c r="K803" s="0" t="n">
        <v>0.76052125614185</v>
      </c>
      <c r="L803" s="0" t="n">
        <v>2.61268959624012</v>
      </c>
      <c r="M803" s="0" t="n">
        <v>8.27753532517472</v>
      </c>
      <c r="N803" s="0" t="n">
        <v>7.42057557908872</v>
      </c>
      <c r="O803" s="0" t="n">
        <f aca="false">AVERAGE(A803:N803)</f>
        <v>5.0425805870308</v>
      </c>
      <c r="P803" s="0" t="n">
        <v>8.38496047853023</v>
      </c>
      <c r="Q803" s="0" t="n">
        <v>1.73589281899472</v>
      </c>
      <c r="R803" s="0" t="n">
        <v>7.03939939573351</v>
      </c>
      <c r="S803" s="0" t="n">
        <v>6.38386181218909</v>
      </c>
      <c r="T803" s="0" t="n">
        <v>3.61766411328471</v>
      </c>
      <c r="U803" s="0" t="n">
        <v>8.02392651142918</v>
      </c>
      <c r="V803" s="0" t="n">
        <v>5.75457014679403</v>
      </c>
      <c r="W803" s="0" t="n">
        <v>6.89718314157537</v>
      </c>
      <c r="X803" s="0" t="n">
        <v>3.9158299508652</v>
      </c>
      <c r="Y803" s="0" t="n">
        <v>6.16321298867763</v>
      </c>
      <c r="Z803" s="0" t="n">
        <v>0.581377605517747</v>
      </c>
      <c r="AA803" s="0" t="n">
        <v>5.63829462569048</v>
      </c>
      <c r="AB803" s="0" t="n">
        <v>5.15579699087497</v>
      </c>
      <c r="AC803" s="0" t="n">
        <v>8.66786706137272</v>
      </c>
      <c r="AD803" s="0" t="n">
        <v>8.55403302102725</v>
      </c>
      <c r="AE803" s="0" t="n">
        <v>2.78023621326334</v>
      </c>
      <c r="AF803" s="0" t="n">
        <v>7.99371318704795</v>
      </c>
      <c r="AG803" s="0" t="n">
        <v>5.0389110995819</v>
      </c>
      <c r="AH803" s="0" t="n">
        <v>1.759697256386</v>
      </c>
      <c r="AI803" s="0" t="n">
        <v>5.28672139652699</v>
      </c>
      <c r="AJ803" s="0" t="n">
        <v>6.85628833887753</v>
      </c>
      <c r="AK803" s="0" t="n">
        <v>1.04312265388958</v>
      </c>
      <c r="AL803" s="0" t="n">
        <v>0.755638294625691</v>
      </c>
      <c r="AM803" s="0" t="n">
        <v>2.91787469100009</v>
      </c>
      <c r="AN803" s="0" t="n">
        <v>3.17056794946135</v>
      </c>
      <c r="AO803" s="0" t="n">
        <f aca="false">AVERAGE(A803:AN803)</f>
        <v>4.99388376371698</v>
      </c>
    </row>
    <row r="804" customFormat="false" ht="12.75" hidden="false" customHeight="false" outlineLevel="0" collapsed="false">
      <c r="A804" s="0" t="n">
        <v>7.60277108066042</v>
      </c>
      <c r="B804" s="0" t="n">
        <v>4.71236304818873</v>
      </c>
      <c r="C804" s="0" t="n">
        <v>6.19159520249031</v>
      </c>
      <c r="D804" s="0" t="n">
        <f aca="false">AVERAGE(A804:C804)</f>
        <v>6.16890977711315</v>
      </c>
      <c r="E804" s="0" t="n">
        <v>7.18070009460738</v>
      </c>
      <c r="F804" s="0" t="n">
        <v>4.5310831019013</v>
      </c>
      <c r="G804" s="0" t="n">
        <v>2.99233985412152</v>
      </c>
      <c r="H804" s="0" t="n">
        <v>9.85351115451521</v>
      </c>
      <c r="I804" s="0" t="n">
        <v>6.18396557512131</v>
      </c>
      <c r="J804" s="0" t="n">
        <v>0.510269478438673</v>
      </c>
      <c r="K804" s="0" t="n">
        <v>0.401928769798883</v>
      </c>
      <c r="L804" s="0" t="n">
        <v>8.63429670094913</v>
      </c>
      <c r="M804" s="0" t="n">
        <v>5.66057313760796</v>
      </c>
      <c r="N804" s="0" t="n">
        <v>8.07916501358074</v>
      </c>
      <c r="O804" s="0" t="n">
        <f aca="false">AVERAGE(A804:N804)</f>
        <v>5.62167657064962</v>
      </c>
      <c r="P804" s="0" t="n">
        <v>5.2760399182104</v>
      </c>
      <c r="Q804" s="0" t="n">
        <v>6.12628559221168</v>
      </c>
      <c r="R804" s="0" t="n">
        <v>9.80529190954314</v>
      </c>
      <c r="S804" s="0" t="n">
        <v>1.89214758751183</v>
      </c>
      <c r="T804" s="0" t="n">
        <v>5.82476271858882</v>
      </c>
      <c r="U804" s="0" t="n">
        <v>9.7491378521073</v>
      </c>
      <c r="V804" s="0" t="n">
        <v>6.90176091799677</v>
      </c>
      <c r="W804" s="0" t="n">
        <v>5.39933469649342</v>
      </c>
      <c r="X804" s="0" t="n">
        <v>4.83779412213508</v>
      </c>
      <c r="Y804" s="0" t="n">
        <v>2.33008819849239</v>
      </c>
      <c r="Z804" s="0" t="n">
        <v>5.62883388775292</v>
      </c>
      <c r="AA804" s="0" t="n">
        <v>3.80993072298349</v>
      </c>
      <c r="AB804" s="0" t="n">
        <v>3.82061220130009</v>
      </c>
      <c r="AC804" s="0" t="n">
        <v>8.77315591906491</v>
      </c>
      <c r="AD804" s="0" t="n">
        <v>8.02087466048158</v>
      </c>
      <c r="AE804" s="0" t="n">
        <v>5.78997161778619</v>
      </c>
      <c r="AF804" s="0" t="n">
        <v>7.46452223273415</v>
      </c>
      <c r="AG804" s="0" t="n">
        <v>7.93816949980163</v>
      </c>
      <c r="AH804" s="0" t="n">
        <v>3.69121372112186</v>
      </c>
      <c r="AI804" s="0" t="n">
        <v>8.90987884151738</v>
      </c>
      <c r="AJ804" s="0" t="n">
        <v>8.82381664479507</v>
      </c>
      <c r="AK804" s="0" t="n">
        <v>8.36390270699179</v>
      </c>
      <c r="AL804" s="0" t="n">
        <v>8.92513809625538</v>
      </c>
      <c r="AM804" s="0" t="n">
        <v>3.61674855800043</v>
      </c>
      <c r="AN804" s="0" t="n">
        <v>3.65184484389782</v>
      </c>
      <c r="AO804" s="0" t="n">
        <f aca="false">AVERAGE(A804:AN804)</f>
        <v>5.992410155688</v>
      </c>
    </row>
    <row r="805" customFormat="false" ht="12.75" hidden="false" customHeight="false" outlineLevel="0" collapsed="false">
      <c r="A805" s="0" t="n">
        <v>3.42783898434401</v>
      </c>
      <c r="B805" s="0" t="n">
        <v>0.921964171269875</v>
      </c>
      <c r="C805" s="0" t="n">
        <v>5.29770805993835</v>
      </c>
      <c r="D805" s="0" t="n">
        <f aca="false">AVERAGE(A805:C805)</f>
        <v>3.21583707185074</v>
      </c>
      <c r="E805" s="0" t="n">
        <v>9.33164464247566</v>
      </c>
      <c r="F805" s="0" t="n">
        <v>8.05322428052614</v>
      </c>
      <c r="G805" s="0" t="n">
        <v>5.44206060975982</v>
      </c>
      <c r="H805" s="0" t="n">
        <v>4.64003418073061</v>
      </c>
      <c r="I805" s="0" t="n">
        <v>1.87322611163671</v>
      </c>
      <c r="J805" s="0" t="n">
        <v>3.92712179937132</v>
      </c>
      <c r="K805" s="0" t="n">
        <v>6.79189428388318</v>
      </c>
      <c r="L805" s="0" t="n">
        <v>5.25589770195624</v>
      </c>
      <c r="M805" s="0" t="n">
        <v>1.28360850856044</v>
      </c>
      <c r="N805" s="0" t="n">
        <v>6.16199224829859</v>
      </c>
      <c r="O805" s="0" t="n">
        <f aca="false">AVERAGE(A805:N805)</f>
        <v>4.68743233247155</v>
      </c>
      <c r="P805" s="0" t="n">
        <v>6.50379955442976</v>
      </c>
      <c r="Q805" s="0" t="n">
        <v>8.21344645527512</v>
      </c>
      <c r="R805" s="0" t="n">
        <v>9.88097781304361</v>
      </c>
      <c r="S805" s="0" t="n">
        <v>6.71285134434034</v>
      </c>
      <c r="T805" s="0" t="n">
        <v>9.04873805963317</v>
      </c>
      <c r="U805" s="0" t="n">
        <v>3.54106265449995</v>
      </c>
      <c r="V805" s="0" t="n">
        <v>0.578630939664907</v>
      </c>
      <c r="W805" s="0" t="n">
        <v>7.87530137028108</v>
      </c>
      <c r="X805" s="0" t="n">
        <v>5.88915677358318</v>
      </c>
      <c r="Y805" s="0" t="n">
        <v>1.74230170598468</v>
      </c>
      <c r="Z805" s="0" t="n">
        <v>0.682088686788537</v>
      </c>
      <c r="AA805" s="0" t="n">
        <v>0.804467909787286</v>
      </c>
      <c r="AB805" s="0" t="n">
        <v>5.29099398785363</v>
      </c>
      <c r="AC805" s="0" t="n">
        <v>5.23453474532304</v>
      </c>
      <c r="AD805" s="0" t="n">
        <v>6.30481887264626</v>
      </c>
      <c r="AE805" s="0" t="n">
        <v>2.06762901699881</v>
      </c>
      <c r="AF805" s="0" t="n">
        <v>7.83440656758324</v>
      </c>
      <c r="AG805" s="0" t="n">
        <v>6.44154179509873</v>
      </c>
      <c r="AH805" s="0" t="n">
        <v>2.67738883632923</v>
      </c>
      <c r="AI805" s="0" t="n">
        <v>3.4553056428724</v>
      </c>
      <c r="AJ805" s="0" t="n">
        <v>0.687582018494217</v>
      </c>
      <c r="AK805" s="0" t="n">
        <v>1.22501297036653</v>
      </c>
      <c r="AL805" s="0" t="n">
        <v>5.11246070741905</v>
      </c>
      <c r="AM805" s="0" t="n">
        <v>5.34592730491043</v>
      </c>
      <c r="AN805" s="0" t="n">
        <v>8.77742851039155</v>
      </c>
      <c r="AO805" s="0" t="n">
        <f aca="false">AVERAGE(A805:AN805)</f>
        <v>4.8059834807668</v>
      </c>
    </row>
    <row r="806" customFormat="false" ht="12.75" hidden="false" customHeight="false" outlineLevel="0" collapsed="false">
      <c r="A806" s="0" t="n">
        <v>3.71745963927122</v>
      </c>
      <c r="B806" s="0" t="n">
        <v>3.26120792260506</v>
      </c>
      <c r="C806" s="0" t="n">
        <v>0.722983489486374</v>
      </c>
      <c r="D806" s="0" t="n">
        <f aca="false">AVERAGE(A806:C806)</f>
        <v>2.56721701712088</v>
      </c>
      <c r="E806" s="0" t="n">
        <v>5.97552415540025</v>
      </c>
      <c r="F806" s="0" t="n">
        <v>8.18567461165197</v>
      </c>
      <c r="G806" s="0" t="n">
        <v>6.61671803949095</v>
      </c>
      <c r="H806" s="0" t="n">
        <v>1.09530930509354</v>
      </c>
      <c r="I806" s="0" t="n">
        <v>8.47560045167394</v>
      </c>
      <c r="J806" s="0" t="n">
        <v>8.49177526169622</v>
      </c>
      <c r="K806" s="0" t="n">
        <v>3.16080202642903</v>
      </c>
      <c r="L806" s="0" t="n">
        <v>6.44154179509873</v>
      </c>
      <c r="M806" s="0" t="n">
        <v>5.41306802575762</v>
      </c>
      <c r="N806" s="0" t="n">
        <v>5.02090517899106</v>
      </c>
      <c r="O806" s="0" t="n">
        <f aca="false">AVERAGE(A806:N806)</f>
        <v>4.93898477998335</v>
      </c>
      <c r="P806" s="0" t="n">
        <v>1.62785729544969</v>
      </c>
      <c r="Q806" s="0" t="n">
        <v>2.01574755088961</v>
      </c>
      <c r="R806" s="0" t="n">
        <v>3.91186254463332</v>
      </c>
      <c r="S806" s="0" t="n">
        <v>4.41175572985015</v>
      </c>
      <c r="T806" s="0" t="n">
        <v>3.24991607409894</v>
      </c>
      <c r="U806" s="0" t="n">
        <v>4.01623584704123</v>
      </c>
      <c r="V806" s="0" t="n">
        <v>9.9877925962096</v>
      </c>
      <c r="W806" s="0" t="n">
        <v>1.92602313303018</v>
      </c>
      <c r="X806" s="0" t="n">
        <v>7.56279183324686</v>
      </c>
      <c r="Y806" s="0" t="n">
        <v>8.2662434766686</v>
      </c>
      <c r="Z806" s="0" t="n">
        <v>2.4130985442671</v>
      </c>
      <c r="AA806" s="0" t="n">
        <v>8.90957365642262</v>
      </c>
      <c r="AB806" s="0" t="n">
        <v>4.47859126560259</v>
      </c>
      <c r="AC806" s="0" t="n">
        <v>1.9846186712241</v>
      </c>
      <c r="AD806" s="0" t="n">
        <v>3.65672780541398</v>
      </c>
      <c r="AE806" s="0" t="n">
        <v>0.576494644001587</v>
      </c>
      <c r="AF806" s="0" t="n">
        <v>5.48905911435286</v>
      </c>
      <c r="AG806" s="0" t="n">
        <v>4.29883724478897</v>
      </c>
      <c r="AH806" s="0" t="n">
        <v>0.54231391338847</v>
      </c>
      <c r="AI806" s="0" t="n">
        <v>8.84517960142827</v>
      </c>
      <c r="AJ806" s="0" t="n">
        <v>2.67616809595019</v>
      </c>
      <c r="AK806" s="0" t="n">
        <v>0.448927274391919</v>
      </c>
      <c r="AL806" s="0" t="n">
        <v>7.88140507217628</v>
      </c>
      <c r="AM806" s="0" t="n">
        <v>2.68440809350871</v>
      </c>
      <c r="AN806" s="0" t="n">
        <v>3.92254402294992</v>
      </c>
      <c r="AO806" s="0" t="n">
        <f aca="false">AVERAGE(A806:AN806)</f>
        <v>4.4967236200184</v>
      </c>
    </row>
    <row r="807" customFormat="false" ht="12.75" hidden="false" customHeight="false" outlineLevel="0" collapsed="false">
      <c r="A807" s="0" t="n">
        <v>6.7177343058565</v>
      </c>
      <c r="B807" s="0" t="n">
        <v>5.40665913876766</v>
      </c>
      <c r="C807" s="0" t="n">
        <v>1.7642750328074</v>
      </c>
      <c r="D807" s="0" t="n">
        <f aca="false">AVERAGE(A807:C807)</f>
        <v>4.62955615914385</v>
      </c>
      <c r="E807" s="0" t="n">
        <v>2.73751029999695</v>
      </c>
      <c r="F807" s="0" t="n">
        <v>6.64235358745079</v>
      </c>
      <c r="G807" s="0" t="n">
        <v>8.74080629902036</v>
      </c>
      <c r="H807" s="0" t="n">
        <v>1.0818811609241</v>
      </c>
      <c r="I807" s="0" t="n">
        <v>2.92703024384289</v>
      </c>
      <c r="J807" s="0" t="n">
        <v>1.44291512802515</v>
      </c>
      <c r="K807" s="0" t="n">
        <v>6.76473281044954</v>
      </c>
      <c r="L807" s="0" t="n">
        <v>4.12335581530198</v>
      </c>
      <c r="M807" s="0" t="n">
        <v>9.28037354655599</v>
      </c>
      <c r="N807" s="0" t="n">
        <v>5.50462355418561</v>
      </c>
      <c r="O807" s="0" t="n">
        <f aca="false">AVERAGE(A807:N807)</f>
        <v>4.84027193445206</v>
      </c>
      <c r="P807" s="0" t="n">
        <v>7.4199652088992</v>
      </c>
      <c r="Q807" s="0" t="n">
        <v>7.82921842097232</v>
      </c>
      <c r="R807" s="0" t="n">
        <v>1.29581591235084</v>
      </c>
      <c r="S807" s="0" t="n">
        <v>9.61851863155004</v>
      </c>
      <c r="T807" s="0" t="n">
        <v>5.05966368602558</v>
      </c>
      <c r="U807" s="0" t="n">
        <v>2.77871028778954</v>
      </c>
      <c r="V807" s="0" t="n">
        <v>6.68599505600147</v>
      </c>
      <c r="W807" s="0" t="n">
        <v>1.18930631427961</v>
      </c>
      <c r="X807" s="0" t="n">
        <v>1.75176244392224</v>
      </c>
      <c r="Y807" s="0" t="n">
        <v>4.59883419293802</v>
      </c>
      <c r="Z807" s="0" t="n">
        <v>7.19840083010346</v>
      </c>
      <c r="AA807" s="0" t="n">
        <v>6.75374614703818</v>
      </c>
      <c r="AB807" s="0" t="n">
        <v>8.69563890499588</v>
      </c>
      <c r="AC807" s="0" t="n">
        <v>8.0336924344615</v>
      </c>
      <c r="AD807" s="0" t="n">
        <v>8.56624042481765</v>
      </c>
      <c r="AE807" s="0" t="n">
        <v>4.21582689901425</v>
      </c>
      <c r="AF807" s="0" t="n">
        <v>1.86834315012055</v>
      </c>
      <c r="AG807" s="0" t="n">
        <v>1.0757774590289</v>
      </c>
      <c r="AH807" s="0" t="n">
        <v>4.04248176519059</v>
      </c>
      <c r="AI807" s="0" t="n">
        <v>7.12027344584491</v>
      </c>
      <c r="AJ807" s="0" t="n">
        <v>5.72099978637043</v>
      </c>
      <c r="AK807" s="0" t="n">
        <v>0.123599963377789</v>
      </c>
      <c r="AL807" s="0" t="n">
        <v>0.180669576097903</v>
      </c>
      <c r="AM807" s="0" t="n">
        <v>3.56639301736503</v>
      </c>
      <c r="AN807" s="0" t="n">
        <v>7.67662587359233</v>
      </c>
      <c r="AO807" s="0" t="n">
        <f aca="false">AVERAGE(A807:AN807)</f>
        <v>4.89176447122323</v>
      </c>
    </row>
    <row r="808" customFormat="false" ht="12.75" hidden="false" customHeight="false" outlineLevel="0" collapsed="false">
      <c r="A808" s="0" t="n">
        <v>9.62096011230812</v>
      </c>
      <c r="B808" s="0" t="n">
        <v>1.61900692770165</v>
      </c>
      <c r="C808" s="0" t="n">
        <v>9.81536301767022</v>
      </c>
      <c r="D808" s="0" t="n">
        <f aca="false">AVERAGE(A808:C808)</f>
        <v>7.01844335255999</v>
      </c>
      <c r="E808" s="0" t="n">
        <v>6.56483657338176</v>
      </c>
      <c r="F808" s="0" t="n">
        <v>4.72762230292673</v>
      </c>
      <c r="G808" s="0" t="n">
        <v>9.5837275307474</v>
      </c>
      <c r="H808" s="0" t="n">
        <v>1.85888241218299</v>
      </c>
      <c r="I808" s="0" t="n">
        <v>4.86770226142155</v>
      </c>
      <c r="J808" s="0" t="n">
        <v>0.237739188818018</v>
      </c>
      <c r="K808" s="0" t="n">
        <v>4.23566393017365</v>
      </c>
      <c r="L808" s="0" t="n">
        <v>7.03054902798547</v>
      </c>
      <c r="M808" s="0" t="n">
        <v>3.94390697958312</v>
      </c>
      <c r="N808" s="0" t="n">
        <v>3.32163457136753</v>
      </c>
      <c r="O808" s="0" t="n">
        <f aca="false">AVERAGE(A808:N808)</f>
        <v>5.31757415634487</v>
      </c>
      <c r="P808" s="0" t="n">
        <v>2.73598437452315</v>
      </c>
      <c r="Q808" s="0" t="n">
        <v>9.8178044984283</v>
      </c>
      <c r="R808" s="0" t="n">
        <v>3.5071871089816</v>
      </c>
      <c r="S808" s="0" t="n">
        <v>7.49320963164159</v>
      </c>
      <c r="T808" s="0" t="n">
        <v>5.79668568987091</v>
      </c>
      <c r="U808" s="0" t="n">
        <v>8.82717368083743</v>
      </c>
      <c r="V808" s="0" t="n">
        <v>4.73433637501144</v>
      </c>
      <c r="W808" s="0" t="n">
        <v>0.54902798547319</v>
      </c>
      <c r="X808" s="0" t="n">
        <v>1.90496536149174</v>
      </c>
      <c r="Y808" s="0" t="n">
        <v>8.20764793847468</v>
      </c>
      <c r="Z808" s="0" t="n">
        <v>2.8705710013123</v>
      </c>
      <c r="AA808" s="0" t="n">
        <v>9.12106692709128</v>
      </c>
      <c r="AB808" s="0" t="n">
        <v>1.79601428266243</v>
      </c>
      <c r="AC808" s="0" t="n">
        <v>8.06237983336894</v>
      </c>
      <c r="AD808" s="0" t="n">
        <v>5.67918942838832</v>
      </c>
      <c r="AE808" s="0" t="n">
        <v>0.707724234748375</v>
      </c>
      <c r="AF808" s="0" t="n">
        <v>5.61357463301492</v>
      </c>
      <c r="AG808" s="0" t="n">
        <v>5.03677480391858</v>
      </c>
      <c r="AH808" s="0" t="n">
        <v>6.99728385265664</v>
      </c>
      <c r="AI808" s="0" t="n">
        <v>7.47245704519791</v>
      </c>
      <c r="AJ808" s="0" t="n">
        <v>0.838648640400403</v>
      </c>
      <c r="AK808" s="0" t="n">
        <v>9.77568895535142</v>
      </c>
      <c r="AL808" s="0" t="n">
        <v>0.616779076509903</v>
      </c>
      <c r="AM808" s="0" t="n">
        <v>5.85589159825434</v>
      </c>
      <c r="AN808" s="0" t="n">
        <v>9.69664601580859</v>
      </c>
      <c r="AO808" s="0" t="n">
        <f aca="false">AVERAGE(A808:AN808)</f>
        <v>5.33695813296479</v>
      </c>
    </row>
    <row r="809" customFormat="false" ht="12.75" hidden="false" customHeight="false" outlineLevel="0" collapsed="false">
      <c r="A809" s="0" t="n">
        <v>9.66948454237495</v>
      </c>
      <c r="B809" s="0" t="n">
        <v>3.30790124210334</v>
      </c>
      <c r="C809" s="0" t="n">
        <v>9.50071718497269</v>
      </c>
      <c r="D809" s="0" t="n">
        <f aca="false">AVERAGE(A809:C809)</f>
        <v>7.49270098981699</v>
      </c>
      <c r="E809" s="0" t="n">
        <v>1.80059205908383</v>
      </c>
      <c r="F809" s="0" t="n">
        <v>0.623798333689383</v>
      </c>
      <c r="G809" s="0" t="n">
        <v>4.08276619769891</v>
      </c>
      <c r="H809" s="0" t="n">
        <v>0.791344950712607</v>
      </c>
      <c r="I809" s="0" t="n">
        <v>3.79924924466689</v>
      </c>
      <c r="J809" s="0" t="n">
        <v>7.20389416180914</v>
      </c>
      <c r="K809" s="0" t="n">
        <v>9.21414838099307</v>
      </c>
      <c r="L809" s="0" t="n">
        <v>2.99081392864772</v>
      </c>
      <c r="M809" s="0" t="n">
        <v>7.80083620715964</v>
      </c>
      <c r="N809" s="0" t="n">
        <v>3.26609088412122</v>
      </c>
      <c r="O809" s="0" t="n">
        <f aca="false">AVERAGE(A809:N809)</f>
        <v>5.11030987913217</v>
      </c>
      <c r="P809" s="0" t="n">
        <v>5.96362193670461</v>
      </c>
      <c r="Q809" s="0" t="n">
        <v>9.41709646900845</v>
      </c>
      <c r="R809" s="0" t="n">
        <v>0.43214209418012</v>
      </c>
      <c r="S809" s="0" t="n">
        <v>3.84105960264901</v>
      </c>
      <c r="T809" s="0" t="n">
        <v>7.50755333109531</v>
      </c>
      <c r="U809" s="0" t="n">
        <v>0.0592059083834346</v>
      </c>
      <c r="V809" s="0" t="n">
        <v>1.06143375957518</v>
      </c>
      <c r="W809" s="0" t="n">
        <v>9.14517654957732</v>
      </c>
      <c r="X809" s="0" t="n">
        <v>5.42802209540086</v>
      </c>
      <c r="Y809" s="0" t="n">
        <v>8.56929227576525</v>
      </c>
      <c r="Z809" s="0" t="n">
        <v>7.40989410077212</v>
      </c>
      <c r="AA809" s="0" t="n">
        <v>8.39472640156255</v>
      </c>
      <c r="AB809" s="0" t="n">
        <v>1.01992858668783</v>
      </c>
      <c r="AC809" s="0" t="n">
        <v>7.10165715506455</v>
      </c>
      <c r="AD809" s="0" t="n">
        <v>9.89013336588641</v>
      </c>
      <c r="AE809" s="0" t="n">
        <v>4.70900601214637</v>
      </c>
      <c r="AF809" s="0" t="n">
        <v>6.84530167546617</v>
      </c>
      <c r="AG809" s="0" t="n">
        <v>7.21549119541002</v>
      </c>
      <c r="AH809" s="0" t="n">
        <v>1.09683523056734</v>
      </c>
      <c r="AI809" s="0" t="n">
        <v>3.49467452009644</v>
      </c>
      <c r="AJ809" s="0" t="n">
        <v>2.11828974272897</v>
      </c>
      <c r="AK809" s="0" t="n">
        <v>9.96246223334452</v>
      </c>
      <c r="AL809" s="0" t="n">
        <v>6.78670613727226</v>
      </c>
      <c r="AM809" s="0" t="n">
        <v>5.74785607470931</v>
      </c>
      <c r="AN809" s="0" t="n">
        <v>4.05194250312815</v>
      </c>
      <c r="AO809" s="0" t="n">
        <f aca="false">AVERAGE(A809:AN809)</f>
        <v>5.34810392860413</v>
      </c>
    </row>
    <row r="810" customFormat="false" ht="12.75" hidden="false" customHeight="false" outlineLevel="0" collapsed="false">
      <c r="A810" s="0" t="n">
        <v>4.84633930478835</v>
      </c>
      <c r="B810" s="0" t="n">
        <v>3.17087313455611</v>
      </c>
      <c r="C810" s="0" t="n">
        <v>3.63170262764367</v>
      </c>
      <c r="D810" s="0" t="n">
        <f aca="false">AVERAGE(A810:C810)</f>
        <v>3.88297168899604</v>
      </c>
      <c r="E810" s="0" t="n">
        <v>7.23746452223273</v>
      </c>
      <c r="F810" s="0" t="n">
        <v>9.05789361247597</v>
      </c>
      <c r="G810" s="0" t="n">
        <v>2.8782006286813</v>
      </c>
      <c r="H810" s="0" t="n">
        <v>7.12332529679251</v>
      </c>
      <c r="I810" s="0" t="n">
        <v>1.61961729789117</v>
      </c>
      <c r="J810" s="0" t="n">
        <v>8.38343455305643</v>
      </c>
      <c r="K810" s="0" t="n">
        <v>6.49037141026032</v>
      </c>
      <c r="L810" s="0" t="n">
        <v>4.51033051545763</v>
      </c>
      <c r="M810" s="0" t="n">
        <v>5.8241523483993</v>
      </c>
      <c r="N810" s="0" t="n">
        <v>3.56944486831263</v>
      </c>
      <c r="O810" s="0" t="n">
        <f aca="false">AVERAGE(A810:N810)</f>
        <v>5.15900870068173</v>
      </c>
      <c r="P810" s="0" t="n">
        <v>8.10388500625629</v>
      </c>
      <c r="Q810" s="0" t="n">
        <v>0.475478377636036</v>
      </c>
      <c r="R810" s="0" t="n">
        <v>0.515152439954833</v>
      </c>
      <c r="S810" s="0" t="n">
        <v>1.71941282387768</v>
      </c>
      <c r="T810" s="0" t="n">
        <v>0.772423474837489</v>
      </c>
      <c r="U810" s="0" t="n">
        <v>0.709555345316935</v>
      </c>
      <c r="V810" s="0" t="n">
        <v>9.3313394573809</v>
      </c>
      <c r="W810" s="0" t="n">
        <v>4.00128177739799</v>
      </c>
      <c r="X810" s="0" t="n">
        <v>5.88335825678274</v>
      </c>
      <c r="Y810" s="0" t="n">
        <v>5.07614368114261</v>
      </c>
      <c r="Z810" s="0" t="n">
        <v>0.43549913022248</v>
      </c>
      <c r="AA810" s="0" t="n">
        <v>8.17377239295633</v>
      </c>
      <c r="AB810" s="0" t="n">
        <v>0.614642780846584</v>
      </c>
      <c r="AC810" s="0" t="n">
        <v>0.0131229590746788</v>
      </c>
      <c r="AD810" s="0" t="n">
        <v>5.59282204657125</v>
      </c>
      <c r="AE810" s="0" t="n">
        <v>0.707419049653615</v>
      </c>
      <c r="AF810" s="0" t="n">
        <v>5.26718955046236</v>
      </c>
      <c r="AG810" s="0" t="n">
        <v>0.484633930478835</v>
      </c>
      <c r="AH810" s="0" t="n">
        <v>7.31833857234413</v>
      </c>
      <c r="AI810" s="0" t="n">
        <v>6.83431501205481</v>
      </c>
      <c r="AJ810" s="0" t="n">
        <v>0.812097537156285</v>
      </c>
      <c r="AK810" s="0" t="n">
        <v>8.58027893917661</v>
      </c>
      <c r="AL810" s="0" t="n">
        <v>9.3298135319071</v>
      </c>
      <c r="AM810" s="0" t="n">
        <v>0.443128757591479</v>
      </c>
      <c r="AN810" s="0" t="n">
        <v>5.4475539414655</v>
      </c>
      <c r="AO810" s="0" t="n">
        <f aca="false">AVERAGE(A810:AN810)</f>
        <v>4.35069473206929</v>
      </c>
    </row>
    <row r="811" customFormat="false" ht="12.75" hidden="false" customHeight="false" outlineLevel="0" collapsed="false">
      <c r="A811" s="0" t="n">
        <v>3.55723746452223</v>
      </c>
      <c r="B811" s="0" t="n">
        <v>8.18079165013581</v>
      </c>
      <c r="C811" s="0" t="n">
        <v>0.698873867000336</v>
      </c>
      <c r="D811" s="0" t="n">
        <f aca="false">AVERAGE(A811:C811)</f>
        <v>4.14563432721946</v>
      </c>
      <c r="E811" s="0" t="n">
        <v>6.84987945188757</v>
      </c>
      <c r="F811" s="0" t="n">
        <v>7.72698141422773</v>
      </c>
      <c r="G811" s="0" t="n">
        <v>7.1355327005829</v>
      </c>
      <c r="H811" s="0" t="n">
        <v>5.20798364207892</v>
      </c>
      <c r="I811" s="0" t="n">
        <v>9.84466078676718</v>
      </c>
      <c r="J811" s="0" t="n">
        <v>1.12704855494858</v>
      </c>
      <c r="K811" s="0" t="n">
        <v>1.44230475783563</v>
      </c>
      <c r="L811" s="0" t="n">
        <v>3.78368480483413</v>
      </c>
      <c r="M811" s="0" t="n">
        <v>4.56984160893582</v>
      </c>
      <c r="N811" s="0" t="n">
        <v>0.769066438795129</v>
      </c>
      <c r="O811" s="0" t="n">
        <f aca="false">AVERAGE(A811:N811)</f>
        <v>4.64568010498367</v>
      </c>
      <c r="P811" s="0" t="n">
        <v>5.10147404400769</v>
      </c>
      <c r="Q811" s="0" t="n">
        <v>8.03338724936674</v>
      </c>
      <c r="R811" s="0" t="n">
        <v>0.877407147434919</v>
      </c>
      <c r="S811" s="0" t="n">
        <v>0.466933194982757</v>
      </c>
      <c r="T811" s="0" t="n">
        <v>3.20383312479019</v>
      </c>
      <c r="U811" s="0" t="n">
        <v>7.85546433912168</v>
      </c>
      <c r="V811" s="0" t="n">
        <v>8.18231757560961</v>
      </c>
      <c r="W811" s="0" t="n">
        <v>0.75991088595233</v>
      </c>
      <c r="X811" s="0" t="n">
        <v>8.14722128971221</v>
      </c>
      <c r="Y811" s="0" t="n">
        <v>8.2372508926664</v>
      </c>
      <c r="Z811" s="0" t="n">
        <v>3.37473677785577</v>
      </c>
      <c r="AA811" s="0" t="n">
        <v>0.250862147892697</v>
      </c>
      <c r="AB811" s="0" t="n">
        <v>2.2232734153264</v>
      </c>
      <c r="AC811" s="0" t="n">
        <v>5.10025330362865</v>
      </c>
      <c r="AD811" s="0" t="n">
        <v>5.29648731955931</v>
      </c>
      <c r="AE811" s="0" t="n">
        <v>7.5960570085757</v>
      </c>
      <c r="AF811" s="0" t="n">
        <v>8.92300180059206</v>
      </c>
      <c r="AG811" s="0" t="n">
        <v>4.59791863765374</v>
      </c>
      <c r="AH811" s="0" t="n">
        <v>0.610065004425184</v>
      </c>
      <c r="AI811" s="0" t="n">
        <v>2.4420911282693</v>
      </c>
      <c r="AJ811" s="0" t="n">
        <v>5.4033021027253</v>
      </c>
      <c r="AK811" s="0" t="n">
        <v>1.96417126987518</v>
      </c>
      <c r="AL811" s="0" t="n">
        <v>8.50123599963378</v>
      </c>
      <c r="AM811" s="0" t="n">
        <v>7.5685903500473</v>
      </c>
      <c r="AN811" s="0" t="n">
        <v>7.31681264687033</v>
      </c>
      <c r="AO811" s="0" t="n">
        <f aca="false">AVERAGE(A811:AN811)</f>
        <v>4.79298150578326</v>
      </c>
    </row>
    <row r="812" customFormat="false" ht="12.75" hidden="false" customHeight="false" outlineLevel="0" collapsed="false">
      <c r="A812" s="0" t="n">
        <v>9.06765953550829</v>
      </c>
      <c r="B812" s="0" t="n">
        <v>7.76970732749413</v>
      </c>
      <c r="C812" s="0" t="n">
        <v>8.32148197882015</v>
      </c>
      <c r="D812" s="0" t="n">
        <f aca="false">AVERAGE(A812:C812)</f>
        <v>8.38628294727419</v>
      </c>
      <c r="E812" s="0" t="n">
        <v>5.53636280404065</v>
      </c>
      <c r="F812" s="0" t="n">
        <v>9.02371288186285</v>
      </c>
      <c r="G812" s="0" t="n">
        <v>6.5385906552324</v>
      </c>
      <c r="H812" s="0" t="n">
        <v>1.03671376689962</v>
      </c>
      <c r="I812" s="0" t="n">
        <v>8.49696340830714</v>
      </c>
      <c r="J812" s="0" t="n">
        <v>1.99560533463546</v>
      </c>
      <c r="K812" s="0" t="n">
        <v>2.62825403607288</v>
      </c>
      <c r="L812" s="0" t="n">
        <v>6.04846339304788</v>
      </c>
      <c r="M812" s="0" t="n">
        <v>8.71730704672384</v>
      </c>
      <c r="N812" s="0" t="n">
        <v>0.277718436231574</v>
      </c>
      <c r="O812" s="0" t="n">
        <f aca="false">AVERAGE(A812:N812)</f>
        <v>5.98891596801079</v>
      </c>
      <c r="P812" s="0" t="n">
        <v>3.27249977111118</v>
      </c>
      <c r="Q812" s="0" t="n">
        <v>6.65303506576739</v>
      </c>
      <c r="R812" s="0" t="n">
        <v>7.2164067506943</v>
      </c>
      <c r="S812" s="0" t="n">
        <v>5.06881923886837</v>
      </c>
      <c r="T812" s="0" t="n">
        <v>2.91756950590533</v>
      </c>
      <c r="U812" s="0" t="n">
        <v>0.0494399853511155</v>
      </c>
      <c r="V812" s="0" t="n">
        <v>6.92526017029328</v>
      </c>
      <c r="W812" s="0" t="n">
        <v>5.56108279671621</v>
      </c>
      <c r="X812" s="0" t="n">
        <v>4.63240455336161</v>
      </c>
      <c r="Y812" s="0" t="n">
        <v>9.17691579943236</v>
      </c>
      <c r="Z812" s="0" t="n">
        <v>5.18478957487716</v>
      </c>
      <c r="AA812" s="0" t="n">
        <v>8.48750267036958</v>
      </c>
      <c r="AB812" s="0" t="n">
        <v>8.85280922879727</v>
      </c>
      <c r="AC812" s="0" t="n">
        <v>9.17844172490616</v>
      </c>
      <c r="AD812" s="0" t="n">
        <v>2.21381267738884</v>
      </c>
      <c r="AE812" s="0" t="n">
        <v>1.24179815057833</v>
      </c>
      <c r="AF812" s="0" t="n">
        <v>4.24115726187933</v>
      </c>
      <c r="AG812" s="0" t="n">
        <v>6.5309610278634</v>
      </c>
      <c r="AH812" s="0" t="n">
        <v>6.18366039002655</v>
      </c>
      <c r="AI812" s="0" t="n">
        <v>1.50242622150334</v>
      </c>
      <c r="AJ812" s="0" t="n">
        <v>6.18549150059511</v>
      </c>
      <c r="AK812" s="0" t="n">
        <v>4.8033082064272</v>
      </c>
      <c r="AL812" s="0" t="n">
        <v>2.19367046113468</v>
      </c>
      <c r="AM812" s="0" t="n">
        <v>1.55491805780206</v>
      </c>
      <c r="AN812" s="0" t="n">
        <v>0.0802636799218726</v>
      </c>
      <c r="AO812" s="0" t="n">
        <f aca="false">AVERAGE(A812:AN812)</f>
        <v>5.24355459979335</v>
      </c>
    </row>
    <row r="813" customFormat="false" ht="12.75" hidden="false" customHeight="false" outlineLevel="0" collapsed="false">
      <c r="A813" s="0" t="n">
        <v>9.49736014893033</v>
      </c>
      <c r="B813" s="0" t="n">
        <v>9.45616016113773</v>
      </c>
      <c r="C813" s="0" t="n">
        <v>8.43897824030274</v>
      </c>
      <c r="D813" s="0" t="n">
        <f aca="false">AVERAGE(A813:C813)</f>
        <v>9.1308328501236</v>
      </c>
      <c r="E813" s="0" t="n">
        <v>6.83034760582293</v>
      </c>
      <c r="F813" s="0" t="n">
        <v>8.65993224890896</v>
      </c>
      <c r="G813" s="0" t="n">
        <v>8.14081240272225</v>
      </c>
      <c r="H813" s="0" t="n">
        <v>1.50303659169286</v>
      </c>
      <c r="I813" s="0" t="n">
        <v>0.859706411938841</v>
      </c>
      <c r="J813" s="0" t="n">
        <v>4.88204596087527</v>
      </c>
      <c r="K813" s="0" t="n">
        <v>0.263374736777856</v>
      </c>
      <c r="L813" s="0" t="n">
        <v>5.59709463789789</v>
      </c>
      <c r="M813" s="0" t="n">
        <v>8.6947233497116</v>
      </c>
      <c r="N813" s="0" t="n">
        <v>6.51783806878872</v>
      </c>
      <c r="O813" s="0" t="n">
        <f aca="false">AVERAGE(A813:N813)</f>
        <v>6.3194459582594</v>
      </c>
      <c r="P813" s="0" t="n">
        <v>6.05914487136448</v>
      </c>
      <c r="Q813" s="0" t="n">
        <v>4.31318094424268</v>
      </c>
      <c r="R813" s="0" t="n">
        <v>3.41532639545885</v>
      </c>
      <c r="S813" s="0" t="n">
        <v>2.20740379039888</v>
      </c>
      <c r="T813" s="0" t="n">
        <v>9.46531571398053</v>
      </c>
      <c r="U813" s="0" t="n">
        <v>6.00268562883389</v>
      </c>
      <c r="V813" s="0" t="n">
        <v>8.81588183233131</v>
      </c>
      <c r="W813" s="0" t="n">
        <v>6.02618488113041</v>
      </c>
      <c r="X813" s="0" t="n">
        <v>3.67198706015198</v>
      </c>
      <c r="Y813" s="0" t="n">
        <v>9.22635578478347</v>
      </c>
      <c r="Z813" s="0" t="n">
        <v>3.11807611316263</v>
      </c>
      <c r="AA813" s="0" t="n">
        <v>6.68630024109623</v>
      </c>
      <c r="AB813" s="0" t="n">
        <v>4.5234534745323</v>
      </c>
      <c r="AC813" s="0" t="n">
        <v>7.56889553514206</v>
      </c>
      <c r="AD813" s="0" t="n">
        <v>7.21427045503098</v>
      </c>
      <c r="AE813" s="0" t="n">
        <v>1.57628101443525</v>
      </c>
      <c r="AF813" s="0" t="n">
        <v>4.66475417340617</v>
      </c>
      <c r="AG813" s="0" t="n">
        <v>3.6680196539201</v>
      </c>
      <c r="AH813" s="0" t="n">
        <v>6.47724845118565</v>
      </c>
      <c r="AI813" s="0" t="n">
        <v>9.71922971282083</v>
      </c>
      <c r="AJ813" s="0" t="n">
        <v>6.60267952513199</v>
      </c>
      <c r="AK813" s="0" t="n">
        <v>6.27674184392834</v>
      </c>
      <c r="AL813" s="0" t="n">
        <v>0.825830866420484</v>
      </c>
      <c r="AM813" s="0" t="n">
        <v>7.827082125309</v>
      </c>
      <c r="AN813" s="0" t="n">
        <v>5.78997161778619</v>
      </c>
      <c r="AO813" s="0" t="n">
        <f aca="false">AVERAGE(A813:AN813)</f>
        <v>5.91334977699689</v>
      </c>
    </row>
    <row r="814" customFormat="false" ht="12.75" hidden="false" customHeight="false" outlineLevel="0" collapsed="false">
      <c r="A814" s="0" t="n">
        <v>6.65883358256783</v>
      </c>
      <c r="B814" s="0" t="n">
        <v>7.06076235236671</v>
      </c>
      <c r="C814" s="0" t="n">
        <v>1.29581591235084</v>
      </c>
      <c r="D814" s="0" t="n">
        <f aca="false">AVERAGE(A814:C814)</f>
        <v>5.00513728242846</v>
      </c>
      <c r="E814" s="0" t="n">
        <v>3.4720908230842</v>
      </c>
      <c r="F814" s="0" t="n">
        <v>1.01931821649831</v>
      </c>
      <c r="G814" s="0" t="n">
        <v>9.09970397045808</v>
      </c>
      <c r="H814" s="0" t="n">
        <v>9.83489486373486</v>
      </c>
      <c r="I814" s="0" t="n">
        <v>6.27216406750694</v>
      </c>
      <c r="J814" s="0" t="n">
        <v>5.32303842280343</v>
      </c>
      <c r="K814" s="0" t="n">
        <v>5.20462660603656</v>
      </c>
      <c r="L814" s="0" t="n">
        <v>3.0863368633076</v>
      </c>
      <c r="M814" s="0" t="n">
        <v>5.97888119144261</v>
      </c>
      <c r="N814" s="0" t="n">
        <v>5.33890804773095</v>
      </c>
      <c r="O814" s="0" t="n">
        <f aca="false">AVERAGE(A814:N814)</f>
        <v>5.33217944302267</v>
      </c>
      <c r="P814" s="0" t="n">
        <v>7.26493118076113</v>
      </c>
      <c r="Q814" s="0" t="n">
        <v>4.96597186193426</v>
      </c>
      <c r="R814" s="0" t="n">
        <v>5.8317819757683</v>
      </c>
      <c r="S814" s="0" t="n">
        <v>5.28794213690603</v>
      </c>
      <c r="T814" s="0" t="n">
        <v>3.87890255439924</v>
      </c>
      <c r="U814" s="0" t="n">
        <v>2.8675191503647</v>
      </c>
      <c r="V814" s="0" t="n">
        <v>9.69756157109287</v>
      </c>
      <c r="W814" s="0" t="n">
        <v>8.57631153294473</v>
      </c>
      <c r="X814" s="0" t="n">
        <v>6.56270027771844</v>
      </c>
      <c r="Y814" s="0" t="n">
        <v>5.54612872707297</v>
      </c>
      <c r="Z814" s="0" t="n">
        <v>4.3321024201178</v>
      </c>
      <c r="AA814" s="0" t="n">
        <v>2.06884975737785</v>
      </c>
      <c r="AB814" s="0" t="n">
        <v>7.66228217413862</v>
      </c>
      <c r="AC814" s="0" t="n">
        <v>6.20502334665975</v>
      </c>
      <c r="AD814" s="0" t="n">
        <v>4.40931424909207</v>
      </c>
      <c r="AE814" s="0" t="n">
        <v>3.89934995574816</v>
      </c>
      <c r="AF814" s="0" t="n">
        <v>1.3174840540788</v>
      </c>
      <c r="AG814" s="0" t="n">
        <v>1.80303353984191</v>
      </c>
      <c r="AH814" s="0" t="n">
        <v>5.91174047059542</v>
      </c>
      <c r="AI814" s="0" t="n">
        <v>0.537736136967071</v>
      </c>
      <c r="AJ814" s="0" t="n">
        <v>9.86144596697897</v>
      </c>
      <c r="AK814" s="0" t="n">
        <v>5.11276589251381</v>
      </c>
      <c r="AL814" s="0" t="n">
        <v>6.21143223364971</v>
      </c>
      <c r="AM814" s="0" t="n">
        <v>7.80297250282296</v>
      </c>
      <c r="AN814" s="0" t="n">
        <v>7.03329569383831</v>
      </c>
      <c r="AO814" s="0" t="n">
        <f aca="false">AVERAGE(A814:AN814)</f>
        <v>5.3657817752181</v>
      </c>
    </row>
    <row r="815" customFormat="false" ht="12.75" hidden="false" customHeight="false" outlineLevel="0" collapsed="false">
      <c r="A815" s="0" t="n">
        <v>6.82912686544389</v>
      </c>
      <c r="B815" s="0" t="n">
        <v>2.8522598956267</v>
      </c>
      <c r="C815" s="0" t="n">
        <v>6.70216986602374</v>
      </c>
      <c r="D815" s="0" t="n">
        <f aca="false">AVERAGE(A815:C815)</f>
        <v>5.46118554236478</v>
      </c>
      <c r="E815" s="0" t="n">
        <v>5.1921140171514</v>
      </c>
      <c r="F815" s="0" t="n">
        <v>0.693075350199896</v>
      </c>
      <c r="G815" s="0" t="n">
        <v>7.421491134373</v>
      </c>
      <c r="H815" s="0" t="n">
        <v>7.30552079836421</v>
      </c>
      <c r="I815" s="0" t="n">
        <v>3.16507461775567</v>
      </c>
      <c r="J815" s="0" t="n">
        <v>6.89565721610157</v>
      </c>
      <c r="K815" s="0" t="n">
        <v>3.23404644917142</v>
      </c>
      <c r="L815" s="0" t="n">
        <v>2.24982451857051</v>
      </c>
      <c r="M815" s="0" t="n">
        <v>4.24878688924833</v>
      </c>
      <c r="N815" s="0" t="n">
        <v>6.69392986846522</v>
      </c>
      <c r="O815" s="0" t="n">
        <f aca="false">AVERAGE(A815:N815)</f>
        <v>4.92459021634717</v>
      </c>
      <c r="P815" s="0" t="n">
        <v>6.32648701437422</v>
      </c>
      <c r="Q815" s="0" t="n">
        <v>5.49577318643757</v>
      </c>
      <c r="R815" s="0" t="n">
        <v>7.83135471663564</v>
      </c>
      <c r="S815" s="0" t="n">
        <v>3.32163457136753</v>
      </c>
      <c r="T815" s="0" t="n">
        <v>8.27936643574328</v>
      </c>
      <c r="U815" s="0" t="n">
        <v>7.3558763389996</v>
      </c>
      <c r="V815" s="0" t="n">
        <v>8.56654560991241</v>
      </c>
      <c r="W815" s="0" t="n">
        <v>3.7504196295053</v>
      </c>
      <c r="X815" s="0" t="n">
        <v>4.3443098239082</v>
      </c>
      <c r="Y815" s="0" t="n">
        <v>1.34586626789148</v>
      </c>
      <c r="Z815" s="0" t="n">
        <v>7.32840968047121</v>
      </c>
      <c r="AA815" s="0" t="n">
        <v>3.41502121036409</v>
      </c>
      <c r="AB815" s="0" t="n">
        <v>3.06741538743248</v>
      </c>
      <c r="AC815" s="0" t="n">
        <v>5.32700582903531</v>
      </c>
      <c r="AD815" s="0" t="n">
        <v>5.02883999145482</v>
      </c>
      <c r="AE815" s="0" t="n">
        <v>1.08767967772454</v>
      </c>
      <c r="AF815" s="0" t="n">
        <v>8.60499893185217</v>
      </c>
      <c r="AG815" s="0" t="n">
        <v>0.411694692831202</v>
      </c>
      <c r="AH815" s="0" t="n">
        <v>2.59437849055452</v>
      </c>
      <c r="AI815" s="0" t="n">
        <v>6.20227668080691</v>
      </c>
      <c r="AJ815" s="0" t="n">
        <v>1.02023377178259</v>
      </c>
      <c r="AK815" s="0" t="n">
        <v>6.31550035096286</v>
      </c>
      <c r="AL815" s="0" t="n">
        <v>6.15680410168767</v>
      </c>
      <c r="AM815" s="0" t="n">
        <v>9.52757347331156</v>
      </c>
      <c r="AN815" s="0" t="n">
        <v>5.51072725608081</v>
      </c>
      <c r="AO815" s="0" t="n">
        <f aca="false">AVERAGE(A815:AN815)</f>
        <v>5.05212615915839</v>
      </c>
    </row>
    <row r="816" customFormat="false" ht="12.75" hidden="false" customHeight="false" outlineLevel="0" collapsed="false">
      <c r="A816" s="0" t="n">
        <v>5.33158360545671</v>
      </c>
      <c r="B816" s="0" t="n">
        <v>0.684835352641377</v>
      </c>
      <c r="C816" s="0" t="n">
        <v>3.87340922269356</v>
      </c>
      <c r="D816" s="0" t="n">
        <f aca="false">AVERAGE(A816:C816)</f>
        <v>3.29660939359722</v>
      </c>
      <c r="E816" s="0" t="n">
        <v>2.29010895107883</v>
      </c>
      <c r="F816" s="0" t="n">
        <v>6.93777275917844</v>
      </c>
      <c r="G816" s="0" t="n">
        <v>2.9963072603534</v>
      </c>
      <c r="H816" s="0" t="n">
        <v>6.88253425702689</v>
      </c>
      <c r="I816" s="0" t="n">
        <v>7.84173100985748</v>
      </c>
      <c r="J816" s="0" t="n">
        <v>5.69933164464248</v>
      </c>
      <c r="K816" s="0" t="n">
        <v>9.15585802789392</v>
      </c>
      <c r="L816" s="0" t="n">
        <v>4.9992370372631</v>
      </c>
      <c r="M816" s="0" t="n">
        <v>1.93029572435682</v>
      </c>
      <c r="N816" s="0" t="n">
        <v>3.44828638569292</v>
      </c>
      <c r="O816" s="0" t="n">
        <f aca="false">AVERAGE(A816:N816)</f>
        <v>4.66913575940951</v>
      </c>
      <c r="P816" s="0" t="n">
        <v>9.93224890896329</v>
      </c>
      <c r="Q816" s="0" t="n">
        <v>2.5769829401532</v>
      </c>
      <c r="R816" s="0" t="n">
        <v>2.84798730430006</v>
      </c>
      <c r="S816" s="0" t="n">
        <v>4.6195867793817</v>
      </c>
      <c r="T816" s="0" t="n">
        <v>4.94552446058535</v>
      </c>
      <c r="U816" s="0" t="n">
        <v>1.86468092898343</v>
      </c>
      <c r="V816" s="0" t="n">
        <v>7.95800653096103</v>
      </c>
      <c r="W816" s="0" t="n">
        <v>2.50038148136845</v>
      </c>
      <c r="X816" s="0" t="n">
        <v>5.28672139652699</v>
      </c>
      <c r="Y816" s="0" t="n">
        <v>8.05169835505234</v>
      </c>
      <c r="Z816" s="0" t="n">
        <v>0.285348063600574</v>
      </c>
      <c r="AA816" s="0" t="n">
        <v>5.29374065370647</v>
      </c>
      <c r="AB816" s="0" t="n">
        <v>0.252693258461257</v>
      </c>
      <c r="AC816" s="0" t="n">
        <v>5.08743552964873</v>
      </c>
      <c r="AD816" s="0" t="n">
        <v>7.45994445631275</v>
      </c>
      <c r="AE816" s="0" t="n">
        <v>6.68141727958007</v>
      </c>
      <c r="AF816" s="0" t="n">
        <v>4.09772026734214</v>
      </c>
      <c r="AG816" s="0" t="n">
        <v>9.3160802026429</v>
      </c>
      <c r="AH816" s="0" t="n">
        <v>8.12921536912137</v>
      </c>
      <c r="AI816" s="0" t="n">
        <v>2.67555772576067</v>
      </c>
      <c r="AJ816" s="0" t="n">
        <v>7.90887173070467</v>
      </c>
      <c r="AK816" s="0" t="n">
        <v>5.09720145268105</v>
      </c>
      <c r="AL816" s="0" t="n">
        <v>1.34739219336528</v>
      </c>
      <c r="AM816" s="0" t="n">
        <v>4.71327860347301</v>
      </c>
      <c r="AN816" s="0" t="n">
        <v>6.58101138340403</v>
      </c>
      <c r="AO816" s="0" t="n">
        <f aca="false">AVERAGE(A816:AN816)</f>
        <v>4.88869409118059</v>
      </c>
    </row>
    <row r="817" customFormat="false" ht="12.75" hidden="false" customHeight="false" outlineLevel="0" collapsed="false">
      <c r="A817" s="0" t="n">
        <v>5.84459974974822</v>
      </c>
      <c r="B817" s="0" t="n">
        <v>8.69716483046968</v>
      </c>
      <c r="C817" s="0" t="n">
        <v>6.65944395275735</v>
      </c>
      <c r="D817" s="0" t="n">
        <f aca="false">AVERAGE(A817:C817)</f>
        <v>7.06706951099175</v>
      </c>
      <c r="E817" s="0" t="n">
        <v>9.86449781792657</v>
      </c>
      <c r="F817" s="0" t="n">
        <v>8.99197363200781</v>
      </c>
      <c r="G817" s="0" t="n">
        <v>7.63084810937834</v>
      </c>
      <c r="H817" s="0" t="n">
        <v>5.20615253151036</v>
      </c>
      <c r="I817" s="0" t="n">
        <v>2.33069856868191</v>
      </c>
      <c r="J817" s="0" t="n">
        <v>5.4246650593585</v>
      </c>
      <c r="K817" s="0" t="n">
        <v>5.68590350047304</v>
      </c>
      <c r="L817" s="0" t="n">
        <v>2.4390392773217</v>
      </c>
      <c r="M817" s="0" t="n">
        <v>6.06646931363872</v>
      </c>
      <c r="N817" s="0" t="n">
        <v>9.02829065828425</v>
      </c>
      <c r="O817" s="0" t="n">
        <f aca="false">AVERAGE(A817:N817)</f>
        <v>6.49548689375344</v>
      </c>
      <c r="P817" s="0" t="n">
        <v>5.13534958952605</v>
      </c>
      <c r="Q817" s="0" t="n">
        <v>1.83935056611835</v>
      </c>
      <c r="R817" s="0" t="n">
        <v>5.11001922666097</v>
      </c>
      <c r="S817" s="0" t="n">
        <v>8.69960631122776</v>
      </c>
      <c r="T817" s="0" t="n">
        <v>2.07647938474685</v>
      </c>
      <c r="U817" s="0" t="n">
        <v>1.45603808709983</v>
      </c>
      <c r="V817" s="0" t="n">
        <v>3.94085512863552</v>
      </c>
      <c r="W817" s="0" t="n">
        <v>2.14819788201544</v>
      </c>
      <c r="X817" s="0" t="n">
        <v>2.93893246253853</v>
      </c>
      <c r="Y817" s="0" t="n">
        <v>2.13660084841456</v>
      </c>
      <c r="Z817" s="0" t="n">
        <v>1.41148106326487</v>
      </c>
      <c r="AA817" s="0" t="n">
        <v>3.25052644428846</v>
      </c>
      <c r="AB817" s="0" t="n">
        <v>2.93740653706473</v>
      </c>
      <c r="AC817" s="0" t="n">
        <v>0.682699056978057</v>
      </c>
      <c r="AD817" s="0" t="n">
        <v>4.77675710318308</v>
      </c>
      <c r="AE817" s="0" t="n">
        <v>2.25867488631855</v>
      </c>
      <c r="AF817" s="0" t="n">
        <v>0.264595477156896</v>
      </c>
      <c r="AG817" s="0" t="n">
        <v>0.665913876766259</v>
      </c>
      <c r="AH817" s="0" t="n">
        <v>3.87371440778832</v>
      </c>
      <c r="AI817" s="0" t="n">
        <v>3.0039368877224</v>
      </c>
      <c r="AJ817" s="0" t="n">
        <v>8.39259010589923</v>
      </c>
      <c r="AK817" s="0" t="n">
        <v>1.77373577074496</v>
      </c>
      <c r="AL817" s="0" t="n">
        <v>4.33271279030732</v>
      </c>
      <c r="AM817" s="0" t="n">
        <v>9.51933347575304</v>
      </c>
      <c r="AN817" s="0" t="n">
        <v>7.45445112460708</v>
      </c>
      <c r="AO817" s="0" t="n">
        <f aca="false">AVERAGE(A817:AN817)</f>
        <v>4.68780654752822</v>
      </c>
    </row>
    <row r="818" customFormat="false" ht="12.75" hidden="false" customHeight="false" outlineLevel="0" collapsed="false">
      <c r="A818" s="0" t="n">
        <v>2.05938901944029</v>
      </c>
      <c r="B818" s="0" t="n">
        <v>3.67076631977294</v>
      </c>
      <c r="C818" s="0" t="n">
        <v>0.346690267647328</v>
      </c>
      <c r="D818" s="0" t="n">
        <f aca="false">AVERAGE(A818:C818)</f>
        <v>2.02561520228685</v>
      </c>
      <c r="E818" s="0" t="n">
        <v>7.10257271034883</v>
      </c>
      <c r="F818" s="0" t="n">
        <v>1.52684102908414</v>
      </c>
      <c r="G818" s="0" t="n">
        <v>8.7328714865566</v>
      </c>
      <c r="H818" s="0" t="n">
        <v>1.41392254402295</v>
      </c>
      <c r="I818" s="0" t="n">
        <v>8.263191625721</v>
      </c>
      <c r="J818" s="0" t="n">
        <v>4.67329935605945</v>
      </c>
      <c r="K818" s="0" t="n">
        <v>4.66231269264809</v>
      </c>
      <c r="L818" s="0" t="n">
        <v>1.75695059053316</v>
      </c>
      <c r="M818" s="0" t="n">
        <v>0.122989593188269</v>
      </c>
      <c r="N818" s="0" t="n">
        <v>8.56807153538621</v>
      </c>
      <c r="O818" s="0" t="n">
        <f aca="false">AVERAGE(A818:N818)</f>
        <v>3.92324885519258</v>
      </c>
      <c r="P818" s="0" t="n">
        <v>1.91015350810266</v>
      </c>
      <c r="Q818" s="0" t="n">
        <v>2.52388073366497</v>
      </c>
      <c r="R818" s="0" t="n">
        <v>7.44560075685904</v>
      </c>
      <c r="S818" s="0" t="n">
        <v>1.27384258552812</v>
      </c>
      <c r="T818" s="0" t="n">
        <v>2.36365855891598</v>
      </c>
      <c r="U818" s="0" t="n">
        <v>1.30497146519364</v>
      </c>
      <c r="V818" s="0" t="n">
        <v>3.03781243324076</v>
      </c>
      <c r="W818" s="0" t="n">
        <v>1.59855952635273</v>
      </c>
      <c r="X818" s="0" t="n">
        <v>1.35349589526048</v>
      </c>
      <c r="Y818" s="0" t="n">
        <v>0.634174626911222</v>
      </c>
      <c r="Z818" s="0" t="n">
        <v>7.58049256874294</v>
      </c>
      <c r="AA818" s="0" t="n">
        <v>6.10492263557848</v>
      </c>
      <c r="AB818" s="0" t="n">
        <v>6.2663655507065</v>
      </c>
      <c r="AC818" s="0" t="n">
        <v>2.10577715384381</v>
      </c>
      <c r="AD818" s="0" t="n">
        <v>0.0238044373912778</v>
      </c>
      <c r="AE818" s="0" t="n">
        <v>1.73314615314188</v>
      </c>
      <c r="AF818" s="0" t="n">
        <v>9.89837336344493</v>
      </c>
      <c r="AG818" s="0" t="n">
        <v>1.47740104373302</v>
      </c>
      <c r="AH818" s="0" t="n">
        <v>5.65996276741844</v>
      </c>
      <c r="AI818" s="0" t="n">
        <v>9.91973632007813</v>
      </c>
      <c r="AJ818" s="0" t="n">
        <v>1.01168858912931</v>
      </c>
      <c r="AK818" s="0" t="n">
        <v>8.24579607531968</v>
      </c>
      <c r="AL818" s="0" t="n">
        <v>3.6405529953917</v>
      </c>
      <c r="AM818" s="0" t="n">
        <v>5.28336436048463</v>
      </c>
      <c r="AN818" s="0" t="n">
        <v>4.5249794000061</v>
      </c>
      <c r="AO818" s="0" t="n">
        <f aca="false">AVERAGE(A818:AN818)</f>
        <v>3.89428115830823</v>
      </c>
    </row>
    <row r="819" customFormat="false" ht="12.75" hidden="false" customHeight="false" outlineLevel="0" collapsed="false">
      <c r="A819" s="0" t="n">
        <v>7.70653401287881</v>
      </c>
      <c r="B819" s="0" t="n">
        <v>0.971098971526231</v>
      </c>
      <c r="C819" s="0" t="n">
        <v>0.786461989196448</v>
      </c>
      <c r="D819" s="0" t="n">
        <f aca="false">AVERAGE(A819:C819)</f>
        <v>3.15469832453383</v>
      </c>
      <c r="E819" s="0" t="n">
        <v>0.118717001861629</v>
      </c>
      <c r="F819" s="0" t="n">
        <v>7.26767784661397</v>
      </c>
      <c r="G819" s="0" t="n">
        <v>8.05078279976806</v>
      </c>
      <c r="H819" s="0" t="n">
        <v>1.11667226172674</v>
      </c>
      <c r="I819" s="0" t="n">
        <v>4.35773796807764</v>
      </c>
      <c r="J819" s="0" t="n">
        <v>6.2572099978637</v>
      </c>
      <c r="K819" s="0" t="n">
        <v>3.87218848231452</v>
      </c>
      <c r="L819" s="0" t="n">
        <v>1.55064546647542</v>
      </c>
      <c r="M819" s="0" t="n">
        <v>0.551164281136509</v>
      </c>
      <c r="N819" s="0" t="n">
        <v>1.61748100222785</v>
      </c>
      <c r="O819" s="0" t="n">
        <f aca="false">AVERAGE(A819:N819)</f>
        <v>3.38421931472867</v>
      </c>
      <c r="P819" s="0" t="n">
        <v>6.33564256721702</v>
      </c>
      <c r="Q819" s="0" t="n">
        <v>1.15909298989837</v>
      </c>
      <c r="R819" s="0" t="n">
        <v>4.3336283455916</v>
      </c>
      <c r="S819" s="0" t="n">
        <v>1.63640247810297</v>
      </c>
      <c r="T819" s="0" t="n">
        <v>4.9671926023133</v>
      </c>
      <c r="U819" s="0" t="n">
        <v>7.10531937620167</v>
      </c>
      <c r="V819" s="0" t="n">
        <v>5.75975829340495</v>
      </c>
      <c r="W819" s="0" t="n">
        <v>5.20981475264748</v>
      </c>
      <c r="X819" s="0" t="n">
        <v>3.75743888668477</v>
      </c>
      <c r="Y819" s="0" t="n">
        <v>3.00180059205908</v>
      </c>
      <c r="Z819" s="0" t="n">
        <v>8.86440626239815</v>
      </c>
      <c r="AA819" s="0" t="n">
        <v>0.721457564012574</v>
      </c>
      <c r="AB819" s="0" t="n">
        <v>1.12704855494858</v>
      </c>
      <c r="AC819" s="0" t="n">
        <v>4.04248176519059</v>
      </c>
      <c r="AD819" s="0" t="n">
        <v>1.70354319895016</v>
      </c>
      <c r="AE819" s="0" t="n">
        <v>8.08771019623402</v>
      </c>
      <c r="AF819" s="0" t="n">
        <v>0.0665303506576739</v>
      </c>
      <c r="AG819" s="0" t="n">
        <v>8.03796502578814</v>
      </c>
      <c r="AH819" s="0" t="n">
        <v>5.50004577776421</v>
      </c>
      <c r="AI819" s="0" t="n">
        <v>4.68306527909177</v>
      </c>
      <c r="AJ819" s="0" t="n">
        <v>0.32990508743553</v>
      </c>
      <c r="AK819" s="0" t="n">
        <v>5.08468886379589</v>
      </c>
      <c r="AL819" s="0" t="n">
        <v>6.88222907193213</v>
      </c>
      <c r="AM819" s="0" t="n">
        <v>4.86495559556871</v>
      </c>
      <c r="AN819" s="0" t="n">
        <v>1.11819818720054</v>
      </c>
      <c r="AO819" s="0" t="n">
        <f aca="false">AVERAGE(A819:AN819)</f>
        <v>3.8785902846505</v>
      </c>
    </row>
    <row r="820" customFormat="false" ht="12.75" hidden="false" customHeight="false" outlineLevel="0" collapsed="false">
      <c r="A820" s="0" t="n">
        <v>0.229804376354259</v>
      </c>
      <c r="B820" s="0" t="n">
        <v>0.333262123477889</v>
      </c>
      <c r="C820" s="0" t="n">
        <v>7.54173406170843</v>
      </c>
      <c r="D820" s="0" t="n">
        <f aca="false">AVERAGE(A820:C820)</f>
        <v>2.70160018718019</v>
      </c>
      <c r="E820" s="0" t="n">
        <v>6.69148838770714</v>
      </c>
      <c r="F820" s="0" t="n">
        <v>4.22528763695181</v>
      </c>
      <c r="G820" s="0" t="n">
        <v>5.63707388531144</v>
      </c>
      <c r="H820" s="0" t="n">
        <v>7.52067629016999</v>
      </c>
      <c r="I820" s="0" t="n">
        <v>4.03546250801111</v>
      </c>
      <c r="J820" s="0" t="n">
        <v>1.42490920743431</v>
      </c>
      <c r="K820" s="0" t="n">
        <v>3.15652943510239</v>
      </c>
      <c r="L820" s="0" t="n">
        <v>7.15475936155278</v>
      </c>
      <c r="M820" s="0" t="n">
        <v>9.90112002929777</v>
      </c>
      <c r="N820" s="0" t="n">
        <v>5.48387096774194</v>
      </c>
      <c r="O820" s="0" t="n">
        <f aca="false">AVERAGE(A820:N820)</f>
        <v>4.71696988985725</v>
      </c>
      <c r="P820" s="0" t="n">
        <v>5.77013458662679</v>
      </c>
      <c r="Q820" s="0" t="n">
        <v>4.52253791924802</v>
      </c>
      <c r="R820" s="0" t="n">
        <v>6.31031220435194</v>
      </c>
      <c r="S820" s="0" t="n">
        <v>3.31034272286142</v>
      </c>
      <c r="T820" s="0" t="n">
        <v>0.723593859675893</v>
      </c>
      <c r="U820" s="0" t="n">
        <v>1.73284096804712</v>
      </c>
      <c r="V820" s="0" t="n">
        <v>8.48536637470626</v>
      </c>
      <c r="W820" s="0" t="n">
        <v>5.30961027863399</v>
      </c>
      <c r="X820" s="0" t="n">
        <v>9.33011871700186</v>
      </c>
      <c r="Y820" s="0" t="n">
        <v>1.57536545915098</v>
      </c>
      <c r="Z820" s="0" t="n">
        <v>3.55388042847987</v>
      </c>
      <c r="AA820" s="0" t="n">
        <v>1.5652943510239</v>
      </c>
      <c r="AB820" s="0" t="n">
        <v>0.412610248115482</v>
      </c>
      <c r="AC820" s="0" t="n">
        <v>6.06097598193304</v>
      </c>
      <c r="AD820" s="0" t="n">
        <v>5.04257332071902</v>
      </c>
      <c r="AE820" s="0" t="n">
        <v>7.83410138248848</v>
      </c>
      <c r="AF820" s="0" t="n">
        <v>2.70516067995239</v>
      </c>
      <c r="AG820" s="0" t="n">
        <v>5.98590044862209</v>
      </c>
      <c r="AH820" s="0" t="n">
        <v>4.56740012817774</v>
      </c>
      <c r="AI820" s="0" t="n">
        <v>2.23822748496963</v>
      </c>
      <c r="AJ820" s="0" t="n">
        <v>7.91772209845271</v>
      </c>
      <c r="AK820" s="0" t="n">
        <v>2.98226874599445</v>
      </c>
      <c r="AL820" s="0" t="n">
        <v>1.94555497909482</v>
      </c>
      <c r="AM820" s="0" t="n">
        <v>6.19251075777459</v>
      </c>
      <c r="AN820" s="0" t="n">
        <v>4.21552171391949</v>
      </c>
      <c r="AO820" s="0" t="n">
        <f aca="false">AVERAGE(A820:AN820)</f>
        <v>4.52611185469702</v>
      </c>
    </row>
    <row r="821" customFormat="false" ht="12.75" hidden="false" customHeight="false" outlineLevel="0" collapsed="false">
      <c r="A821" s="0" t="n">
        <v>2.25043488876003</v>
      </c>
      <c r="B821" s="0" t="n">
        <v>4.88876003295999</v>
      </c>
      <c r="C821" s="0" t="n">
        <v>1.37699514755699</v>
      </c>
      <c r="D821" s="0" t="n">
        <f aca="false">AVERAGE(A821:C821)</f>
        <v>2.83873002309234</v>
      </c>
      <c r="E821" s="0" t="n">
        <v>8.14539017914365</v>
      </c>
      <c r="F821" s="0" t="n">
        <v>4.30677205725272</v>
      </c>
      <c r="G821" s="0" t="n">
        <v>1.25095370342112</v>
      </c>
      <c r="H821" s="0" t="n">
        <v>5.53392132328257</v>
      </c>
      <c r="I821" s="0" t="n">
        <v>8.13318277535325</v>
      </c>
      <c r="J821" s="0" t="n">
        <v>6.60603656117435</v>
      </c>
      <c r="K821" s="0" t="n">
        <v>9.53886532181768</v>
      </c>
      <c r="L821" s="0" t="n">
        <v>9.19675283059175</v>
      </c>
      <c r="M821" s="0" t="n">
        <v>9.32309945982238</v>
      </c>
      <c r="N821" s="0" t="n">
        <v>3.2410657063509</v>
      </c>
      <c r="O821" s="0" t="n">
        <f aca="false">AVERAGE(A821:N821)</f>
        <v>5.4736400007557</v>
      </c>
      <c r="P821" s="0" t="n">
        <v>0.332651753288369</v>
      </c>
      <c r="Q821" s="0" t="n">
        <v>8.99410992767113</v>
      </c>
      <c r="R821" s="0" t="n">
        <v>4.25092318491165</v>
      </c>
      <c r="S821" s="0" t="n">
        <v>2.91879024628437</v>
      </c>
      <c r="T821" s="0" t="n">
        <v>4.12030396435438</v>
      </c>
      <c r="U821" s="0" t="n">
        <v>2.33252967925047</v>
      </c>
      <c r="V821" s="0" t="n">
        <v>6.94814905240028</v>
      </c>
      <c r="W821" s="0" t="n">
        <v>6.23920407727287</v>
      </c>
      <c r="X821" s="0" t="n">
        <v>1.270180364391</v>
      </c>
      <c r="Y821" s="0" t="n">
        <v>5.50614947965941</v>
      </c>
      <c r="Z821" s="0" t="n">
        <v>5.6862086855678</v>
      </c>
      <c r="AA821" s="0" t="n">
        <v>8.86226996673483</v>
      </c>
      <c r="AB821" s="0" t="n">
        <v>6.05151524399548</v>
      </c>
      <c r="AC821" s="0" t="n">
        <v>5.73290200506607</v>
      </c>
      <c r="AD821" s="0" t="n">
        <v>3.73699148533586</v>
      </c>
      <c r="AE821" s="0" t="n">
        <v>1.19052705465865</v>
      </c>
      <c r="AF821" s="0" t="n">
        <v>1.59520249031037</v>
      </c>
      <c r="AG821" s="0" t="n">
        <v>5.59556871242409</v>
      </c>
      <c r="AH821" s="0" t="n">
        <v>2.42103335673086</v>
      </c>
      <c r="AI821" s="0" t="n">
        <v>7.06137272255623</v>
      </c>
      <c r="AJ821" s="0" t="n">
        <v>7.9985961485641</v>
      </c>
      <c r="AK821" s="0" t="n">
        <v>4.98458815271462</v>
      </c>
      <c r="AL821" s="0" t="n">
        <v>6.52363658558916</v>
      </c>
      <c r="AM821" s="0" t="n">
        <v>3.74553666798914</v>
      </c>
      <c r="AN821" s="0" t="n">
        <v>3.56883449812311</v>
      </c>
      <c r="AO821" s="0" t="n">
        <f aca="false">AVERAGE(A821:AN821)</f>
        <v>4.99430938792949</v>
      </c>
    </row>
    <row r="822" customFormat="false" ht="12.75" hidden="false" customHeight="false" outlineLevel="0" collapsed="false">
      <c r="A822" s="0" t="n">
        <v>8.4652241584521</v>
      </c>
      <c r="B822" s="0" t="n">
        <v>4.98886074404126</v>
      </c>
      <c r="C822" s="0" t="n">
        <v>3.92162846766564</v>
      </c>
      <c r="D822" s="0" t="n">
        <f aca="false">AVERAGE(A822:C822)</f>
        <v>5.79190445671967</v>
      </c>
      <c r="E822" s="0" t="n">
        <v>8.80550553910947</v>
      </c>
      <c r="F822" s="0" t="n">
        <v>4.52711569566942</v>
      </c>
      <c r="G822" s="0" t="n">
        <v>2.0075075533311</v>
      </c>
      <c r="H822" s="0" t="n">
        <v>4.9595629749443</v>
      </c>
      <c r="I822" s="0" t="n">
        <v>6.9289223914304</v>
      </c>
      <c r="J822" s="0" t="n">
        <v>2.52510147404401</v>
      </c>
      <c r="K822" s="0" t="n">
        <v>4.28632465590381</v>
      </c>
      <c r="L822" s="0" t="n">
        <v>9.16867580187384</v>
      </c>
      <c r="M822" s="0" t="n">
        <v>1.57689138462477</v>
      </c>
      <c r="N822" s="0" t="n">
        <v>5.52507095553453</v>
      </c>
      <c r="O822" s="0" t="n">
        <f aca="false">AVERAGE(A822:N822)</f>
        <v>5.24844973238174</v>
      </c>
      <c r="P822" s="0" t="n">
        <v>3.61095004119999</v>
      </c>
      <c r="Q822" s="0" t="n">
        <v>8.01049836725974</v>
      </c>
      <c r="R822" s="0" t="n">
        <v>7.04886013367107</v>
      </c>
      <c r="S822" s="0" t="n">
        <v>0.778221991637928</v>
      </c>
      <c r="T822" s="0" t="n">
        <v>9.39573351237526</v>
      </c>
      <c r="U822" s="0" t="n">
        <v>2.11004974517045</v>
      </c>
      <c r="V822" s="0" t="n">
        <v>9.31882686849574</v>
      </c>
      <c r="W822" s="0" t="n">
        <v>3.48673970763268</v>
      </c>
      <c r="X822" s="0" t="n">
        <v>3.04879909665212</v>
      </c>
      <c r="Y822" s="0" t="n">
        <v>4.81795709097568</v>
      </c>
      <c r="Z822" s="0" t="n">
        <v>3.17758720664083</v>
      </c>
      <c r="AA822" s="0" t="n">
        <v>6.99575792718284</v>
      </c>
      <c r="AB822" s="0" t="n">
        <v>4.15875728629414</v>
      </c>
      <c r="AC822" s="0" t="n">
        <v>5.89312417981506</v>
      </c>
      <c r="AD822" s="0" t="n">
        <v>8.78933072908719</v>
      </c>
      <c r="AE822" s="0" t="n">
        <v>7.49931333353679</v>
      </c>
      <c r="AF822" s="0" t="n">
        <v>9.09054841761529</v>
      </c>
      <c r="AG822" s="0" t="n">
        <v>6.40064699240089</v>
      </c>
      <c r="AH822" s="0" t="n">
        <v>7.47276223029267</v>
      </c>
      <c r="AI822" s="0" t="n">
        <v>2.48939481795709</v>
      </c>
      <c r="AJ822" s="0" t="n">
        <v>6.01702932828761</v>
      </c>
      <c r="AK822" s="0" t="n">
        <v>4.87258522293771</v>
      </c>
      <c r="AL822" s="0" t="n">
        <v>9.47843867305521</v>
      </c>
      <c r="AM822" s="0" t="n">
        <v>8.68221076082644</v>
      </c>
      <c r="AN822" s="0" t="n">
        <v>7.39219336527604</v>
      </c>
      <c r="AO822" s="0" t="n">
        <f aca="false">AVERAGE(A822:AN822)</f>
        <v>5.71907657530006</v>
      </c>
    </row>
    <row r="823" customFormat="false" ht="12.75" hidden="false" customHeight="false" outlineLevel="0" collapsed="false">
      <c r="A823" s="0" t="n">
        <v>4.84359263893551</v>
      </c>
      <c r="B823" s="0" t="n">
        <v>5.8226264229255</v>
      </c>
      <c r="C823" s="0" t="n">
        <v>5.01174962614826</v>
      </c>
      <c r="D823" s="0" t="n">
        <f aca="false">AVERAGE(A823:C823)</f>
        <v>5.22598956266976</v>
      </c>
      <c r="E823" s="0" t="n">
        <v>8.14508499404889</v>
      </c>
      <c r="F823" s="0" t="n">
        <v>7.94274727622303</v>
      </c>
      <c r="G823" s="0" t="n">
        <v>7.42942594683676</v>
      </c>
      <c r="H823" s="0" t="n">
        <v>1.77739799188208</v>
      </c>
      <c r="I823" s="0" t="n">
        <v>6.96218756675924</v>
      </c>
      <c r="J823" s="0" t="n">
        <v>1.7551194799646</v>
      </c>
      <c r="K823" s="0" t="n">
        <v>6.23340556047243</v>
      </c>
      <c r="L823" s="0" t="n">
        <v>1.53386028626362</v>
      </c>
      <c r="M823" s="0" t="n">
        <v>8.50428785058138</v>
      </c>
      <c r="N823" s="0" t="n">
        <v>6.7467268898587</v>
      </c>
      <c r="O823" s="0" t="n">
        <f aca="false">AVERAGE(A823:N823)</f>
        <v>5.56672872096927</v>
      </c>
      <c r="P823" s="0" t="n">
        <v>1.14017151402326</v>
      </c>
      <c r="Q823" s="0" t="n">
        <v>8.73348185674612</v>
      </c>
      <c r="R823" s="0" t="n">
        <v>9.02645954771569</v>
      </c>
      <c r="S823" s="0" t="n">
        <v>5.1753288369396</v>
      </c>
      <c r="T823" s="0" t="n">
        <v>1.9083223975341</v>
      </c>
      <c r="U823" s="0" t="n">
        <v>2.37556077761162</v>
      </c>
      <c r="V823" s="0" t="n">
        <v>5.35599841303751</v>
      </c>
      <c r="W823" s="0" t="n">
        <v>9.12442396313364</v>
      </c>
      <c r="X823" s="0" t="n">
        <v>7.12759788811914</v>
      </c>
      <c r="Y823" s="0" t="n">
        <v>7.88354136783959</v>
      </c>
      <c r="Z823" s="0" t="n">
        <v>8.24915311136204</v>
      </c>
      <c r="AA823" s="0" t="n">
        <v>3.46659749137852</v>
      </c>
      <c r="AB823" s="0" t="n">
        <v>1.22989593188269</v>
      </c>
      <c r="AC823" s="0" t="n">
        <v>5.61540574358348</v>
      </c>
      <c r="AD823" s="0" t="n">
        <v>0.65706350901822</v>
      </c>
      <c r="AE823" s="0" t="n">
        <v>2.26050599688711</v>
      </c>
      <c r="AF823" s="0" t="n">
        <v>8.293710135197</v>
      </c>
      <c r="AG823" s="0" t="n">
        <v>9.57396160771508</v>
      </c>
      <c r="AH823" s="0" t="n">
        <v>6.86788537247841</v>
      </c>
      <c r="AI823" s="0" t="n">
        <v>8.76461073641163</v>
      </c>
      <c r="AJ823" s="0" t="n">
        <v>5.19180883205664</v>
      </c>
      <c r="AK823" s="0" t="n">
        <v>4.20300912503433</v>
      </c>
      <c r="AL823" s="0" t="n">
        <v>3.35856196783349</v>
      </c>
      <c r="AM823" s="0" t="n">
        <v>9.11648915066988</v>
      </c>
      <c r="AN823" s="0" t="n">
        <v>1.79418317209388</v>
      </c>
      <c r="AO823" s="0" t="n">
        <f aca="false">AVERAGE(A823:AN823)</f>
        <v>5.49986648152104</v>
      </c>
    </row>
    <row r="824" customFormat="false" ht="12.75" hidden="false" customHeight="false" outlineLevel="0" collapsed="false">
      <c r="A824" s="0" t="n">
        <v>0.0891140476699118</v>
      </c>
      <c r="B824" s="0" t="n">
        <v>4.7956785790582</v>
      </c>
      <c r="C824" s="0" t="n">
        <v>2.31208227790155</v>
      </c>
      <c r="D824" s="0" t="n">
        <f aca="false">AVERAGE(A824:C824)</f>
        <v>2.39895830154322</v>
      </c>
      <c r="E824" s="0" t="n">
        <v>6.25324259163183</v>
      </c>
      <c r="F824" s="0" t="n">
        <v>4.94827112643818</v>
      </c>
      <c r="G824" s="0" t="n">
        <v>2.46955778679769</v>
      </c>
      <c r="H824" s="0" t="n">
        <v>8.33857234412671</v>
      </c>
      <c r="I824" s="0" t="n">
        <v>2.67555772576067</v>
      </c>
      <c r="J824" s="0" t="n">
        <v>7.10837122714927</v>
      </c>
      <c r="K824" s="0" t="n">
        <v>6.64784691915647</v>
      </c>
      <c r="L824" s="0" t="n">
        <v>9.00631733146153</v>
      </c>
      <c r="M824" s="0" t="n">
        <v>5.53819391460921</v>
      </c>
      <c r="N824" s="0" t="n">
        <v>0.505996887112033</v>
      </c>
      <c r="O824" s="0" t="n">
        <f aca="false">AVERAGE(A824:N824)</f>
        <v>4.50626864717261</v>
      </c>
      <c r="P824" s="0" t="n">
        <v>0.0338755455183569</v>
      </c>
      <c r="Q824" s="0" t="n">
        <v>3.10983611560411</v>
      </c>
      <c r="R824" s="0" t="n">
        <v>5.6480605487228</v>
      </c>
      <c r="S824" s="0" t="n">
        <v>2.28278450880459</v>
      </c>
      <c r="T824" s="0" t="n">
        <v>5.99200415051729</v>
      </c>
      <c r="U824" s="0" t="n">
        <v>9.93865779595325</v>
      </c>
      <c r="V824" s="0" t="n">
        <v>0.137638477736747</v>
      </c>
      <c r="W824" s="0" t="n">
        <v>6.64113284707175</v>
      </c>
      <c r="X824" s="0" t="n">
        <v>1.17313150425733</v>
      </c>
      <c r="Y824" s="0" t="n">
        <v>4.41084017456587</v>
      </c>
      <c r="Z824" s="0" t="n">
        <v>2.31635486922819</v>
      </c>
      <c r="AA824" s="0" t="n">
        <v>6.38386181218909</v>
      </c>
      <c r="AB824" s="0" t="n">
        <v>3.91003143406476</v>
      </c>
      <c r="AC824" s="0" t="n">
        <v>7.90246284371471</v>
      </c>
      <c r="AD824" s="0" t="n">
        <v>3.9417706839198</v>
      </c>
      <c r="AE824" s="0" t="n">
        <v>3.58592486342967</v>
      </c>
      <c r="AF824" s="0" t="n">
        <v>0.931730094302194</v>
      </c>
      <c r="AG824" s="0" t="n">
        <v>6.36310922574542</v>
      </c>
      <c r="AH824" s="0" t="n">
        <v>3.75102999969482</v>
      </c>
      <c r="AI824" s="0" t="n">
        <v>7.27561265907773</v>
      </c>
      <c r="AJ824" s="0" t="n">
        <v>4.43647572252571</v>
      </c>
      <c r="AK824" s="0" t="n">
        <v>0.352793969542528</v>
      </c>
      <c r="AL824" s="0" t="n">
        <v>3.60423596911527</v>
      </c>
      <c r="AM824" s="0" t="n">
        <v>6.25263222144231</v>
      </c>
      <c r="AN824" s="0" t="n">
        <v>9.88433484908597</v>
      </c>
      <c r="AO824" s="0" t="n">
        <f aca="false">AVERAGE(A824:AN824)</f>
        <v>4.44635881483548</v>
      </c>
    </row>
    <row r="825" customFormat="false" ht="12.75" hidden="false" customHeight="false" outlineLevel="0" collapsed="false">
      <c r="A825" s="0" t="n">
        <v>7.86492507705924</v>
      </c>
      <c r="B825" s="0" t="n">
        <v>7.39371929074984</v>
      </c>
      <c r="C825" s="0" t="n">
        <v>9.54496902371288</v>
      </c>
      <c r="D825" s="0" t="n">
        <f aca="false">AVERAGE(A825:C825)</f>
        <v>8.26787113050732</v>
      </c>
      <c r="E825" s="0" t="n">
        <v>0.753196813867611</v>
      </c>
      <c r="F825" s="0" t="n">
        <v>3.02926725058748</v>
      </c>
      <c r="G825" s="0" t="n">
        <v>6.73390911587878</v>
      </c>
      <c r="H825" s="0" t="n">
        <v>0.265816217535936</v>
      </c>
      <c r="I825" s="0" t="n">
        <v>1.99804681539354</v>
      </c>
      <c r="J825" s="0" t="n">
        <v>6.02252265999329</v>
      </c>
      <c r="K825" s="0" t="n">
        <v>2.66731772820215</v>
      </c>
      <c r="L825" s="0" t="n">
        <v>2.43415631580554</v>
      </c>
      <c r="M825" s="0" t="n">
        <v>1.46580401013215</v>
      </c>
      <c r="N825" s="0" t="n">
        <v>2.06488235114597</v>
      </c>
      <c r="O825" s="0" t="n">
        <f aca="false">AVERAGE(A825:N825)</f>
        <v>4.32188598575512</v>
      </c>
      <c r="P825" s="0" t="n">
        <v>2.90902432325205</v>
      </c>
      <c r="Q825" s="0" t="n">
        <v>1.13193151646474</v>
      </c>
      <c r="R825" s="0" t="n">
        <v>2.39539780877102</v>
      </c>
      <c r="S825" s="0" t="n">
        <v>2.32734153263955</v>
      </c>
      <c r="T825" s="0" t="n">
        <v>1.80913724173711</v>
      </c>
      <c r="U825" s="0" t="n">
        <v>9.19980468153936</v>
      </c>
      <c r="V825" s="0" t="n">
        <v>3.51969969786676</v>
      </c>
      <c r="W825" s="0" t="n">
        <v>4.08795434430982</v>
      </c>
      <c r="X825" s="0" t="n">
        <v>7.78832361827448</v>
      </c>
      <c r="Y825" s="0" t="n">
        <v>7.50022888882107</v>
      </c>
      <c r="Z825" s="0" t="n">
        <v>9.84740745262002</v>
      </c>
      <c r="AA825" s="0" t="n">
        <v>1.59337137974181</v>
      </c>
      <c r="AB825" s="0" t="n">
        <v>5.27848139896847</v>
      </c>
      <c r="AC825" s="0" t="n">
        <v>6.58894619586779</v>
      </c>
      <c r="AD825" s="0" t="n">
        <v>3.15469832453383</v>
      </c>
      <c r="AE825" s="0" t="n">
        <v>4.1880550553911</v>
      </c>
      <c r="AF825" s="0" t="n">
        <v>7.23044526505325</v>
      </c>
      <c r="AG825" s="0" t="n">
        <v>9.67223120822779</v>
      </c>
      <c r="AH825" s="0" t="n">
        <v>2.65724662007508</v>
      </c>
      <c r="AI825" s="0" t="n">
        <v>2.72652363658559</v>
      </c>
      <c r="AJ825" s="0" t="n">
        <v>0.575579088717307</v>
      </c>
      <c r="AK825" s="0" t="n">
        <v>2.46040223395489</v>
      </c>
      <c r="AL825" s="0" t="n">
        <v>6.69515060884426</v>
      </c>
      <c r="AM825" s="0" t="n">
        <v>0.766930143131809</v>
      </c>
      <c r="AN825" s="0" t="n">
        <v>3.90270699179052</v>
      </c>
      <c r="AO825" s="0" t="n">
        <f aca="false">AVERAGE(A825:AN825)</f>
        <v>4.37088272608766</v>
      </c>
    </row>
    <row r="826" customFormat="false" ht="12.75" hidden="false" customHeight="false" outlineLevel="0" collapsed="false">
      <c r="A826" s="0" t="n">
        <v>9.03500473036897</v>
      </c>
      <c r="B826" s="0" t="n">
        <v>5.04074221015046</v>
      </c>
      <c r="C826" s="0" t="n">
        <v>5.29526657918027</v>
      </c>
      <c r="D826" s="0" t="n">
        <f aca="false">AVERAGE(A826:C826)</f>
        <v>6.45700450656657</v>
      </c>
      <c r="E826" s="0" t="n">
        <v>4.11206396679586</v>
      </c>
      <c r="F826" s="0" t="n">
        <v>0.6518753624073</v>
      </c>
      <c r="G826" s="0" t="n">
        <v>5.34714804528947</v>
      </c>
      <c r="H826" s="0" t="n">
        <v>6.24256111331523</v>
      </c>
      <c r="I826" s="0" t="n">
        <v>9.84038819544054</v>
      </c>
      <c r="J826" s="0" t="n">
        <v>1.5179906613361</v>
      </c>
      <c r="K826" s="0" t="n">
        <v>0.101931821649831</v>
      </c>
      <c r="L826" s="0" t="n">
        <v>5.40879543443098</v>
      </c>
      <c r="M826" s="0" t="n">
        <v>5.58427686391797</v>
      </c>
      <c r="N826" s="0" t="n">
        <v>3.95306253242592</v>
      </c>
      <c r="O826" s="0" t="n">
        <f aca="false">AVERAGE(A826:N826)</f>
        <v>4.89915085880539</v>
      </c>
      <c r="P826" s="0" t="n">
        <v>6.40430921353801</v>
      </c>
      <c r="Q826" s="0" t="n">
        <v>4.28205206457717</v>
      </c>
      <c r="R826" s="0" t="n">
        <v>6.17481002227851</v>
      </c>
      <c r="S826" s="0" t="n">
        <v>3.89416180913724</v>
      </c>
      <c r="T826" s="0" t="n">
        <v>5.6175420392468</v>
      </c>
      <c r="U826" s="0" t="n">
        <v>5.58183538315989</v>
      </c>
      <c r="V826" s="0" t="n">
        <v>5.94622638630329</v>
      </c>
      <c r="W826" s="0" t="n">
        <v>2.10455641346477</v>
      </c>
      <c r="X826" s="0" t="n">
        <v>2.80709250160222</v>
      </c>
      <c r="Y826" s="0" t="n">
        <v>5.36851100192267</v>
      </c>
      <c r="Z826" s="0" t="n">
        <v>2.07068086794641</v>
      </c>
      <c r="AA826" s="0" t="n">
        <v>8.62544633320109</v>
      </c>
      <c r="AB826" s="0" t="n">
        <v>4.51826532792138</v>
      </c>
      <c r="AC826" s="0" t="n">
        <v>8.54274117252114</v>
      </c>
      <c r="AD826" s="0" t="n">
        <v>1.23813592944121</v>
      </c>
      <c r="AE826" s="0" t="n">
        <v>4.21246986297189</v>
      </c>
      <c r="AF826" s="0" t="n">
        <v>1.00863673818171</v>
      </c>
      <c r="AG826" s="0" t="n">
        <v>1.7581713309122</v>
      </c>
      <c r="AH826" s="0" t="n">
        <v>6.20746482741783</v>
      </c>
      <c r="AI826" s="0" t="n">
        <v>7.42973113193152</v>
      </c>
      <c r="AJ826" s="0" t="n">
        <v>1.06418042542802</v>
      </c>
      <c r="AK826" s="0" t="n">
        <v>0.224311044648579</v>
      </c>
      <c r="AL826" s="0" t="n">
        <v>1.64769432660909</v>
      </c>
      <c r="AM826" s="0" t="n">
        <v>8.37580492568743</v>
      </c>
      <c r="AN826" s="0" t="n">
        <v>7.06869716483047</v>
      </c>
      <c r="AO826" s="0" t="n">
        <f aca="false">AVERAGE(A826:AN826)</f>
        <v>4.64151977817403</v>
      </c>
    </row>
    <row r="827" customFormat="false" ht="12.75" hidden="false" customHeight="false" outlineLevel="0" collapsed="false">
      <c r="A827" s="0" t="n">
        <v>1.9312112796411</v>
      </c>
      <c r="B827" s="0" t="n">
        <v>1.52775658436842</v>
      </c>
      <c r="C827" s="0" t="n">
        <v>5.17807550279244</v>
      </c>
      <c r="D827" s="0" t="n">
        <f aca="false">AVERAGE(A827:C827)</f>
        <v>2.87901445560066</v>
      </c>
      <c r="E827" s="0" t="n">
        <v>5.61174352244636</v>
      </c>
      <c r="F827" s="0" t="n">
        <v>4.98428296761986</v>
      </c>
      <c r="G827" s="0" t="n">
        <v>4.89181188390759</v>
      </c>
      <c r="H827" s="0" t="n">
        <v>2.88552507095553</v>
      </c>
      <c r="I827" s="0" t="n">
        <v>5.37888729514451</v>
      </c>
      <c r="J827" s="0" t="n">
        <v>4.60219122898038</v>
      </c>
      <c r="K827" s="0" t="n">
        <v>3.43882564775536</v>
      </c>
      <c r="L827" s="0" t="n">
        <v>2.56080813013092</v>
      </c>
      <c r="M827" s="0" t="n">
        <v>7.84356212042604</v>
      </c>
      <c r="N827" s="0" t="n">
        <v>0.413525803399762</v>
      </c>
      <c r="O827" s="0" t="n">
        <f aca="false">AVERAGE(A827:N827)</f>
        <v>3.86623010665492</v>
      </c>
      <c r="P827" s="0" t="n">
        <v>3.74858851893674</v>
      </c>
      <c r="Q827" s="0" t="n">
        <v>2.26447340311899</v>
      </c>
      <c r="R827" s="0" t="n">
        <v>5.55650502029481</v>
      </c>
      <c r="S827" s="0" t="n">
        <v>0.639362773522141</v>
      </c>
      <c r="T827" s="0" t="n">
        <v>1.07608264412366</v>
      </c>
      <c r="U827" s="0" t="n">
        <v>6.02404858546709</v>
      </c>
      <c r="V827" s="0" t="n">
        <v>7.46177556688131</v>
      </c>
      <c r="W827" s="0" t="n">
        <v>4.14319284646138</v>
      </c>
      <c r="X827" s="0" t="n">
        <v>6.59810174871059</v>
      </c>
      <c r="Y827" s="0" t="n">
        <v>0.285653248695334</v>
      </c>
      <c r="Z827" s="0" t="n">
        <v>5.41489913632618</v>
      </c>
      <c r="AA827" s="0" t="n">
        <v>8.40052491836299</v>
      </c>
      <c r="AB827" s="0" t="n">
        <v>8.48109378337962</v>
      </c>
      <c r="AC827" s="0" t="n">
        <v>3.66130558183538</v>
      </c>
      <c r="AD827" s="0" t="n">
        <v>9.25138096255379</v>
      </c>
      <c r="AE827" s="0" t="n">
        <v>1.89764091921751</v>
      </c>
      <c r="AF827" s="0" t="n">
        <v>2.28614154484695</v>
      </c>
      <c r="AG827" s="0" t="n">
        <v>1.40415662099063</v>
      </c>
      <c r="AH827" s="0" t="n">
        <v>2.39356669820246</v>
      </c>
      <c r="AI827" s="0" t="n">
        <v>1.81310464796899</v>
      </c>
      <c r="AJ827" s="0" t="n">
        <v>9.14090395825068</v>
      </c>
      <c r="AK827" s="0" t="n">
        <v>7.15140232551042</v>
      </c>
      <c r="AL827" s="0" t="n">
        <v>7.88323618274483</v>
      </c>
      <c r="AM827" s="0" t="n">
        <v>2.17261268959624</v>
      </c>
      <c r="AN827" s="0" t="n">
        <v>2.51960814233833</v>
      </c>
      <c r="AO827" s="0" t="n">
        <f aca="false">AVERAGE(A827:AN827)</f>
        <v>4.24157035170402</v>
      </c>
    </row>
    <row r="828" customFormat="false" ht="12.75" hidden="false" customHeight="false" outlineLevel="0" collapsed="false">
      <c r="A828" s="0" t="n">
        <v>9.33072908719138</v>
      </c>
      <c r="B828" s="0" t="n">
        <v>2.17719046601764</v>
      </c>
      <c r="C828" s="0" t="n">
        <v>7.34458449049348</v>
      </c>
      <c r="D828" s="0" t="n">
        <f aca="false">AVERAGE(A828:C828)</f>
        <v>6.2841680145675</v>
      </c>
      <c r="E828" s="0" t="n">
        <v>3.36283455916013</v>
      </c>
      <c r="F828" s="0" t="n">
        <v>9.79613635670034</v>
      </c>
      <c r="G828" s="0" t="n">
        <v>7.87163914914396</v>
      </c>
      <c r="H828" s="0" t="n">
        <v>6.86696981719413</v>
      </c>
      <c r="I828" s="0" t="n">
        <v>9.17538987395856</v>
      </c>
      <c r="J828" s="0" t="n">
        <v>2.48634296700949</v>
      </c>
      <c r="K828" s="0" t="n">
        <v>2.48542741172521</v>
      </c>
      <c r="L828" s="0" t="n">
        <v>5.77105014191107</v>
      </c>
      <c r="M828" s="0" t="n">
        <v>1.82134464552751</v>
      </c>
      <c r="N828" s="0" t="n">
        <v>3.67839594714194</v>
      </c>
      <c r="O828" s="0" t="n">
        <f aca="false">AVERAGE(A828:N828)</f>
        <v>5.60372878055303</v>
      </c>
      <c r="P828" s="0" t="n">
        <v>8.82045960875271</v>
      </c>
      <c r="Q828" s="0" t="n">
        <v>1.93090609454634</v>
      </c>
      <c r="R828" s="0" t="n">
        <v>9.44517349772637</v>
      </c>
      <c r="S828" s="0" t="n">
        <v>2.70638142033143</v>
      </c>
      <c r="T828" s="0" t="n">
        <v>1.48411511581774</v>
      </c>
      <c r="U828" s="0" t="n">
        <v>6.55110324411756</v>
      </c>
      <c r="V828" s="0" t="n">
        <v>0.895718253120518</v>
      </c>
      <c r="W828" s="0" t="n">
        <v>2.9902035584582</v>
      </c>
      <c r="X828" s="0" t="n">
        <v>5.02700888088626</v>
      </c>
      <c r="Y828" s="0" t="n">
        <v>7.83684804834132</v>
      </c>
      <c r="Z828" s="0" t="n">
        <v>6.00146488845485</v>
      </c>
      <c r="AA828" s="0" t="n">
        <v>6.66371654408399</v>
      </c>
      <c r="AB828" s="0" t="n">
        <v>9.40061647389142</v>
      </c>
      <c r="AC828" s="0" t="n">
        <v>1.44718771935179</v>
      </c>
      <c r="AD828" s="0" t="n">
        <v>6.24744407483139</v>
      </c>
      <c r="AE828" s="0" t="n">
        <v>8.88424329355754</v>
      </c>
      <c r="AF828" s="0" t="n">
        <v>5.28794213690603</v>
      </c>
      <c r="AG828" s="0" t="n">
        <v>1.86040833765679</v>
      </c>
      <c r="AH828" s="0" t="n">
        <v>3.61522263252663</v>
      </c>
      <c r="AI828" s="0" t="n">
        <v>2.46253852961821</v>
      </c>
      <c r="AJ828" s="0" t="n">
        <v>2.99264503921628</v>
      </c>
      <c r="AK828" s="0" t="n">
        <v>6.95913571581164</v>
      </c>
      <c r="AL828" s="0" t="n">
        <v>3.0741294595172</v>
      </c>
      <c r="AM828" s="0" t="n">
        <v>1.63823358867153</v>
      </c>
      <c r="AN828" s="0" t="n">
        <v>7.3619800408948</v>
      </c>
      <c r="AO828" s="0" t="n">
        <f aca="false">AVERAGE(A828:AN828)</f>
        <v>5.1410189476346</v>
      </c>
    </row>
    <row r="829" customFormat="false" ht="12.75" hidden="false" customHeight="false" outlineLevel="0" collapsed="false">
      <c r="A829" s="0" t="n">
        <v>7.94427320169683</v>
      </c>
      <c r="B829" s="0" t="n">
        <v>8.3043916135136</v>
      </c>
      <c r="C829" s="0" t="n">
        <v>6.17267372661519</v>
      </c>
      <c r="D829" s="0" t="n">
        <f aca="false">AVERAGE(A829:C829)</f>
        <v>7.47377951394187</v>
      </c>
      <c r="E829" s="0" t="n">
        <v>9.89349040192877</v>
      </c>
      <c r="F829" s="0" t="n">
        <v>5.4567094943083</v>
      </c>
      <c r="G829" s="0" t="n">
        <v>2.44727927488022</v>
      </c>
      <c r="H829" s="0" t="n">
        <v>6.52394177068392</v>
      </c>
      <c r="I829" s="0" t="n">
        <v>5.88122196111942</v>
      </c>
      <c r="J829" s="0" t="n">
        <v>7.84813989684744</v>
      </c>
      <c r="K829" s="0" t="n">
        <v>2.43263039033174</v>
      </c>
      <c r="L829" s="0" t="n">
        <v>0.421460615863521</v>
      </c>
      <c r="M829" s="0" t="n">
        <v>6.63136692403943</v>
      </c>
      <c r="N829" s="0" t="n">
        <v>6.2572099978637</v>
      </c>
      <c r="O829" s="0" t="n">
        <f aca="false">AVERAGE(A829:N829)</f>
        <v>5.97775491311671</v>
      </c>
      <c r="P829" s="0" t="n">
        <v>4.51246681112094</v>
      </c>
      <c r="Q829" s="0" t="n">
        <v>9.38810388500626</v>
      </c>
      <c r="R829" s="0" t="n">
        <v>2.90414136173589</v>
      </c>
      <c r="S829" s="0" t="n">
        <v>1.5561387981811</v>
      </c>
      <c r="T829" s="0" t="n">
        <v>2.11310159611805</v>
      </c>
      <c r="U829" s="0" t="n">
        <v>3.55265968810083</v>
      </c>
      <c r="V829" s="0" t="n">
        <v>6.94845423749504</v>
      </c>
      <c r="W829" s="0" t="n">
        <v>7.48161259804071</v>
      </c>
      <c r="X829" s="0" t="n">
        <v>7.13522751548814</v>
      </c>
      <c r="Y829" s="0" t="n">
        <v>9.17569505905332</v>
      </c>
      <c r="Z829" s="0" t="n">
        <v>0.769066438795129</v>
      </c>
      <c r="AA829" s="0" t="n">
        <v>5.69200720236824</v>
      </c>
      <c r="AB829" s="0" t="n">
        <v>8.2723471785638</v>
      </c>
      <c r="AC829" s="0" t="n">
        <v>4.10473952452162</v>
      </c>
      <c r="AD829" s="0" t="n">
        <v>4.02752769554735</v>
      </c>
      <c r="AE829" s="0" t="n">
        <v>2.57881405072176</v>
      </c>
      <c r="AF829" s="0" t="n">
        <v>5.22232734153264</v>
      </c>
      <c r="AG829" s="0" t="n">
        <v>7.63023773918882</v>
      </c>
      <c r="AH829" s="0" t="n">
        <v>8.7038789025544</v>
      </c>
      <c r="AI829" s="0" t="n">
        <v>7.6570940275277</v>
      </c>
      <c r="AJ829" s="0" t="n">
        <v>8.07855464339122</v>
      </c>
      <c r="AK829" s="0" t="n">
        <v>8.55952635273293</v>
      </c>
      <c r="AL829" s="0" t="n">
        <v>6.113162633137</v>
      </c>
      <c r="AM829" s="0" t="n">
        <v>8.76155888546403</v>
      </c>
      <c r="AN829" s="0" t="n">
        <v>2.98898281807917</v>
      </c>
      <c r="AO829" s="0" t="n">
        <f aca="false">AVERAGE(A829:AN829)</f>
        <v>5.83984376703042</v>
      </c>
    </row>
    <row r="830" customFormat="false" ht="12.75" hidden="false" customHeight="false" outlineLevel="0" collapsed="false">
      <c r="A830" s="0" t="n">
        <v>7.4382763145848</v>
      </c>
      <c r="B830" s="0" t="n">
        <v>4.92873928037355</v>
      </c>
      <c r="C830" s="0" t="n">
        <v>2.76253547776727</v>
      </c>
      <c r="D830" s="0" t="n">
        <f aca="false">AVERAGE(A830:C830)</f>
        <v>5.04318369090854</v>
      </c>
      <c r="E830" s="0" t="n">
        <v>1.26041444135868</v>
      </c>
      <c r="F830" s="0" t="n">
        <v>3.66588335825678</v>
      </c>
      <c r="G830" s="0" t="n">
        <v>2.03039643543809</v>
      </c>
      <c r="H830" s="0" t="n">
        <v>1.71330912198248</v>
      </c>
      <c r="I830" s="0" t="n">
        <v>8.77834406567583</v>
      </c>
      <c r="J830" s="0" t="n">
        <v>2.91146580401013</v>
      </c>
      <c r="K830" s="0" t="n">
        <v>8.52687154759362</v>
      </c>
      <c r="L830" s="0" t="n">
        <v>0.639362773522141</v>
      </c>
      <c r="M830" s="0" t="n">
        <v>3.41654713583789</v>
      </c>
      <c r="N830" s="0" t="n">
        <v>4.76546525467696</v>
      </c>
      <c r="O830" s="0" t="n">
        <f aca="false">AVERAGE(A830:N830)</f>
        <v>4.13434247871334</v>
      </c>
      <c r="P830" s="0" t="n">
        <v>4.48774681844539</v>
      </c>
      <c r="Q830" s="0" t="n">
        <v>0.351268044068728</v>
      </c>
      <c r="R830" s="0" t="n">
        <v>7.96624652851955</v>
      </c>
      <c r="S830" s="0" t="n">
        <v>5.65050202948088</v>
      </c>
      <c r="T830" s="0" t="n">
        <v>7.56920072023682</v>
      </c>
      <c r="U830" s="0" t="n">
        <v>2.22510452589496</v>
      </c>
      <c r="V830" s="0" t="n">
        <v>6.03961302529985</v>
      </c>
      <c r="W830" s="0" t="n">
        <v>9.19400616473891</v>
      </c>
      <c r="X830" s="0" t="n">
        <v>7.10776085695975</v>
      </c>
      <c r="Y830" s="0" t="n">
        <v>2.73567918942839</v>
      </c>
      <c r="Z830" s="0" t="n">
        <v>8.2448805200354</v>
      </c>
      <c r="AA830" s="0" t="n">
        <v>8.02850428785058</v>
      </c>
      <c r="AB830" s="0" t="n">
        <v>4.27289651173437</v>
      </c>
      <c r="AC830" s="0" t="n">
        <v>0.173955504013184</v>
      </c>
      <c r="AD830" s="0" t="n">
        <v>9.30326242866298</v>
      </c>
      <c r="AE830" s="0" t="n">
        <v>4.20636616107669</v>
      </c>
      <c r="AF830" s="0" t="n">
        <v>9.26175725577563</v>
      </c>
      <c r="AG830" s="0" t="n">
        <v>9.89318521683401</v>
      </c>
      <c r="AH830" s="0" t="n">
        <v>0.32837916196173</v>
      </c>
      <c r="AI830" s="0" t="n">
        <v>7.86797692800684</v>
      </c>
      <c r="AJ830" s="0" t="n">
        <v>6.20990630817591</v>
      </c>
      <c r="AK830" s="0" t="n">
        <v>0.817896053956725</v>
      </c>
      <c r="AL830" s="0" t="n">
        <v>5.54704428235725</v>
      </c>
      <c r="AM830" s="0" t="n">
        <v>8.33033234656819</v>
      </c>
      <c r="AN830" s="0" t="n">
        <v>6.17297891170995</v>
      </c>
      <c r="AO830" s="0" t="n">
        <f aca="false">AVERAGE(A830:AN830)</f>
        <v>5.10003967406232</v>
      </c>
    </row>
    <row r="831" customFormat="false" ht="12.75" hidden="false" customHeight="false" outlineLevel="0" collapsed="false">
      <c r="A831" s="0" t="n">
        <v>4.64552751243629</v>
      </c>
      <c r="B831" s="0" t="n">
        <v>8.39564195684683</v>
      </c>
      <c r="C831" s="0" t="n">
        <v>4.77340006714072</v>
      </c>
      <c r="D831" s="0" t="n">
        <f aca="false">AVERAGE(A831:C831)</f>
        <v>5.93818984547461</v>
      </c>
      <c r="E831" s="0" t="n">
        <v>5.59953611865597</v>
      </c>
      <c r="F831" s="0" t="n">
        <v>1.69011505478072</v>
      </c>
      <c r="G831" s="0" t="n">
        <v>2.92794579912717</v>
      </c>
      <c r="H831" s="0" t="n">
        <v>9.82268745994446</v>
      </c>
      <c r="I831" s="0" t="n">
        <v>4.90859706411939</v>
      </c>
      <c r="J831" s="0" t="n">
        <v>4.56099124118778</v>
      </c>
      <c r="K831" s="0" t="n">
        <v>9.20773949400311</v>
      </c>
      <c r="L831" s="0" t="n">
        <v>4.45234534745323</v>
      </c>
      <c r="M831" s="0" t="n">
        <v>6.17725150303659</v>
      </c>
      <c r="N831" s="0" t="n">
        <v>8.58302560502945</v>
      </c>
      <c r="O831" s="0" t="n">
        <f aca="false">AVERAGE(A831:N831)</f>
        <v>5.83449957637402</v>
      </c>
      <c r="P831" s="0" t="n">
        <v>7.75597399822993</v>
      </c>
      <c r="Q831" s="0" t="n">
        <v>1.61595507675405</v>
      </c>
      <c r="R831" s="0" t="n">
        <v>7.38700521866512</v>
      </c>
      <c r="S831" s="0" t="n">
        <v>3.48399304177984</v>
      </c>
      <c r="T831" s="0" t="n">
        <v>3.57097079378643</v>
      </c>
      <c r="U831" s="0" t="n">
        <v>7.34946745200964</v>
      </c>
      <c r="V831" s="0" t="n">
        <v>1.37180700094607</v>
      </c>
      <c r="W831" s="0" t="n">
        <v>5.80492568742943</v>
      </c>
      <c r="X831" s="0" t="n">
        <v>0.284127323221534</v>
      </c>
      <c r="Y831" s="0" t="n">
        <v>6.67043061616871</v>
      </c>
      <c r="Z831" s="0" t="n">
        <v>3.56059450056459</v>
      </c>
      <c r="AA831" s="0" t="n">
        <v>3.17850276192511</v>
      </c>
      <c r="AB831" s="0" t="n">
        <v>3.16141239661855</v>
      </c>
      <c r="AC831" s="0" t="n">
        <v>2.59590441602832</v>
      </c>
      <c r="AD831" s="0" t="n">
        <v>3.46110415967284</v>
      </c>
      <c r="AE831" s="0" t="n">
        <v>6.40064699240089</v>
      </c>
      <c r="AF831" s="0" t="n">
        <v>6.85110019226661</v>
      </c>
      <c r="AG831" s="0" t="n">
        <v>5.07065034943693</v>
      </c>
      <c r="AH831" s="0" t="n">
        <v>4.5661793877987</v>
      </c>
      <c r="AI831" s="0" t="n">
        <v>0.0186162907803583</v>
      </c>
      <c r="AJ831" s="0" t="n">
        <v>7.6387829218421</v>
      </c>
      <c r="AK831" s="0" t="n">
        <v>0.458998382518998</v>
      </c>
      <c r="AL831" s="0" t="n">
        <v>7.12179937131871</v>
      </c>
      <c r="AM831" s="0" t="n">
        <v>0.272225104525895</v>
      </c>
      <c r="AN831" s="0" t="n">
        <v>0.872219000824</v>
      </c>
      <c r="AO831" s="0" t="n">
        <f aca="false">AVERAGE(A831:AN831)</f>
        <v>4.70102215207809</v>
      </c>
    </row>
    <row r="832" customFormat="false" ht="12.75" hidden="false" customHeight="false" outlineLevel="0" collapsed="false">
      <c r="A832" s="0" t="n">
        <v>5.87176122318186</v>
      </c>
      <c r="B832" s="0" t="n">
        <v>8.77407147434919</v>
      </c>
      <c r="C832" s="0" t="n">
        <v>3.47849971007416</v>
      </c>
      <c r="D832" s="0" t="n">
        <f aca="false">AVERAGE(A832:C832)</f>
        <v>6.0414441358684</v>
      </c>
      <c r="E832" s="0" t="n">
        <v>3.75896481215857</v>
      </c>
      <c r="F832" s="0" t="n">
        <v>0.65523239844966</v>
      </c>
      <c r="G832" s="0" t="n">
        <v>8.87783440656758</v>
      </c>
      <c r="H832" s="0" t="n">
        <v>3.9158299508652</v>
      </c>
      <c r="I832" s="0" t="n">
        <v>5.36393322550127</v>
      </c>
      <c r="J832" s="0" t="n">
        <v>9.29563280129399</v>
      </c>
      <c r="K832" s="0" t="n">
        <v>3.78246406445509</v>
      </c>
      <c r="L832" s="0" t="n">
        <v>3.15195165868099</v>
      </c>
      <c r="M832" s="0" t="n">
        <v>6.52729880672628</v>
      </c>
      <c r="N832" s="0" t="n">
        <v>7.02566606646931</v>
      </c>
      <c r="O832" s="0" t="n">
        <f aca="false">AVERAGE(A832:N832)</f>
        <v>5.4657560524744</v>
      </c>
      <c r="P832" s="0" t="n">
        <v>5.51286355174413</v>
      </c>
      <c r="Q832" s="0" t="n">
        <v>7.47917111728263</v>
      </c>
      <c r="R832" s="0" t="n">
        <v>3.28745384075442</v>
      </c>
      <c r="S832" s="0" t="n">
        <v>7.63145847956786</v>
      </c>
      <c r="T832" s="0" t="n">
        <v>3.62193670461135</v>
      </c>
      <c r="U832" s="0" t="n">
        <v>0.591143528550066</v>
      </c>
      <c r="V832" s="0" t="n">
        <v>3.83892330698569</v>
      </c>
      <c r="W832" s="0" t="n">
        <v>9.69145786919767</v>
      </c>
      <c r="X832" s="0" t="n">
        <v>6.16290780358287</v>
      </c>
      <c r="Y832" s="0" t="n">
        <v>7.21701712088382</v>
      </c>
      <c r="Z832" s="0" t="n">
        <v>9.98870815149388</v>
      </c>
      <c r="AA832" s="0" t="n">
        <v>6.85567796868801</v>
      </c>
      <c r="AB832" s="0" t="n">
        <v>6.7574083681753</v>
      </c>
      <c r="AC832" s="0" t="n">
        <v>2.39204077272866</v>
      </c>
      <c r="AD832" s="0" t="n">
        <v>3.91705069124424</v>
      </c>
      <c r="AE832" s="0" t="n">
        <v>5.71123386333811</v>
      </c>
      <c r="AF832" s="0" t="n">
        <v>1.25583666493728</v>
      </c>
      <c r="AG832" s="0" t="n">
        <v>6.73635059663686</v>
      </c>
      <c r="AH832" s="0" t="n">
        <v>4.25977355265969</v>
      </c>
      <c r="AI832" s="0" t="n">
        <v>3.87279885250404</v>
      </c>
      <c r="AJ832" s="0" t="n">
        <v>1.25247962889492</v>
      </c>
      <c r="AK832" s="0" t="n">
        <v>7.15140232551042</v>
      </c>
      <c r="AL832" s="0" t="n">
        <v>0.257881405072176</v>
      </c>
      <c r="AM832" s="0" t="n">
        <v>8.77803888058107</v>
      </c>
      <c r="AN832" s="0" t="n">
        <v>3.95031586657308</v>
      </c>
      <c r="AO832" s="0" t="n">
        <f aca="false">AVERAGE(A832:AN832)</f>
        <v>5.25394179248286</v>
      </c>
    </row>
    <row r="833" customFormat="false" ht="12.75" hidden="false" customHeight="false" outlineLevel="0" collapsed="false">
      <c r="A833" s="0" t="n">
        <v>8.89584032715842</v>
      </c>
      <c r="B833" s="0" t="n">
        <v>5.92120120853298</v>
      </c>
      <c r="C833" s="0" t="n">
        <v>3.8990447706534</v>
      </c>
      <c r="D833" s="0" t="n">
        <f aca="false">AVERAGE(A833:C833)</f>
        <v>6.23869543544827</v>
      </c>
      <c r="E833" s="0" t="n">
        <v>3.43729972228156</v>
      </c>
      <c r="F833" s="0" t="n">
        <v>6.13879818109684</v>
      </c>
      <c r="G833" s="0" t="n">
        <v>0.246894741660817</v>
      </c>
      <c r="H833" s="0" t="n">
        <v>2.2171697134312</v>
      </c>
      <c r="I833" s="0" t="n">
        <v>5.62486648152104</v>
      </c>
      <c r="J833" s="0" t="n">
        <v>5.84276863917966</v>
      </c>
      <c r="K833" s="0" t="n">
        <v>3.6863307596057</v>
      </c>
      <c r="L833" s="0" t="n">
        <v>0.203863643299661</v>
      </c>
      <c r="M833" s="0" t="n">
        <v>8.87813959166234</v>
      </c>
      <c r="N833" s="0" t="n">
        <v>8.05475020599994</v>
      </c>
      <c r="O833" s="0" t="n">
        <f aca="false">AVERAGE(A833:N833)</f>
        <v>4.94897595868085</v>
      </c>
      <c r="P833" s="0" t="n">
        <v>8.47773674733726</v>
      </c>
      <c r="Q833" s="0" t="n">
        <v>3.0390331736198</v>
      </c>
      <c r="R833" s="0" t="n">
        <v>5.09628589739677</v>
      </c>
      <c r="S833" s="0" t="n">
        <v>6.18640705587939</v>
      </c>
      <c r="T833" s="0" t="n">
        <v>2.67067476424451</v>
      </c>
      <c r="U833" s="0" t="n">
        <v>4.33912167729728</v>
      </c>
      <c r="V833" s="0" t="n">
        <v>9.81261635181738</v>
      </c>
      <c r="W833" s="0" t="n">
        <v>5.42802209540086</v>
      </c>
      <c r="X833" s="0" t="n">
        <v>7.05954161198767</v>
      </c>
      <c r="Y833" s="0" t="n">
        <v>7.97753837702567</v>
      </c>
      <c r="Z833" s="0" t="n">
        <v>9.05056917020173</v>
      </c>
      <c r="AA833" s="0" t="n">
        <v>5.55619983520005</v>
      </c>
      <c r="AB833" s="0" t="n">
        <v>8.247932370983</v>
      </c>
      <c r="AC833" s="0" t="n">
        <v>4.4007690664388</v>
      </c>
      <c r="AD833" s="0" t="n">
        <v>5.69444868312632</v>
      </c>
      <c r="AE833" s="0" t="n">
        <v>0.245063631092257</v>
      </c>
      <c r="AF833" s="0" t="n">
        <v>3.22519608142338</v>
      </c>
      <c r="AG833" s="0" t="n">
        <v>3.60240485854671</v>
      </c>
      <c r="AH833" s="0" t="n">
        <v>1.87780388805811</v>
      </c>
      <c r="AI833" s="0" t="n">
        <v>1.7535935544908</v>
      </c>
      <c r="AJ833" s="0" t="n">
        <v>4.24542985320597</v>
      </c>
      <c r="AK833" s="0" t="n">
        <v>6.73665578173162</v>
      </c>
      <c r="AL833" s="0" t="n">
        <v>5.39445173497726</v>
      </c>
      <c r="AM833" s="0" t="n">
        <v>7.93633838923307</v>
      </c>
      <c r="AN833" s="0" t="n">
        <v>9.03805658131657</v>
      </c>
      <c r="AO833" s="0" t="n">
        <f aca="false">AVERAGE(A833:AN833)</f>
        <v>5.28316326530612</v>
      </c>
    </row>
    <row r="834" customFormat="false" ht="12.75" hidden="false" customHeight="false" outlineLevel="0" collapsed="false">
      <c r="A834" s="0" t="n">
        <v>8.96908474990082</v>
      </c>
      <c r="B834" s="0" t="n">
        <v>4.12030396435438</v>
      </c>
      <c r="C834" s="0" t="n">
        <v>5.77318643757439</v>
      </c>
      <c r="D834" s="0" t="n">
        <f aca="false">AVERAGE(A834:C834)</f>
        <v>6.28752505060986</v>
      </c>
      <c r="E834" s="0" t="n">
        <v>0.296029541917173</v>
      </c>
      <c r="F834" s="0" t="n">
        <v>3.15805536057619</v>
      </c>
      <c r="G834" s="0" t="n">
        <v>4.10840174565874</v>
      </c>
      <c r="H834" s="0" t="n">
        <v>2.76039918210395</v>
      </c>
      <c r="I834" s="0" t="n">
        <v>6.96005127109592</v>
      </c>
      <c r="J834" s="0" t="n">
        <v>4.90462965788751</v>
      </c>
      <c r="K834" s="0" t="n">
        <v>1.40842921231727</v>
      </c>
      <c r="L834" s="0" t="n">
        <v>9.98077333903012</v>
      </c>
      <c r="M834" s="0" t="n">
        <v>7.72270882290109</v>
      </c>
      <c r="N834" s="0" t="n">
        <v>5.99108859523301</v>
      </c>
      <c r="O834" s="0" t="n">
        <f aca="false">AVERAGE(A834:N834)</f>
        <v>5.17433335222574</v>
      </c>
      <c r="P834" s="0" t="n">
        <v>1.73345133823664</v>
      </c>
      <c r="Q834" s="0" t="n">
        <v>4.0980254524369</v>
      </c>
      <c r="R834" s="0" t="n">
        <v>5.29282509842219</v>
      </c>
      <c r="S834" s="0" t="n">
        <v>2.91268654438917</v>
      </c>
      <c r="T834" s="0" t="n">
        <v>3.23252052369762</v>
      </c>
      <c r="U834" s="0" t="n">
        <v>7.35648670918912</v>
      </c>
      <c r="V834" s="0" t="n">
        <v>0.863063447981201</v>
      </c>
      <c r="W834" s="0" t="n">
        <v>4.32508316293832</v>
      </c>
      <c r="X834" s="0" t="n">
        <v>2.14484084597308</v>
      </c>
      <c r="Y834" s="0" t="n">
        <v>8.61384929960021</v>
      </c>
      <c r="Z834" s="0" t="n">
        <v>0.784020508438368</v>
      </c>
      <c r="AA834" s="0" t="n">
        <v>0.455336161381878</v>
      </c>
      <c r="AB834" s="0" t="n">
        <v>5.15549180578021</v>
      </c>
      <c r="AC834" s="0" t="n">
        <v>8.13226722006897</v>
      </c>
      <c r="AD834" s="0" t="n">
        <v>8.31781975768304</v>
      </c>
      <c r="AE834" s="0" t="n">
        <v>4.37513351847896</v>
      </c>
      <c r="AF834" s="0" t="n">
        <v>9.48088015381329</v>
      </c>
      <c r="AG834" s="0" t="n">
        <v>9.97009186071352</v>
      </c>
      <c r="AH834" s="0" t="n">
        <v>9.16409802545244</v>
      </c>
      <c r="AI834" s="0" t="n">
        <v>0.354625080111087</v>
      </c>
      <c r="AJ834" s="0" t="n">
        <v>3.19223609118931</v>
      </c>
      <c r="AK834" s="0" t="n">
        <v>2.26172673726615</v>
      </c>
      <c r="AL834" s="0" t="n">
        <v>6.87368388927885</v>
      </c>
      <c r="AM834" s="0" t="n">
        <v>8.88119144260994</v>
      </c>
      <c r="AN834" s="0" t="n">
        <v>6.41865291299173</v>
      </c>
      <c r="AO834" s="0" t="n">
        <f aca="false">AVERAGE(A834:AN834)</f>
        <v>5.05012719678771</v>
      </c>
    </row>
    <row r="835" customFormat="false" ht="12.75" hidden="false" customHeight="false" outlineLevel="0" collapsed="false">
      <c r="A835" s="0" t="n">
        <v>8.55494857631153</v>
      </c>
      <c r="B835" s="0" t="n">
        <v>4.52375865962706</v>
      </c>
      <c r="C835" s="0" t="n">
        <v>0.166631061738945</v>
      </c>
      <c r="D835" s="0" t="n">
        <f aca="false">AVERAGE(A835:C835)</f>
        <v>4.41511276589251</v>
      </c>
      <c r="E835" s="0" t="n">
        <v>6.09302041688284</v>
      </c>
      <c r="F835" s="0" t="n">
        <v>7.89757988219855</v>
      </c>
      <c r="G835" s="0" t="n">
        <v>0.659504989776299</v>
      </c>
      <c r="H835" s="0" t="n">
        <v>9.32401501510666</v>
      </c>
      <c r="I835" s="0" t="n">
        <v>3.04025391399884</v>
      </c>
      <c r="J835" s="0" t="n">
        <v>6.07837153233436</v>
      </c>
      <c r="K835" s="0" t="n">
        <v>9.45677053132725</v>
      </c>
      <c r="L835" s="0" t="n">
        <v>1.68370616779077</v>
      </c>
      <c r="M835" s="0" t="n">
        <v>3.39976195562609</v>
      </c>
      <c r="N835" s="0" t="n">
        <v>1.60985137485885</v>
      </c>
      <c r="O835" s="0" t="n">
        <f aca="false">AVERAGE(A835:N835)</f>
        <v>4.77880620310504</v>
      </c>
      <c r="P835" s="0" t="n">
        <v>4.86098818933683</v>
      </c>
      <c r="Q835" s="0" t="n">
        <v>6.16870632038331</v>
      </c>
      <c r="R835" s="0" t="n">
        <v>7.94030579546495</v>
      </c>
      <c r="S835" s="0" t="n">
        <v>3.73912778099918</v>
      </c>
      <c r="T835" s="0" t="n">
        <v>3.40830713827937</v>
      </c>
      <c r="U835" s="0" t="n">
        <v>6.98751792962432</v>
      </c>
      <c r="V835" s="0" t="n">
        <v>2.13721121860408</v>
      </c>
      <c r="W835" s="0" t="n">
        <v>3.08267464217048</v>
      </c>
      <c r="X835" s="0" t="n">
        <v>3.88866847743156</v>
      </c>
      <c r="Y835" s="0" t="n">
        <v>7.06289864803003</v>
      </c>
      <c r="Z835" s="0" t="n">
        <v>6.20746482741783</v>
      </c>
      <c r="AA835" s="0" t="n">
        <v>1.44047364726707</v>
      </c>
      <c r="AB835" s="0" t="n">
        <v>6.73970763267922</v>
      </c>
      <c r="AC835" s="0" t="n">
        <v>5.85039826654866</v>
      </c>
      <c r="AD835" s="0" t="n">
        <v>4.48469496749779</v>
      </c>
      <c r="AE835" s="0" t="n">
        <v>2.70973845637379</v>
      </c>
      <c r="AF835" s="0" t="n">
        <v>4.57106234931486</v>
      </c>
      <c r="AG835" s="0" t="n">
        <v>7.61467329935606</v>
      </c>
      <c r="AH835" s="0" t="n">
        <v>2.89040803247169</v>
      </c>
      <c r="AI835" s="0" t="n">
        <v>7.97845393230995</v>
      </c>
      <c r="AJ835" s="0" t="n">
        <v>2.56202887050996</v>
      </c>
      <c r="AK835" s="0" t="n">
        <v>6.4897610400708</v>
      </c>
      <c r="AL835" s="0" t="n">
        <v>5.00473036896878</v>
      </c>
      <c r="AM835" s="0" t="n">
        <v>3.56212042603839</v>
      </c>
      <c r="AN835" s="0" t="n">
        <v>5.59770500808741</v>
      </c>
      <c r="AO835" s="0" t="n">
        <f aca="false">AVERAGE(A835:AN835)</f>
        <v>4.8665480077953</v>
      </c>
    </row>
    <row r="836" customFormat="false" ht="12.75" hidden="false" customHeight="false" outlineLevel="0" collapsed="false">
      <c r="A836" s="0" t="n">
        <v>3.65794854579302</v>
      </c>
      <c r="B836" s="0" t="n">
        <v>3.48460341196936</v>
      </c>
      <c r="C836" s="0" t="n">
        <v>9.99267555772576</v>
      </c>
      <c r="D836" s="0" t="n">
        <f aca="false">AVERAGE(A836:C836)</f>
        <v>5.71174250516271</v>
      </c>
      <c r="E836" s="0" t="n">
        <v>6.25690481276894</v>
      </c>
      <c r="F836" s="0" t="n">
        <v>1.43070772423475</v>
      </c>
      <c r="G836" s="0" t="n">
        <v>2.71980956450087</v>
      </c>
      <c r="H836" s="0" t="n">
        <v>0.954618976409192</v>
      </c>
      <c r="I836" s="0" t="n">
        <v>7.34153263954589</v>
      </c>
      <c r="J836" s="0" t="n">
        <v>7.71538438062685</v>
      </c>
      <c r="K836" s="0" t="n">
        <v>4.57014679403058</v>
      </c>
      <c r="L836" s="0" t="n">
        <v>5.34348582415235</v>
      </c>
      <c r="M836" s="0" t="n">
        <v>8.20307016205329</v>
      </c>
      <c r="N836" s="0" t="n">
        <v>1.5042573320719</v>
      </c>
      <c r="O836" s="0" t="n">
        <f aca="false">AVERAGE(A836:N836)</f>
        <v>4.92049201650325</v>
      </c>
      <c r="P836" s="0" t="n">
        <v>1.32328257087924</v>
      </c>
      <c r="Q836" s="0" t="n">
        <v>8.78048036133915</v>
      </c>
      <c r="R836" s="0" t="n">
        <v>7.11081270790735</v>
      </c>
      <c r="S836" s="0" t="n">
        <v>1.20212408825953</v>
      </c>
      <c r="T836" s="0" t="n">
        <v>3.12051759392071</v>
      </c>
      <c r="U836" s="0" t="n">
        <v>5.46617023224586</v>
      </c>
      <c r="V836" s="0" t="n">
        <v>7.09128086184271</v>
      </c>
      <c r="W836" s="0" t="n">
        <v>2.34015930661947</v>
      </c>
      <c r="X836" s="0" t="n">
        <v>2.89559617908261</v>
      </c>
      <c r="Y836" s="0" t="n">
        <v>7.29728080080569</v>
      </c>
      <c r="Z836" s="0" t="n">
        <v>5.96179082613605</v>
      </c>
      <c r="AA836" s="0" t="n">
        <v>9.14029358806116</v>
      </c>
      <c r="AB836" s="0" t="n">
        <v>2.74758140812403</v>
      </c>
      <c r="AC836" s="0" t="n">
        <v>5.51988280892361</v>
      </c>
      <c r="AD836" s="0" t="n">
        <v>2.35236671040986</v>
      </c>
      <c r="AE836" s="0" t="n">
        <v>3.60850856044191</v>
      </c>
      <c r="AF836" s="0" t="n">
        <v>7.97173986022523</v>
      </c>
      <c r="AG836" s="0" t="n">
        <v>5.30899990844447</v>
      </c>
      <c r="AH836" s="0" t="n">
        <v>2.55958738975188</v>
      </c>
      <c r="AI836" s="0" t="n">
        <v>6.39301736503189</v>
      </c>
      <c r="AJ836" s="0" t="n">
        <v>3.01583910641804</v>
      </c>
      <c r="AK836" s="0" t="n">
        <v>9.14395580919828</v>
      </c>
      <c r="AL836" s="0" t="n">
        <v>6.66982024597919</v>
      </c>
      <c r="AM836" s="0" t="n">
        <v>9.65941343424787</v>
      </c>
      <c r="AN836" s="0" t="n">
        <v>9.1018402661214</v>
      </c>
      <c r="AO836" s="0" t="n">
        <f aca="false">AVERAGE(A836:AN836)</f>
        <v>5.23974305594915</v>
      </c>
    </row>
    <row r="837" customFormat="false" ht="12.75" hidden="false" customHeight="false" outlineLevel="0" collapsed="false">
      <c r="A837" s="0" t="n">
        <v>1.93700979644154</v>
      </c>
      <c r="B837" s="0" t="n">
        <v>4.47828608050783</v>
      </c>
      <c r="C837" s="0" t="n">
        <v>3.81054109317301</v>
      </c>
      <c r="D837" s="0" t="n">
        <f aca="false">AVERAGE(A837:C837)</f>
        <v>3.40861232337413</v>
      </c>
      <c r="E837" s="0" t="n">
        <v>8.71059297463912</v>
      </c>
      <c r="F837" s="0" t="n">
        <v>2.51380962553789</v>
      </c>
      <c r="G837" s="0" t="n">
        <v>9.57853938413648</v>
      </c>
      <c r="H837" s="0" t="n">
        <v>3.73729667043062</v>
      </c>
      <c r="I837" s="0" t="n">
        <v>7.87408062990204</v>
      </c>
      <c r="J837" s="0" t="n">
        <v>2.61085848567156</v>
      </c>
      <c r="K837" s="0" t="n">
        <v>0.998870815149388</v>
      </c>
      <c r="L837" s="0" t="n">
        <v>0.923184911648915</v>
      </c>
      <c r="M837" s="0" t="n">
        <v>2.22663045136876</v>
      </c>
      <c r="N837" s="0" t="n">
        <v>1.05838190862758</v>
      </c>
      <c r="O837" s="0" t="n">
        <f aca="false">AVERAGE(A837:N837)</f>
        <v>3.84762108218635</v>
      </c>
      <c r="P837" s="0" t="n">
        <v>5.202795495468</v>
      </c>
      <c r="Q837" s="0" t="n">
        <v>9.62614825891903</v>
      </c>
      <c r="R837" s="0" t="n">
        <v>5.14603106784265</v>
      </c>
      <c r="S837" s="0" t="n">
        <v>6.31336405529954</v>
      </c>
      <c r="T837" s="0" t="n">
        <v>2.33924375133519</v>
      </c>
      <c r="U837" s="0" t="n">
        <v>2.54768517105625</v>
      </c>
      <c r="V837" s="0" t="n">
        <v>1.45329142124699</v>
      </c>
      <c r="W837" s="0" t="n">
        <v>7.97418134098331</v>
      </c>
      <c r="X837" s="0" t="n">
        <v>8.20459608752709</v>
      </c>
      <c r="Y837" s="0" t="n">
        <v>4.61561937314982</v>
      </c>
      <c r="Z837" s="0" t="n">
        <v>9.63774529251991</v>
      </c>
      <c r="AA837" s="0" t="n">
        <v>0.121463667714469</v>
      </c>
      <c r="AB837" s="0" t="n">
        <v>2.07464827417829</v>
      </c>
      <c r="AC837" s="0" t="n">
        <v>0.837733085116123</v>
      </c>
      <c r="AD837" s="0" t="n">
        <v>1.16367076631977</v>
      </c>
      <c r="AE837" s="0" t="n">
        <v>3.8898892178106</v>
      </c>
      <c r="AF837" s="0" t="n">
        <v>8.94985808893094</v>
      </c>
      <c r="AG837" s="0" t="n">
        <v>6.00482192449721</v>
      </c>
      <c r="AH837" s="0" t="n">
        <v>7.28995635853145</v>
      </c>
      <c r="AI837" s="0" t="n">
        <v>3.61766411328471</v>
      </c>
      <c r="AJ837" s="0" t="n">
        <v>6.48274178289132</v>
      </c>
      <c r="AK837" s="0" t="n">
        <v>0.151066621906186</v>
      </c>
      <c r="AL837" s="0" t="n">
        <v>3.93353068636128</v>
      </c>
      <c r="AM837" s="0" t="n">
        <v>8.48994415112766</v>
      </c>
      <c r="AN837" s="0" t="n">
        <v>1.3037507248146</v>
      </c>
      <c r="AO837" s="0" t="n">
        <f aca="false">AVERAGE(A837:AN837)</f>
        <v>4.37714392529069</v>
      </c>
    </row>
    <row r="838" customFormat="false" ht="12.75" hidden="false" customHeight="false" outlineLevel="0" collapsed="false">
      <c r="A838" s="0" t="n">
        <v>5.82079531235694</v>
      </c>
      <c r="B838" s="0" t="n">
        <v>7.98730430005799</v>
      </c>
      <c r="C838" s="0" t="n">
        <v>2.31208227790155</v>
      </c>
      <c r="D838" s="0" t="n">
        <f aca="false">AVERAGE(A838:C838)</f>
        <v>5.37339396343883</v>
      </c>
      <c r="E838" s="0" t="n">
        <v>3.42356639301737</v>
      </c>
      <c r="F838" s="0" t="n">
        <v>3.49101229895932</v>
      </c>
      <c r="G838" s="0" t="n">
        <v>5.56535538804285</v>
      </c>
      <c r="H838" s="0" t="n">
        <v>6.21784112063967</v>
      </c>
      <c r="I838" s="0" t="n">
        <v>7.51670888393811</v>
      </c>
      <c r="J838" s="0" t="n">
        <v>7.20664082766198</v>
      </c>
      <c r="K838" s="0" t="n">
        <v>2.31543931394391</v>
      </c>
      <c r="L838" s="0" t="n">
        <v>4.64156010620441</v>
      </c>
      <c r="M838" s="0" t="n">
        <v>9.13205359050264</v>
      </c>
      <c r="N838" s="0" t="n">
        <v>2.96914578691977</v>
      </c>
      <c r="O838" s="0" t="n">
        <f aca="false">AVERAGE(A838:N838)</f>
        <v>5.28377854025609</v>
      </c>
      <c r="P838" s="0" t="n">
        <v>5.83056123538926</v>
      </c>
      <c r="Q838" s="0" t="n">
        <v>1.09378337961974</v>
      </c>
      <c r="R838" s="0" t="n">
        <v>0.526444288460952</v>
      </c>
      <c r="S838" s="0" t="n">
        <v>6.30359813226722</v>
      </c>
      <c r="T838" s="0" t="n">
        <v>2.52296517838069</v>
      </c>
      <c r="U838" s="0" t="n">
        <v>0.883510849330119</v>
      </c>
      <c r="V838" s="0" t="n">
        <v>6.73268837549974</v>
      </c>
      <c r="W838" s="0" t="n">
        <v>5.43198950163274</v>
      </c>
      <c r="X838" s="0" t="n">
        <v>8.48017822809534</v>
      </c>
      <c r="Y838" s="0" t="n">
        <v>3.2395397808771</v>
      </c>
      <c r="Z838" s="0" t="n">
        <v>8.22077089754936</v>
      </c>
      <c r="AA838" s="0" t="n">
        <v>7.58262886440626</v>
      </c>
      <c r="AB838" s="0" t="n">
        <v>5.32670064394055</v>
      </c>
      <c r="AC838" s="0" t="n">
        <v>3.36985381633961</v>
      </c>
      <c r="AD838" s="0" t="n">
        <v>4.11877803888058</v>
      </c>
      <c r="AE838" s="0" t="n">
        <v>6.11987670522172</v>
      </c>
      <c r="AF838" s="0" t="n">
        <v>5.72893459883419</v>
      </c>
      <c r="AG838" s="0" t="n">
        <v>0.00152592547379986</v>
      </c>
      <c r="AH838" s="0" t="n">
        <v>3.07382427442244</v>
      </c>
      <c r="AI838" s="0" t="n">
        <v>5.61357463301492</v>
      </c>
      <c r="AJ838" s="0" t="n">
        <v>9.43815424054689</v>
      </c>
      <c r="AK838" s="0" t="n">
        <v>8.4926908169805</v>
      </c>
      <c r="AL838" s="0" t="n">
        <v>0.169377727591784</v>
      </c>
      <c r="AM838" s="0" t="n">
        <v>2.34351634266182</v>
      </c>
      <c r="AN838" s="0" t="n">
        <v>8.03094576860866</v>
      </c>
      <c r="AO838" s="0" t="n">
        <f aca="false">AVERAGE(A838:AN838)</f>
        <v>4.94832725869669</v>
      </c>
    </row>
    <row r="839" customFormat="false" ht="12.75" hidden="false" customHeight="false" outlineLevel="0" collapsed="false">
      <c r="A839" s="0" t="n">
        <v>4.54512161626026</v>
      </c>
      <c r="B839" s="0" t="n">
        <v>3.65184484389782</v>
      </c>
      <c r="C839" s="0" t="n">
        <v>7.05557420575579</v>
      </c>
      <c r="D839" s="0" t="n">
        <f aca="false">AVERAGE(A839:C839)</f>
        <v>5.08418022197129</v>
      </c>
      <c r="E839" s="0" t="n">
        <v>9.39298684652242</v>
      </c>
      <c r="F839" s="0" t="n">
        <v>1.74016541032136</v>
      </c>
      <c r="G839" s="0" t="n">
        <v>8.56807153538621</v>
      </c>
      <c r="H839" s="0" t="n">
        <v>5.29923398541215</v>
      </c>
      <c r="I839" s="0" t="n">
        <v>1.9907223731193</v>
      </c>
      <c r="J839" s="0" t="n">
        <v>0.668050172429579</v>
      </c>
      <c r="K839" s="0" t="n">
        <v>5.15305032502213</v>
      </c>
      <c r="L839" s="0" t="n">
        <v>4.83016449476608</v>
      </c>
      <c r="M839" s="0" t="n">
        <v>7.35618152409436</v>
      </c>
      <c r="N839" s="0" t="n">
        <v>7.24967192602313</v>
      </c>
      <c r="O839" s="0" t="n">
        <f aca="false">AVERAGE(A839:N839)</f>
        <v>5.18464424864156</v>
      </c>
      <c r="P839" s="0" t="n">
        <v>7.8698080385754</v>
      </c>
      <c r="Q839" s="0" t="n">
        <v>2.06122013000885</v>
      </c>
      <c r="R839" s="0" t="n">
        <v>0.135196996978668</v>
      </c>
      <c r="S839" s="0" t="n">
        <v>3.64879299295022</v>
      </c>
      <c r="T839" s="0" t="n">
        <v>5.85283974730674</v>
      </c>
      <c r="U839" s="0" t="n">
        <v>8.15210425122837</v>
      </c>
      <c r="V839" s="0" t="n">
        <v>8.09106723227638</v>
      </c>
      <c r="W839" s="0" t="n">
        <v>2.05694753868221</v>
      </c>
      <c r="X839" s="0" t="n">
        <v>0.932645649586474</v>
      </c>
      <c r="Y839" s="0" t="n">
        <v>0.610980559709464</v>
      </c>
      <c r="Z839" s="0" t="n">
        <v>1.7764824365978</v>
      </c>
      <c r="AA839" s="0" t="n">
        <v>5.33097323526719</v>
      </c>
      <c r="AB839" s="0" t="n">
        <v>5.56047242652669</v>
      </c>
      <c r="AC839" s="0" t="n">
        <v>1.05624561296426</v>
      </c>
      <c r="AD839" s="0" t="n">
        <v>4.43006683553575</v>
      </c>
      <c r="AE839" s="0" t="n">
        <v>4.48438978240303</v>
      </c>
      <c r="AF839" s="0" t="n">
        <v>9.51170384838405</v>
      </c>
      <c r="AG839" s="0" t="n">
        <v>6.70674764244514</v>
      </c>
      <c r="AH839" s="0" t="n">
        <v>9.7506637775811</v>
      </c>
      <c r="AI839" s="0" t="n">
        <v>7.3512985625782</v>
      </c>
      <c r="AJ839" s="0" t="n">
        <v>7.49229407635731</v>
      </c>
      <c r="AK839" s="0" t="n">
        <v>3.82213812677389</v>
      </c>
      <c r="AL839" s="0" t="n">
        <v>2.83150730918302</v>
      </c>
      <c r="AM839" s="0" t="n">
        <v>2.03466902676473</v>
      </c>
      <c r="AN839" s="0" t="n">
        <v>0.0411999877925962</v>
      </c>
      <c r="AO839" s="0" t="n">
        <f aca="false">AVERAGE(A839:AN839)</f>
        <v>4.73405298885202</v>
      </c>
    </row>
    <row r="840" customFormat="false" ht="12.75" hidden="false" customHeight="false" outlineLevel="0" collapsed="false">
      <c r="A840" s="0" t="n">
        <v>2.63283181249428</v>
      </c>
      <c r="B840" s="0" t="n">
        <v>8.47682119205298</v>
      </c>
      <c r="C840" s="0" t="n">
        <v>2.61238441114536</v>
      </c>
      <c r="D840" s="0" t="n">
        <f aca="false">AVERAGE(A840:C840)</f>
        <v>4.57401247189754</v>
      </c>
      <c r="E840" s="0" t="n">
        <v>3.72631000701926</v>
      </c>
      <c r="F840" s="0" t="n">
        <v>5.11520737327189</v>
      </c>
      <c r="G840" s="0" t="n">
        <v>5.61479537339396</v>
      </c>
      <c r="H840" s="0" t="n">
        <v>3.74614703817866</v>
      </c>
      <c r="I840" s="0" t="n">
        <v>4.57625049592578</v>
      </c>
      <c r="J840" s="0" t="n">
        <v>9.06430249946593</v>
      </c>
      <c r="K840" s="0" t="n">
        <v>1.71300393688772</v>
      </c>
      <c r="L840" s="0" t="n">
        <v>9.29105502487259</v>
      </c>
      <c r="M840" s="0" t="n">
        <v>3.39640491958373</v>
      </c>
      <c r="N840" s="0" t="n">
        <v>5.32303842280343</v>
      </c>
      <c r="O840" s="0" t="n">
        <f aca="false">AVERAGE(A840:N840)</f>
        <v>4.99018321278522</v>
      </c>
      <c r="P840" s="0" t="n">
        <v>1.23813592944121</v>
      </c>
      <c r="Q840" s="0" t="n">
        <v>0.802026429029206</v>
      </c>
      <c r="R840" s="0" t="n">
        <v>1.23447370830409</v>
      </c>
      <c r="S840" s="0" t="n">
        <v>1.79967650379955</v>
      </c>
      <c r="T840" s="0" t="n">
        <v>1.81493575853755</v>
      </c>
      <c r="U840" s="0" t="n">
        <v>9.73754081850643</v>
      </c>
      <c r="V840" s="0" t="n">
        <v>7.76512955107273</v>
      </c>
      <c r="W840" s="0" t="n">
        <v>6.20410779137547</v>
      </c>
      <c r="X840" s="0" t="n">
        <v>4.60402233954894</v>
      </c>
      <c r="Y840" s="0" t="n">
        <v>9.40092165898618</v>
      </c>
      <c r="Z840" s="0" t="n">
        <v>6.57856990264595</v>
      </c>
      <c r="AA840" s="0" t="n">
        <v>0.667134617145299</v>
      </c>
      <c r="AB840" s="0" t="n">
        <v>5.55345316934721</v>
      </c>
      <c r="AC840" s="0" t="n">
        <v>2.38166447950682</v>
      </c>
      <c r="AD840" s="0" t="n">
        <v>3.60454115421003</v>
      </c>
      <c r="AE840" s="0" t="n">
        <v>1.31260109256264</v>
      </c>
      <c r="AF840" s="0" t="n">
        <v>9.56114383373516</v>
      </c>
      <c r="AG840" s="0" t="n">
        <v>9.18851283303324</v>
      </c>
      <c r="AH840" s="0" t="n">
        <v>6.71712393566698</v>
      </c>
      <c r="AI840" s="0" t="n">
        <v>1.3190099795526</v>
      </c>
      <c r="AJ840" s="0" t="n">
        <v>1.68462172307505</v>
      </c>
      <c r="AK840" s="0" t="n">
        <v>5.86169011505478</v>
      </c>
      <c r="AL840" s="0" t="n">
        <v>9.14517654957732</v>
      </c>
      <c r="AM840" s="0" t="n">
        <v>1.94280831324198</v>
      </c>
      <c r="AN840" s="0" t="n">
        <v>0.32807397686697</v>
      </c>
      <c r="AO840" s="0" t="n">
        <f aca="false">AVERAGE(A840:AN840)</f>
        <v>4.63249610889004</v>
      </c>
    </row>
    <row r="841" customFormat="false" ht="12.75" hidden="false" customHeight="false" outlineLevel="0" collapsed="false">
      <c r="A841" s="0" t="n">
        <v>4.42915128025147</v>
      </c>
      <c r="B841" s="0" t="n">
        <v>0.120242927335429</v>
      </c>
      <c r="C841" s="0" t="n">
        <v>7.51365703299051</v>
      </c>
      <c r="D841" s="0" t="n">
        <f aca="false">AVERAGE(A841:C841)</f>
        <v>4.02101708019247</v>
      </c>
      <c r="E841" s="0" t="n">
        <v>7.53166295358135</v>
      </c>
      <c r="F841" s="0" t="n">
        <v>9.78911709952086</v>
      </c>
      <c r="G841" s="0" t="n">
        <v>2.82662434766686</v>
      </c>
      <c r="H841" s="0" t="n">
        <v>9.90447706534013</v>
      </c>
      <c r="I841" s="0" t="n">
        <v>8.23969237342448</v>
      </c>
      <c r="J841" s="0" t="n">
        <v>5.10879848628193</v>
      </c>
      <c r="K841" s="0" t="n">
        <v>2.13446455275124</v>
      </c>
      <c r="L841" s="0" t="n">
        <v>3.38724936674093</v>
      </c>
      <c r="M841" s="0" t="n">
        <v>1.9495223853267</v>
      </c>
      <c r="N841" s="0" t="n">
        <v>6.36616107669302</v>
      </c>
      <c r="O841" s="0" t="n">
        <f aca="false">AVERAGE(A841:N841)</f>
        <v>5.2372741448641</v>
      </c>
      <c r="P841" s="0" t="n">
        <v>5.67217017120884</v>
      </c>
      <c r="Q841" s="0" t="n">
        <v>0.635090182195502</v>
      </c>
      <c r="R841" s="0" t="n">
        <v>0.277413251136815</v>
      </c>
      <c r="S841" s="0" t="n">
        <v>0.211493270668661</v>
      </c>
      <c r="T841" s="0" t="n">
        <v>1.45725882747887</v>
      </c>
      <c r="U841" s="0" t="n">
        <v>6.68080690939055</v>
      </c>
      <c r="V841" s="0" t="n">
        <v>2.81533249916074</v>
      </c>
      <c r="W841" s="0" t="n">
        <v>7.93755912961211</v>
      </c>
      <c r="X841" s="0" t="n">
        <v>0.171514023255104</v>
      </c>
      <c r="Y841" s="0" t="n">
        <v>1.13162633136998</v>
      </c>
      <c r="Z841" s="0" t="n">
        <v>8.8708151493881</v>
      </c>
      <c r="AA841" s="0" t="n">
        <v>7.96990874965667</v>
      </c>
      <c r="AB841" s="0" t="n">
        <v>6.20136112552263</v>
      </c>
      <c r="AC841" s="0" t="n">
        <v>2.49488814966277</v>
      </c>
      <c r="AD841" s="0" t="n">
        <v>2.93038727988525</v>
      </c>
      <c r="AE841" s="0" t="n">
        <v>1.83416241950743</v>
      </c>
      <c r="AF841" s="0" t="n">
        <v>5.01358073671682</v>
      </c>
      <c r="AG841" s="0" t="n">
        <v>9.23581652272103</v>
      </c>
      <c r="AH841" s="0" t="n">
        <v>9.99114963225196</v>
      </c>
      <c r="AI841" s="0" t="n">
        <v>8.35352641376995</v>
      </c>
      <c r="AJ841" s="0" t="n">
        <v>3.7000640888699</v>
      </c>
      <c r="AK841" s="0" t="n">
        <v>4.40107425153356</v>
      </c>
      <c r="AL841" s="0" t="n">
        <v>2.94900357066561</v>
      </c>
      <c r="AM841" s="0" t="n">
        <v>7.73033845027009</v>
      </c>
      <c r="AN841" s="0" t="n">
        <v>9.97680593279824</v>
      </c>
      <c r="AO841" s="0" t="n">
        <f aca="false">AVERAGE(A841:AN841)</f>
        <v>4.93005648104147</v>
      </c>
    </row>
    <row r="842" customFormat="false" ht="12.75" hidden="false" customHeight="false" outlineLevel="0" collapsed="false">
      <c r="A842" s="0" t="n">
        <v>9.33317056794946</v>
      </c>
      <c r="B842" s="0" t="n">
        <v>1.59520249031037</v>
      </c>
      <c r="C842" s="0" t="n">
        <v>7.53410443433943</v>
      </c>
      <c r="D842" s="0" t="n">
        <f aca="false">AVERAGE(A842:C842)</f>
        <v>6.15415916419975</v>
      </c>
      <c r="E842" s="0" t="n">
        <v>6.60908841212195</v>
      </c>
      <c r="F842" s="0" t="n">
        <v>8.99349955748161</v>
      </c>
      <c r="G842" s="0" t="n">
        <v>6.73543504135258</v>
      </c>
      <c r="H842" s="0" t="n">
        <v>1.12277596362194</v>
      </c>
      <c r="I842" s="0" t="n">
        <v>3.21848200933866</v>
      </c>
      <c r="J842" s="0" t="n">
        <v>1.85644093142491</v>
      </c>
      <c r="K842" s="0" t="n">
        <v>4.07513657032991</v>
      </c>
      <c r="L842" s="0" t="n">
        <v>9.3053987243263</v>
      </c>
      <c r="M842" s="0" t="n">
        <v>4.10443433942686</v>
      </c>
      <c r="N842" s="0" t="n">
        <v>4.79537339396344</v>
      </c>
      <c r="O842" s="0" t="n">
        <f aca="false">AVERAGE(A842:N842)</f>
        <v>5.38805011429909</v>
      </c>
      <c r="P842" s="0" t="n">
        <v>4.86739707632679</v>
      </c>
      <c r="Q842" s="0" t="n">
        <v>6.10187078463088</v>
      </c>
      <c r="R842" s="0" t="n">
        <v>7.29209265419477</v>
      </c>
      <c r="S842" s="0" t="n">
        <v>6.20410779137547</v>
      </c>
      <c r="T842" s="0" t="n">
        <v>5.53147984252449</v>
      </c>
      <c r="U842" s="0" t="n">
        <v>3.82671590319529</v>
      </c>
      <c r="V842" s="0" t="n">
        <v>1.70506912442396</v>
      </c>
      <c r="W842" s="0" t="n">
        <v>9.98809778130436</v>
      </c>
      <c r="X842" s="0" t="n">
        <v>3.75499740592669</v>
      </c>
      <c r="Y842" s="0" t="n">
        <v>8.49635303811762</v>
      </c>
      <c r="Z842" s="0" t="n">
        <v>5.47715689565722</v>
      </c>
      <c r="AA842" s="0" t="n">
        <v>7.92748802148503</v>
      </c>
      <c r="AB842" s="0" t="n">
        <v>4.37574388866848</v>
      </c>
      <c r="AC842" s="0" t="n">
        <v>6.69576097903378</v>
      </c>
      <c r="AD842" s="0" t="n">
        <v>0.556352427747429</v>
      </c>
      <c r="AE842" s="0" t="n">
        <v>4.06659138767663</v>
      </c>
      <c r="AF842" s="0" t="n">
        <v>0.597247230445265</v>
      </c>
      <c r="AG842" s="0" t="n">
        <v>7.80388805810724</v>
      </c>
      <c r="AH842" s="0" t="n">
        <v>6.83919797357097</v>
      </c>
      <c r="AI842" s="0" t="n">
        <v>9.61912900173956</v>
      </c>
      <c r="AJ842" s="0" t="n">
        <v>1.07028412732322</v>
      </c>
      <c r="AK842" s="0" t="n">
        <v>3.99822992645039</v>
      </c>
      <c r="AL842" s="0" t="n">
        <v>8.40296639912107</v>
      </c>
      <c r="AM842" s="0" t="n">
        <v>5.52110354930265</v>
      </c>
      <c r="AN842" s="0" t="n">
        <v>8.47834711752678</v>
      </c>
      <c r="AO842" s="0" t="n">
        <f aca="false">AVERAGE(A842:AN842)</f>
        <v>5.50046050250906</v>
      </c>
    </row>
    <row r="843" customFormat="false" ht="12.75" hidden="false" customHeight="false" outlineLevel="0" collapsed="false">
      <c r="A843" s="0" t="n">
        <v>3.32895901364177</v>
      </c>
      <c r="B843" s="0" t="n">
        <v>9.26114688558611</v>
      </c>
      <c r="C843" s="0" t="n">
        <v>8.15912350840785</v>
      </c>
      <c r="D843" s="0" t="n">
        <f aca="false">AVERAGE(A843:C843)</f>
        <v>6.91640980254524</v>
      </c>
      <c r="E843" s="0" t="n">
        <v>2.78298287911618</v>
      </c>
      <c r="F843" s="0" t="n">
        <v>7.6570940275277</v>
      </c>
      <c r="G843" s="0" t="n">
        <v>4.46852015747551</v>
      </c>
      <c r="H843" s="0" t="n">
        <v>0.902432325205237</v>
      </c>
      <c r="I843" s="0" t="n">
        <v>2.49366740928373</v>
      </c>
      <c r="J843" s="0" t="n">
        <v>5.54338206122013</v>
      </c>
      <c r="K843" s="0" t="n">
        <v>6.41529587694937</v>
      </c>
      <c r="L843" s="0" t="n">
        <v>8.26227607043672</v>
      </c>
      <c r="M843" s="0" t="n">
        <v>0.755333109530931</v>
      </c>
      <c r="N843" s="0" t="n">
        <v>9.91271706289865</v>
      </c>
      <c r="O843" s="0" t="n">
        <f aca="false">AVERAGE(A843:N843)</f>
        <v>5.4899528707018</v>
      </c>
      <c r="P843" s="0" t="n">
        <v>5.75029755546739</v>
      </c>
      <c r="Q843" s="0" t="n">
        <v>3.27280495620594</v>
      </c>
      <c r="R843" s="0" t="n">
        <v>4.3824579607532</v>
      </c>
      <c r="S843" s="0" t="n">
        <v>9.93774224066897</v>
      </c>
      <c r="T843" s="0" t="n">
        <v>1.86925870540483</v>
      </c>
      <c r="U843" s="0" t="n">
        <v>9.53581347087008</v>
      </c>
      <c r="V843" s="0" t="n">
        <v>3.39243751335185</v>
      </c>
      <c r="W843" s="0" t="n">
        <v>4.53047273171178</v>
      </c>
      <c r="X843" s="0" t="n">
        <v>8.16309091463973</v>
      </c>
      <c r="Y843" s="0" t="n">
        <v>5.61540574358348</v>
      </c>
      <c r="Z843" s="0" t="n">
        <v>4.74623859370708</v>
      </c>
      <c r="AA843" s="0" t="n">
        <v>8.27448347422712</v>
      </c>
      <c r="AB843" s="0" t="n">
        <v>3.76903592028565</v>
      </c>
      <c r="AC843" s="0" t="n">
        <v>7.51915036469619</v>
      </c>
      <c r="AD843" s="0" t="n">
        <v>5.15213476973785</v>
      </c>
      <c r="AE843" s="0" t="n">
        <v>1.85003204443495</v>
      </c>
      <c r="AF843" s="0" t="n">
        <v>9.23062837611011</v>
      </c>
      <c r="AG843" s="0" t="n">
        <v>0.87130344553972</v>
      </c>
      <c r="AH843" s="0" t="n">
        <v>0.98422193060091</v>
      </c>
      <c r="AI843" s="0" t="n">
        <v>1.39194921720023</v>
      </c>
      <c r="AJ843" s="0" t="n">
        <v>5.36606952116459</v>
      </c>
      <c r="AK843" s="0" t="n">
        <v>0.54292428357799</v>
      </c>
      <c r="AL843" s="0" t="n">
        <v>0.643940549943541</v>
      </c>
      <c r="AM843" s="0" t="n">
        <v>7.66075624866482</v>
      </c>
      <c r="AN843" s="0" t="n">
        <v>7.0097964415418</v>
      </c>
      <c r="AO843" s="0" t="n">
        <f aca="false">AVERAGE(A843:AN843)</f>
        <v>5.09529350086542</v>
      </c>
    </row>
    <row r="844" customFormat="false" ht="12.75" hidden="false" customHeight="false" outlineLevel="0" collapsed="false">
      <c r="A844" s="0" t="n">
        <v>1.46488845484787</v>
      </c>
      <c r="B844" s="0" t="n">
        <v>6.09881893368328</v>
      </c>
      <c r="C844" s="0" t="n">
        <v>2.76772362437819</v>
      </c>
      <c r="D844" s="0" t="n">
        <f aca="false">AVERAGE(A844:C844)</f>
        <v>3.44381033763644</v>
      </c>
      <c r="E844" s="0" t="n">
        <v>5.31754509109775</v>
      </c>
      <c r="F844" s="0" t="n">
        <v>7.10959196752831</v>
      </c>
      <c r="G844" s="0" t="n">
        <v>2.80434583574938</v>
      </c>
      <c r="H844" s="0" t="n">
        <v>2.22937711722159</v>
      </c>
      <c r="I844" s="0" t="n">
        <v>0.260017700735496</v>
      </c>
      <c r="J844" s="0" t="n">
        <v>4.74501785332804</v>
      </c>
      <c r="K844" s="0" t="n">
        <v>8.0733664967803</v>
      </c>
      <c r="L844" s="0" t="n">
        <v>5.19730216376232</v>
      </c>
      <c r="M844" s="0" t="n">
        <v>5.13168736838893</v>
      </c>
      <c r="N844" s="0" t="n">
        <v>8.51344340342418</v>
      </c>
      <c r="O844" s="0" t="n">
        <f aca="false">AVERAGE(A844:N844)</f>
        <v>4.51120973918301</v>
      </c>
      <c r="P844" s="0" t="n">
        <v>5.69109164708396</v>
      </c>
      <c r="Q844" s="0" t="n">
        <v>0.686361278115177</v>
      </c>
      <c r="R844" s="0" t="n">
        <v>3.90423291726432</v>
      </c>
      <c r="S844" s="0" t="n">
        <v>0.669881282998138</v>
      </c>
      <c r="T844" s="0" t="n">
        <v>3.02346873378704</v>
      </c>
      <c r="U844" s="0" t="n">
        <v>7.28324228644673</v>
      </c>
      <c r="V844" s="0" t="n">
        <v>7.72637104403821</v>
      </c>
      <c r="W844" s="0" t="n">
        <v>0.183416241950743</v>
      </c>
      <c r="X844" s="0" t="n">
        <v>6.09546189764092</v>
      </c>
      <c r="Y844" s="0" t="n">
        <v>9.57792901394696</v>
      </c>
      <c r="Z844" s="0" t="n">
        <v>7.26737266151921</v>
      </c>
      <c r="AA844" s="0" t="n">
        <v>9.41434980315562</v>
      </c>
      <c r="AB844" s="0" t="n">
        <v>3.45591601306192</v>
      </c>
      <c r="AC844" s="0" t="n">
        <v>6.49861140781884</v>
      </c>
      <c r="AD844" s="0" t="n">
        <v>7.01712088381604</v>
      </c>
      <c r="AE844" s="0" t="n">
        <v>6.06921597949156</v>
      </c>
      <c r="AF844" s="0" t="n">
        <v>3.4537797173986</v>
      </c>
      <c r="AG844" s="0" t="n">
        <v>3.59080782494583</v>
      </c>
      <c r="AH844" s="0" t="n">
        <v>3.56791894283883</v>
      </c>
      <c r="AI844" s="0" t="n">
        <v>5.68865016632588</v>
      </c>
      <c r="AJ844" s="0" t="n">
        <v>8.51527451399274</v>
      </c>
      <c r="AK844" s="0" t="n">
        <v>1.43009735404523</v>
      </c>
      <c r="AL844" s="0" t="n">
        <v>6.62221137119663</v>
      </c>
      <c r="AM844" s="0" t="n">
        <v>9.87578966643269</v>
      </c>
      <c r="AN844" s="0" t="n">
        <v>6.70918912320322</v>
      </c>
      <c r="AO844" s="0" t="n">
        <f aca="false">AVERAGE(A844:AN844)</f>
        <v>5.0421476965065</v>
      </c>
    </row>
    <row r="845" customFormat="false" ht="12.75" hidden="false" customHeight="false" outlineLevel="0" collapsed="false">
      <c r="A845" s="0" t="n">
        <v>2.94930875576037</v>
      </c>
      <c r="B845" s="0" t="n">
        <v>3.12814722128971</v>
      </c>
      <c r="C845" s="0" t="n">
        <v>0.451979125339518</v>
      </c>
      <c r="D845" s="0" t="n">
        <f aca="false">AVERAGE(A845:C845)</f>
        <v>2.1764783674632</v>
      </c>
      <c r="E845" s="0" t="n">
        <v>2.50190740684225</v>
      </c>
      <c r="F845" s="0" t="n">
        <v>2.07434308908353</v>
      </c>
      <c r="G845" s="0" t="n">
        <v>1.91961424604022</v>
      </c>
      <c r="H845" s="0" t="n">
        <v>2.16132084109012</v>
      </c>
      <c r="I845" s="0" t="n">
        <v>0.712912381359294</v>
      </c>
      <c r="J845" s="0" t="n">
        <v>6.40186773277993</v>
      </c>
      <c r="K845" s="0" t="n">
        <v>2.7790154728843</v>
      </c>
      <c r="L845" s="0" t="n">
        <v>5.8897671437727</v>
      </c>
      <c r="M845" s="0" t="n">
        <v>7.10989715262307</v>
      </c>
      <c r="N845" s="0" t="n">
        <v>4.95376445814387</v>
      </c>
      <c r="O845" s="0" t="n">
        <f aca="false">AVERAGE(A845:N845)</f>
        <v>3.22930881389086</v>
      </c>
      <c r="P845" s="0" t="n">
        <v>2.18329416791284</v>
      </c>
      <c r="Q845" s="0" t="n">
        <v>5.56413464766381</v>
      </c>
      <c r="R845" s="0" t="n">
        <v>7.82341990417188</v>
      </c>
      <c r="S845" s="0" t="n">
        <v>3.40739158299509</v>
      </c>
      <c r="T845" s="0" t="n">
        <v>5.87267677846614</v>
      </c>
      <c r="U845" s="0" t="n">
        <v>6.91427350688192</v>
      </c>
      <c r="V845" s="0" t="n">
        <v>5.21134067812128</v>
      </c>
      <c r="W845" s="0" t="n">
        <v>0.856349375896481</v>
      </c>
      <c r="X845" s="0" t="n">
        <v>2.91146580401013</v>
      </c>
      <c r="Y845" s="0" t="n">
        <v>2.97158726767785</v>
      </c>
      <c r="Z845" s="0" t="n">
        <v>9.52024903103732</v>
      </c>
      <c r="AA845" s="0" t="n">
        <v>8.47193823053682</v>
      </c>
      <c r="AB845" s="0" t="n">
        <v>4.47218237861263</v>
      </c>
      <c r="AC845" s="0" t="n">
        <v>6.96310312204352</v>
      </c>
      <c r="AD845" s="0" t="n">
        <v>5.84215826899014</v>
      </c>
      <c r="AE845" s="0" t="n">
        <v>1.66753135776849</v>
      </c>
      <c r="AF845" s="0" t="n">
        <v>7.24784081545457</v>
      </c>
      <c r="AG845" s="0" t="n">
        <v>5.00595110934782</v>
      </c>
      <c r="AH845" s="0" t="n">
        <v>2.23609118930631</v>
      </c>
      <c r="AI845" s="0" t="n">
        <v>2.03283791619617</v>
      </c>
      <c r="AJ845" s="0" t="n">
        <v>4.17065950498978</v>
      </c>
      <c r="AK845" s="0" t="n">
        <v>0.200811792352062</v>
      </c>
      <c r="AL845" s="0" t="n">
        <v>8.70021668141728</v>
      </c>
      <c r="AM845" s="0" t="n">
        <v>6.66920987578967</v>
      </c>
      <c r="AN845" s="0" t="n">
        <v>7.65190588091678</v>
      </c>
      <c r="AO845" s="0" t="n">
        <f aca="false">AVERAGE(A845:AN845)</f>
        <v>4.32520632692299</v>
      </c>
    </row>
    <row r="846" customFormat="false" ht="12.75" hidden="false" customHeight="false" outlineLevel="0" collapsed="false">
      <c r="A846" s="0" t="n">
        <v>7.02444532609027</v>
      </c>
      <c r="B846" s="0" t="n">
        <v>9.74272896511734</v>
      </c>
      <c r="C846" s="0" t="n">
        <v>3.64604632709739</v>
      </c>
      <c r="D846" s="0" t="n">
        <f aca="false">AVERAGE(A846:C846)</f>
        <v>6.80440687276834</v>
      </c>
      <c r="E846" s="0" t="n">
        <v>2.43049409466842</v>
      </c>
      <c r="F846" s="0" t="n">
        <v>5.40574358348338</v>
      </c>
      <c r="G846" s="0" t="n">
        <v>9.96581926938688</v>
      </c>
      <c r="H846" s="0" t="n">
        <v>1.72429578539384</v>
      </c>
      <c r="I846" s="0" t="n">
        <v>7.45292519913328</v>
      </c>
      <c r="J846" s="0" t="n">
        <v>0.294503616443373</v>
      </c>
      <c r="K846" s="0" t="n">
        <v>7.5624866481521</v>
      </c>
      <c r="L846" s="0" t="n">
        <v>5.75914792321543</v>
      </c>
      <c r="M846" s="0" t="n">
        <v>4.03363139744255</v>
      </c>
      <c r="N846" s="0" t="n">
        <v>7.01712088381604</v>
      </c>
      <c r="O846" s="0" t="n">
        <f aca="false">AVERAGE(A846:N846)</f>
        <v>5.6331282780149</v>
      </c>
      <c r="P846" s="0" t="n">
        <v>9.16867580187384</v>
      </c>
      <c r="Q846" s="0" t="n">
        <v>8.81649220252083</v>
      </c>
      <c r="R846" s="0" t="n">
        <v>9.50071718497269</v>
      </c>
      <c r="S846" s="0" t="n">
        <v>6.90145573290201</v>
      </c>
      <c r="T846" s="0" t="n">
        <v>6.33533738212226</v>
      </c>
      <c r="U846" s="0" t="n">
        <v>8.13898129215369</v>
      </c>
      <c r="V846" s="0" t="n">
        <v>2.36793115024262</v>
      </c>
      <c r="W846" s="0" t="n">
        <v>5.89251380962554</v>
      </c>
      <c r="X846" s="0" t="n">
        <v>6.28864406262398</v>
      </c>
      <c r="Y846" s="0" t="n">
        <v>8.37672048097171</v>
      </c>
      <c r="Z846" s="0" t="n">
        <v>8.72249519333476</v>
      </c>
      <c r="AA846" s="0" t="n">
        <v>3.53465376750999</v>
      </c>
      <c r="AB846" s="0" t="n">
        <v>9.51261940366832</v>
      </c>
      <c r="AC846" s="0" t="n">
        <v>1.44413586840419</v>
      </c>
      <c r="AD846" s="0" t="n">
        <v>7.72820215460677</v>
      </c>
      <c r="AE846" s="0" t="n">
        <v>2.61543626209296</v>
      </c>
      <c r="AF846" s="0" t="n">
        <v>1.81005279702139</v>
      </c>
      <c r="AG846" s="0" t="n">
        <v>2.4359874263741</v>
      </c>
      <c r="AH846" s="0" t="n">
        <v>1.58635212256233</v>
      </c>
      <c r="AI846" s="0" t="n">
        <v>9.07315286721397</v>
      </c>
      <c r="AJ846" s="0" t="n">
        <v>2.73384807885983</v>
      </c>
      <c r="AK846" s="0" t="n">
        <v>5.59007538071841</v>
      </c>
      <c r="AL846" s="0" t="n">
        <v>3.89782403027436</v>
      </c>
      <c r="AM846" s="0" t="n">
        <v>8.16583758049257</v>
      </c>
      <c r="AN846" s="0" t="n">
        <v>3.33140049439985</v>
      </c>
      <c r="AO846" s="0" t="n">
        <f aca="false">AVERAGE(A846:AN846)</f>
        <v>5.71166166744416</v>
      </c>
    </row>
    <row r="847" customFormat="false" ht="12.75" hidden="false" customHeight="false" outlineLevel="0" collapsed="false">
      <c r="A847" s="0" t="n">
        <v>5.59709463789789</v>
      </c>
      <c r="B847" s="0" t="n">
        <v>4.92690816980499</v>
      </c>
      <c r="C847" s="0" t="n">
        <v>2.16498306222724</v>
      </c>
      <c r="D847" s="0" t="n">
        <f aca="false">AVERAGE(A847:C847)</f>
        <v>4.22966195664337</v>
      </c>
      <c r="E847" s="0" t="n">
        <v>0.442823572496719</v>
      </c>
      <c r="F847" s="0" t="n">
        <v>0.64973906674398</v>
      </c>
      <c r="G847" s="0" t="n">
        <v>0.738853114413892</v>
      </c>
      <c r="H847" s="0" t="n">
        <v>6.85201574755089</v>
      </c>
      <c r="I847" s="0" t="n">
        <v>8.83877071443831</v>
      </c>
      <c r="J847" s="0" t="n">
        <v>8.49940488906522</v>
      </c>
      <c r="K847" s="0" t="n">
        <v>7.86584063234352</v>
      </c>
      <c r="L847" s="0" t="n">
        <v>4.08978545487838</v>
      </c>
      <c r="M847" s="0" t="n">
        <v>9.33622241889706</v>
      </c>
      <c r="N847" s="0" t="n">
        <v>6.17389446699423</v>
      </c>
      <c r="O847" s="0" t="n">
        <f aca="false">AVERAGE(A847:N847)</f>
        <v>5.02899985031398</v>
      </c>
      <c r="P847" s="0" t="n">
        <v>2.30079042939543</v>
      </c>
      <c r="Q847" s="0" t="n">
        <v>1.87017426068911</v>
      </c>
      <c r="R847" s="0" t="n">
        <v>9.09634693441572</v>
      </c>
      <c r="S847" s="0" t="n">
        <v>8.51832636494034</v>
      </c>
      <c r="T847" s="0" t="n">
        <v>5.24735251930296</v>
      </c>
      <c r="U847" s="0" t="n">
        <v>0.185857722708823</v>
      </c>
      <c r="V847" s="0" t="n">
        <v>4.65681936094241</v>
      </c>
      <c r="W847" s="0" t="n">
        <v>4.39497054963836</v>
      </c>
      <c r="X847" s="0" t="n">
        <v>7.69554734946745</v>
      </c>
      <c r="Y847" s="0" t="n">
        <v>9.34446241645558</v>
      </c>
      <c r="Z847" s="0" t="n">
        <v>7.45628223517563</v>
      </c>
      <c r="AA847" s="0" t="n">
        <v>5.81591235084079</v>
      </c>
      <c r="AB847" s="0" t="n">
        <v>2.04046754356517</v>
      </c>
      <c r="AC847" s="0" t="n">
        <v>6.28742332224494</v>
      </c>
      <c r="AD847" s="0" t="n">
        <v>9.29136020996735</v>
      </c>
      <c r="AE847" s="0" t="n">
        <v>4.52558977019562</v>
      </c>
      <c r="AF847" s="0" t="n">
        <v>6.64723654896695</v>
      </c>
      <c r="AG847" s="0" t="n">
        <v>0.123294778283029</v>
      </c>
      <c r="AH847" s="0" t="n">
        <v>5.2241584521012</v>
      </c>
      <c r="AI847" s="0" t="n">
        <v>3.17331461531419</v>
      </c>
      <c r="AJ847" s="0" t="n">
        <v>5.05691702017273</v>
      </c>
      <c r="AK847" s="0" t="n">
        <v>0.76143681142613</v>
      </c>
      <c r="AL847" s="0" t="n">
        <v>8.93124179815058</v>
      </c>
      <c r="AM847" s="0" t="n">
        <v>5.51988280892361</v>
      </c>
      <c r="AN847" s="0" t="n">
        <v>6.61763359477523</v>
      </c>
      <c r="AO847" s="0" t="n">
        <f aca="false">AVERAGE(A847:AN847)</f>
        <v>5.15544493806923</v>
      </c>
    </row>
    <row r="848" customFormat="false" ht="12.75" hidden="false" customHeight="false" outlineLevel="0" collapsed="false">
      <c r="A848" s="0" t="n">
        <v>3.33964049195837</v>
      </c>
      <c r="B848" s="0" t="n">
        <v>2.04626606036561</v>
      </c>
      <c r="C848" s="0" t="n">
        <v>8.09991760002441</v>
      </c>
      <c r="D848" s="0" t="n">
        <f aca="false">AVERAGE(A848:C848)</f>
        <v>4.49527471744947</v>
      </c>
      <c r="E848" s="0" t="n">
        <v>9.93774224066897</v>
      </c>
      <c r="F848" s="0" t="n">
        <v>4.79384746848964</v>
      </c>
      <c r="G848" s="0" t="n">
        <v>9.84435560167242</v>
      </c>
      <c r="H848" s="0" t="n">
        <v>6.65181432538835</v>
      </c>
      <c r="I848" s="0" t="n">
        <v>2.90780358287301</v>
      </c>
      <c r="J848" s="0" t="n">
        <v>1.44016846217231</v>
      </c>
      <c r="K848" s="0" t="n">
        <v>6.92373424481948</v>
      </c>
      <c r="L848" s="0" t="n">
        <v>3.28165532395398</v>
      </c>
      <c r="M848" s="0" t="n">
        <v>2.6334421826838</v>
      </c>
      <c r="N848" s="0" t="n">
        <v>3.74919888912626</v>
      </c>
      <c r="O848" s="0" t="n">
        <f aca="false">AVERAGE(A848:N848)</f>
        <v>5.01034722797472</v>
      </c>
      <c r="P848" s="0" t="n">
        <v>3.26792199468978</v>
      </c>
      <c r="Q848" s="0" t="n">
        <v>0.882900479140599</v>
      </c>
      <c r="R848" s="0" t="n">
        <v>8.14691610461745</v>
      </c>
      <c r="S848" s="0" t="n">
        <v>2.60353404339732</v>
      </c>
      <c r="T848" s="0" t="n">
        <v>5.75762199774163</v>
      </c>
      <c r="U848" s="0" t="n">
        <v>5.91845454268014</v>
      </c>
      <c r="V848" s="0" t="n">
        <v>3.98480178228095</v>
      </c>
      <c r="W848" s="0" t="n">
        <v>6.88619647816401</v>
      </c>
      <c r="X848" s="0" t="n">
        <v>3.63444929349651</v>
      </c>
      <c r="Y848" s="0" t="n">
        <v>1.77587206640828</v>
      </c>
      <c r="Z848" s="0" t="n">
        <v>2.96731467635121</v>
      </c>
      <c r="AA848" s="0" t="n">
        <v>5.21561326944792</v>
      </c>
      <c r="AB848" s="0" t="n">
        <v>7.99096652119511</v>
      </c>
      <c r="AC848" s="0" t="n">
        <v>5.14481032746361</v>
      </c>
      <c r="AD848" s="0" t="n">
        <v>0.128482924893948</v>
      </c>
      <c r="AE848" s="0" t="n">
        <v>2.1820734275338</v>
      </c>
      <c r="AF848" s="0" t="n">
        <v>0.97903378398999</v>
      </c>
      <c r="AG848" s="0" t="n">
        <v>6.79891354106266</v>
      </c>
      <c r="AH848" s="0" t="n">
        <v>6.45344401379437</v>
      </c>
      <c r="AI848" s="0" t="n">
        <v>9.91302224799341</v>
      </c>
      <c r="AJ848" s="0" t="n">
        <v>5.97033600878933</v>
      </c>
      <c r="AK848" s="0" t="n">
        <v>2.37250892666402</v>
      </c>
      <c r="AL848" s="0" t="n">
        <v>2.79641102328562</v>
      </c>
      <c r="AM848" s="0" t="n">
        <v>7.56950590533158</v>
      </c>
      <c r="AN848" s="0" t="n">
        <v>5.30838953825495</v>
      </c>
      <c r="AO848" s="0" t="n">
        <f aca="false">AVERAGE(A848:AN848)</f>
        <v>4.74511758345722</v>
      </c>
    </row>
    <row r="849" customFormat="false" ht="12.75" hidden="false" customHeight="false" outlineLevel="0" collapsed="false">
      <c r="A849" s="0" t="n">
        <v>7.16483046967986</v>
      </c>
      <c r="B849" s="0" t="n">
        <v>6.39728995635853</v>
      </c>
      <c r="C849" s="0" t="n">
        <v>6.48121585741752</v>
      </c>
      <c r="D849" s="0" t="n">
        <f aca="false">AVERAGE(A849:C849)</f>
        <v>6.68111209448531</v>
      </c>
      <c r="E849" s="0" t="n">
        <v>4.5448164311655</v>
      </c>
      <c r="F849" s="0" t="n">
        <v>9.76531266212958</v>
      </c>
      <c r="G849" s="0" t="n">
        <v>6.17908261360515</v>
      </c>
      <c r="H849" s="0" t="n">
        <v>1.01962340159307</v>
      </c>
      <c r="I849" s="0" t="n">
        <v>8.32972197637867</v>
      </c>
      <c r="J849" s="0" t="n">
        <v>3.67320780053102</v>
      </c>
      <c r="K849" s="0" t="n">
        <v>2.51625110629597</v>
      </c>
      <c r="L849" s="0" t="n">
        <v>6.28192999053926</v>
      </c>
      <c r="M849" s="0" t="n">
        <v>4.3488876003296</v>
      </c>
      <c r="N849" s="0" t="n">
        <v>6.31031220435194</v>
      </c>
      <c r="O849" s="0" t="n">
        <f aca="false">AVERAGE(A849:N849)</f>
        <v>5.69239958320436</v>
      </c>
      <c r="P849" s="0" t="n">
        <v>0.347300637836848</v>
      </c>
      <c r="Q849" s="0" t="n">
        <v>2.1759697256386</v>
      </c>
      <c r="R849" s="0" t="n">
        <v>5.71001312295907</v>
      </c>
      <c r="S849" s="0" t="n">
        <v>3.4751426740318</v>
      </c>
      <c r="T849" s="0" t="n">
        <v>3.80474257637257</v>
      </c>
      <c r="U849" s="0" t="n">
        <v>0.76296273689993</v>
      </c>
      <c r="V849" s="0" t="n">
        <v>4.57655568102054</v>
      </c>
      <c r="W849" s="0" t="n">
        <v>8.47987304300058</v>
      </c>
      <c r="X849" s="0" t="n">
        <v>7.51243629261147</v>
      </c>
      <c r="Y849" s="0" t="n">
        <v>2.8720969267861</v>
      </c>
      <c r="Z849" s="0" t="n">
        <v>0.371105075228126</v>
      </c>
      <c r="AA849" s="0" t="n">
        <v>9.28006836146123</v>
      </c>
      <c r="AB849" s="0" t="n">
        <v>6.90511795403913</v>
      </c>
      <c r="AC849" s="0" t="n">
        <v>0.269478438673055</v>
      </c>
      <c r="AD849" s="0" t="n">
        <v>8.58211004974517</v>
      </c>
      <c r="AE849" s="0" t="n">
        <v>2.05450605792413</v>
      </c>
      <c r="AF849" s="0" t="n">
        <v>0.522782067323832</v>
      </c>
      <c r="AG849" s="0" t="n">
        <v>1.1093478194525</v>
      </c>
      <c r="AH849" s="0" t="n">
        <v>8.42158268990143</v>
      </c>
      <c r="AI849" s="0" t="n">
        <v>3.13303018280587</v>
      </c>
      <c r="AJ849" s="0" t="n">
        <v>2.46833704641865</v>
      </c>
      <c r="AK849" s="0" t="n">
        <v>8.81313516647847</v>
      </c>
      <c r="AL849" s="0" t="n">
        <v>7.44499038666952</v>
      </c>
      <c r="AM849" s="0" t="n">
        <v>1.39927365947447</v>
      </c>
      <c r="AN849" s="0" t="n">
        <v>6.44520401623585</v>
      </c>
      <c r="AO849" s="0" t="n">
        <f aca="false">AVERAGE(A849:AN849)</f>
        <v>4.80807890342636</v>
      </c>
    </row>
    <row r="850" customFormat="false" ht="12.75" hidden="false" customHeight="false" outlineLevel="0" collapsed="false">
      <c r="A850" s="0" t="n">
        <v>7.2225104525895</v>
      </c>
      <c r="B850" s="0" t="n">
        <v>3.24961088900418</v>
      </c>
      <c r="C850" s="0" t="n">
        <v>1.03885006256294</v>
      </c>
      <c r="D850" s="0" t="n">
        <f aca="false">AVERAGE(A850:C850)</f>
        <v>3.83699046805221</v>
      </c>
      <c r="E850" s="0" t="n">
        <v>4.18134098330638</v>
      </c>
      <c r="F850" s="0" t="n">
        <v>7.5777459028901</v>
      </c>
      <c r="G850" s="0" t="n">
        <v>6.52974028748436</v>
      </c>
      <c r="H850" s="0" t="n">
        <v>6.73970763267922</v>
      </c>
      <c r="I850" s="0" t="n">
        <v>6.45039216284677</v>
      </c>
      <c r="J850" s="0" t="n">
        <v>6.68172246467483</v>
      </c>
      <c r="K850" s="0" t="n">
        <v>1.7398602252266</v>
      </c>
      <c r="L850" s="0" t="n">
        <v>2.7805413983581</v>
      </c>
      <c r="M850" s="0" t="n">
        <v>5.59678945280313</v>
      </c>
      <c r="N850" s="0" t="n">
        <v>0.577715384380627</v>
      </c>
      <c r="O850" s="0" t="n">
        <f aca="false">AVERAGE(A850:N850)</f>
        <v>4.58596555477564</v>
      </c>
      <c r="P850" s="0" t="n">
        <v>6.19983520004883</v>
      </c>
      <c r="Q850" s="0" t="n">
        <v>0.401013214514603</v>
      </c>
      <c r="R850" s="0" t="n">
        <v>7.98181096835231</v>
      </c>
      <c r="S850" s="0" t="n">
        <v>7.94213690603351</v>
      </c>
      <c r="T850" s="0" t="n">
        <v>5.1860103152562</v>
      </c>
      <c r="U850" s="0" t="n">
        <v>1.38950773644215</v>
      </c>
      <c r="V850" s="0" t="n">
        <v>6.03686635944701</v>
      </c>
      <c r="W850" s="0" t="n">
        <v>6.12445448164312</v>
      </c>
      <c r="X850" s="0" t="n">
        <v>7.36320078127384</v>
      </c>
      <c r="Y850" s="0" t="n">
        <v>3.37626270332957</v>
      </c>
      <c r="Z850" s="0" t="n">
        <v>8.44935453352458</v>
      </c>
      <c r="AA850" s="0" t="n">
        <v>1.99438459425642</v>
      </c>
      <c r="AB850" s="0" t="n">
        <v>5.76525162511063</v>
      </c>
      <c r="AC850" s="0" t="n">
        <v>4.13800469985046</v>
      </c>
      <c r="AD850" s="0" t="n">
        <v>6.24774925992615</v>
      </c>
      <c r="AE850" s="0" t="n">
        <v>4.38276314584796</v>
      </c>
      <c r="AF850" s="0" t="n">
        <v>3.14279610583819</v>
      </c>
      <c r="AG850" s="0" t="n">
        <v>2.69447920163579</v>
      </c>
      <c r="AH850" s="0" t="n">
        <v>5.56169316690573</v>
      </c>
      <c r="AI850" s="0" t="n">
        <v>0.336313974425489</v>
      </c>
      <c r="AJ850" s="0" t="n">
        <v>7.05099642933439</v>
      </c>
      <c r="AK850" s="0" t="n">
        <v>5.29129917294839</v>
      </c>
      <c r="AL850" s="0" t="n">
        <v>5.92242194891202</v>
      </c>
      <c r="AM850" s="0" t="n">
        <v>1.46244697408979</v>
      </c>
      <c r="AN850" s="0" t="n">
        <v>7.06778160954619</v>
      </c>
      <c r="AO850" s="0" t="n">
        <f aca="false">AVERAGE(A850:AN850)</f>
        <v>4.7574579607532</v>
      </c>
    </row>
    <row r="851" customFormat="false" ht="12.75" hidden="false" customHeight="false" outlineLevel="0" collapsed="false">
      <c r="A851" s="0" t="n">
        <v>9.37955870235298</v>
      </c>
      <c r="B851" s="0" t="n">
        <v>0.920438245796075</v>
      </c>
      <c r="C851" s="0" t="n">
        <v>3.92437513351848</v>
      </c>
      <c r="D851" s="0" t="n">
        <f aca="false">AVERAGE(A851:C851)</f>
        <v>4.74145736055584</v>
      </c>
      <c r="E851" s="0" t="n">
        <v>6.61091952269051</v>
      </c>
      <c r="F851" s="0" t="n">
        <v>6.79067354350414</v>
      </c>
      <c r="G851" s="0" t="n">
        <v>2.79549546800134</v>
      </c>
      <c r="H851" s="0" t="n">
        <v>6.00146488845485</v>
      </c>
      <c r="I851" s="0" t="n">
        <v>5.16006958220161</v>
      </c>
      <c r="J851" s="0" t="n">
        <v>9.04629657887509</v>
      </c>
      <c r="K851" s="0" t="n">
        <v>5.23087252418592</v>
      </c>
      <c r="L851" s="0" t="n">
        <v>2.36030152287362</v>
      </c>
      <c r="M851" s="0" t="n">
        <v>1.27811517685476</v>
      </c>
      <c r="N851" s="0" t="n">
        <v>6.53126621295816</v>
      </c>
      <c r="O851" s="0" t="n">
        <f aca="false">AVERAGE(A851:N851)</f>
        <v>5.05509317591596</v>
      </c>
      <c r="P851" s="0" t="n">
        <v>4.9946592608417</v>
      </c>
      <c r="Q851" s="0" t="n">
        <v>7.72453993346965</v>
      </c>
      <c r="R851" s="0" t="n">
        <v>2.79183324686422</v>
      </c>
      <c r="S851" s="0" t="n">
        <v>4.45478682821131</v>
      </c>
      <c r="T851" s="0" t="n">
        <v>3.96435438093204</v>
      </c>
      <c r="U851" s="0" t="n">
        <v>1.66234321115757</v>
      </c>
      <c r="V851" s="0" t="n">
        <v>5.72374645222327</v>
      </c>
      <c r="W851" s="0" t="n">
        <v>9.56877346110416</v>
      </c>
      <c r="X851" s="0" t="n">
        <v>2.46284371471297</v>
      </c>
      <c r="Y851" s="0" t="n">
        <v>7.94854579302347</v>
      </c>
      <c r="Z851" s="0" t="n">
        <v>1.61656544694357</v>
      </c>
      <c r="AA851" s="0" t="n">
        <v>7.34122745445113</v>
      </c>
      <c r="AB851" s="0" t="n">
        <v>3.66710409863582</v>
      </c>
      <c r="AC851" s="0" t="n">
        <v>8.13226722006897</v>
      </c>
      <c r="AD851" s="0" t="n">
        <v>7.58659627063814</v>
      </c>
      <c r="AE851" s="0" t="n">
        <v>6.13940855128636</v>
      </c>
      <c r="AF851" s="0" t="n">
        <v>8.34192938016907</v>
      </c>
      <c r="AG851" s="0" t="n">
        <v>7.32688375499741</v>
      </c>
      <c r="AH851" s="0" t="n">
        <v>1.07089449751274</v>
      </c>
      <c r="AI851" s="0" t="n">
        <v>0.313730277413251</v>
      </c>
      <c r="AJ851" s="0" t="n">
        <v>8.43897824030274</v>
      </c>
      <c r="AK851" s="0" t="n">
        <v>9.66063417462691</v>
      </c>
      <c r="AL851" s="0" t="n">
        <v>4.72945341349529</v>
      </c>
      <c r="AM851" s="0" t="n">
        <v>1.75389873958556</v>
      </c>
      <c r="AN851" s="0" t="n">
        <v>3.68724631488998</v>
      </c>
      <c r="AO851" s="0" t="n">
        <f aca="false">AVERAGE(A851:AN851)</f>
        <v>5.17324104390742</v>
      </c>
    </row>
    <row r="852" customFormat="false" ht="12.75" hidden="false" customHeight="false" outlineLevel="0" collapsed="false">
      <c r="A852" s="0" t="n">
        <v>0.130619220557268</v>
      </c>
      <c r="B852" s="0" t="n">
        <v>4.77370525223548</v>
      </c>
      <c r="C852" s="0" t="n">
        <v>4.22101504562517</v>
      </c>
      <c r="D852" s="0" t="n">
        <f aca="false">AVERAGE(A852:C852)</f>
        <v>3.04177983947264</v>
      </c>
      <c r="E852" s="0" t="n">
        <v>0.97720267342143</v>
      </c>
      <c r="F852" s="0" t="n">
        <v>3.34727011932737</v>
      </c>
      <c r="G852" s="0" t="n">
        <v>5.14206366161077</v>
      </c>
      <c r="H852" s="0" t="n">
        <v>9.95300149540696</v>
      </c>
      <c r="I852" s="0" t="n">
        <v>9.20926541947691</v>
      </c>
      <c r="J852" s="0" t="n">
        <v>2.55714590899381</v>
      </c>
      <c r="K852" s="0" t="n">
        <v>7.61375774407178</v>
      </c>
      <c r="L852" s="0" t="n">
        <v>6.78701132236702</v>
      </c>
      <c r="M852" s="0" t="n">
        <v>2.30750450148015</v>
      </c>
      <c r="N852" s="0" t="n">
        <v>3.41807306131169</v>
      </c>
      <c r="O852" s="0" t="n">
        <f aca="false">AVERAGE(A852:N852)</f>
        <v>4.5342439475256</v>
      </c>
      <c r="P852" s="0" t="n">
        <v>4.76149784844508</v>
      </c>
      <c r="Q852" s="0" t="n">
        <v>8.2372508926664</v>
      </c>
      <c r="R852" s="0" t="n">
        <v>0.75685903500473</v>
      </c>
      <c r="S852" s="0" t="n">
        <v>0.229499191259499</v>
      </c>
      <c r="T852" s="0" t="n">
        <v>8.0916776024659</v>
      </c>
      <c r="U852" s="0" t="n">
        <v>8.53328043458357</v>
      </c>
      <c r="V852" s="0" t="n">
        <v>1.5286721396527</v>
      </c>
      <c r="W852" s="0" t="n">
        <v>5.37705618457595</v>
      </c>
      <c r="X852" s="0" t="n">
        <v>2.93954283272805</v>
      </c>
      <c r="Y852" s="0" t="n">
        <v>5.09231849116489</v>
      </c>
      <c r="Z852" s="0" t="n">
        <v>2.6227607043672</v>
      </c>
      <c r="AA852" s="0" t="n">
        <v>7.53410443433943</v>
      </c>
      <c r="AB852" s="0" t="n">
        <v>6.88772240363781</v>
      </c>
      <c r="AC852" s="0" t="n">
        <v>1.77556688131352</v>
      </c>
      <c r="AD852" s="0" t="n">
        <v>7.63664662617878</v>
      </c>
      <c r="AE852" s="0" t="n">
        <v>5.36790063173315</v>
      </c>
      <c r="AF852" s="0" t="n">
        <v>0.560930204168828</v>
      </c>
      <c r="AG852" s="0" t="n">
        <v>1.82714316232795</v>
      </c>
      <c r="AH852" s="0" t="n">
        <v>6.47144993438521</v>
      </c>
      <c r="AI852" s="0" t="n">
        <v>5.27359843745232</v>
      </c>
      <c r="AJ852" s="0" t="n">
        <v>1.47923215430158</v>
      </c>
      <c r="AK852" s="0" t="n">
        <v>7.57805108798486</v>
      </c>
      <c r="AL852" s="0" t="n">
        <v>2.47199926755577</v>
      </c>
      <c r="AM852" s="0" t="n">
        <v>1.20426038392285</v>
      </c>
      <c r="AN852" s="0" t="n">
        <v>0.813623462630085</v>
      </c>
      <c r="AO852" s="0" t="n">
        <f aca="false">AVERAGE(A852:AN852)</f>
        <v>4.32665759104325</v>
      </c>
    </row>
    <row r="853" customFormat="false" ht="12.75" hidden="false" customHeight="false" outlineLevel="0" collapsed="false">
      <c r="A853" s="0" t="n">
        <v>8.56868190557573</v>
      </c>
      <c r="B853" s="0" t="n">
        <v>0.162053285317545</v>
      </c>
      <c r="C853" s="0" t="n">
        <v>3.68419446394238</v>
      </c>
      <c r="D853" s="0" t="n">
        <f aca="false">AVERAGE(A853:C853)</f>
        <v>4.13830988494522</v>
      </c>
      <c r="E853" s="0" t="n">
        <v>1.69316690572832</v>
      </c>
      <c r="F853" s="0" t="n">
        <v>3.17514572588275</v>
      </c>
      <c r="G853" s="0" t="n">
        <v>1.42185735648671</v>
      </c>
      <c r="H853" s="0" t="n">
        <v>8.75514999847407</v>
      </c>
      <c r="I853" s="0" t="n">
        <v>5.08255256813257</v>
      </c>
      <c r="J853" s="0" t="n">
        <v>2.48115482039857</v>
      </c>
      <c r="K853" s="0" t="n">
        <v>2.05359050263985</v>
      </c>
      <c r="L853" s="0" t="n">
        <v>0.292062135685293</v>
      </c>
      <c r="M853" s="0" t="n">
        <v>2.92672505874813</v>
      </c>
      <c r="N853" s="0" t="n">
        <v>3.31797235023041</v>
      </c>
      <c r="O853" s="0" t="n">
        <f aca="false">AVERAGE(A853:N853)</f>
        <v>3.41090121158483</v>
      </c>
      <c r="P853" s="0" t="n">
        <v>1.41727958006531</v>
      </c>
      <c r="Q853" s="0" t="n">
        <v>5.75914792321543</v>
      </c>
      <c r="R853" s="0" t="n">
        <v>5.92913602099674</v>
      </c>
      <c r="S853" s="0" t="n">
        <v>5.86870937223426</v>
      </c>
      <c r="T853" s="0" t="n">
        <v>9.60020752586444</v>
      </c>
      <c r="U853" s="0" t="n">
        <v>8.06390575884274</v>
      </c>
      <c r="V853" s="0" t="n">
        <v>7.77550584429457</v>
      </c>
      <c r="W853" s="0" t="n">
        <v>6.10003967406232</v>
      </c>
      <c r="X853" s="0" t="n">
        <v>5.4429761650441</v>
      </c>
      <c r="Y853" s="0" t="n">
        <v>9.37925351725822</v>
      </c>
      <c r="Z853" s="0" t="n">
        <v>1.92480239265114</v>
      </c>
      <c r="AA853" s="0" t="n">
        <v>5.47868282113102</v>
      </c>
      <c r="AB853" s="0" t="n">
        <v>3.48460341196936</v>
      </c>
      <c r="AC853" s="0" t="n">
        <v>1.74047059541612</v>
      </c>
      <c r="AD853" s="0" t="n">
        <v>0.32258064516129</v>
      </c>
      <c r="AE853" s="0" t="n">
        <v>9.01547288430433</v>
      </c>
      <c r="AF853" s="0" t="n">
        <v>1.15909298989837</v>
      </c>
      <c r="AG853" s="0" t="n">
        <v>0.448316904202399</v>
      </c>
      <c r="AH853" s="0" t="n">
        <v>9.26023133030183</v>
      </c>
      <c r="AI853" s="0" t="n">
        <v>6.2572099978637</v>
      </c>
      <c r="AJ853" s="0" t="n">
        <v>9.5547349467452</v>
      </c>
      <c r="AK853" s="0" t="n">
        <v>8.04345835749382</v>
      </c>
      <c r="AL853" s="0" t="n">
        <v>8.69899594103824</v>
      </c>
      <c r="AM853" s="0" t="n">
        <v>9.57213049714652</v>
      </c>
      <c r="AN853" s="0" t="n">
        <v>9.8162785729545</v>
      </c>
      <c r="AO853" s="0" t="n">
        <f aca="false">AVERAGE(A853:AN853)</f>
        <v>5.03191854609821</v>
      </c>
    </row>
    <row r="854" customFormat="false" ht="12.75" hidden="false" customHeight="false" outlineLevel="0" collapsed="false">
      <c r="A854" s="0" t="n">
        <v>9.104892117069</v>
      </c>
      <c r="B854" s="0" t="n">
        <v>1.49693288979766</v>
      </c>
      <c r="C854" s="0" t="n">
        <v>0.672017578661458</v>
      </c>
      <c r="D854" s="0" t="n">
        <f aca="false">AVERAGE(A854:C854)</f>
        <v>3.75794752850937</v>
      </c>
      <c r="E854" s="0" t="n">
        <v>1.21921445356609</v>
      </c>
      <c r="F854" s="0" t="n">
        <v>3.41044343394269</v>
      </c>
      <c r="G854" s="0" t="n">
        <v>4.79232154301584</v>
      </c>
      <c r="H854" s="0" t="n">
        <v>4.86281929990539</v>
      </c>
      <c r="I854" s="0" t="n">
        <v>2.76039918210395</v>
      </c>
      <c r="J854" s="0" t="n">
        <v>7.47001556443983</v>
      </c>
      <c r="K854" s="0" t="n">
        <v>4.94613483077487</v>
      </c>
      <c r="L854" s="0" t="n">
        <v>2.26722006897183</v>
      </c>
      <c r="M854" s="0" t="n">
        <v>2.35755485702078</v>
      </c>
      <c r="N854" s="0" t="n">
        <v>7.01345866267892</v>
      </c>
      <c r="O854" s="0" t="n">
        <f aca="false">AVERAGE(A854:N854)</f>
        <v>4.00938371503269</v>
      </c>
      <c r="P854" s="0" t="n">
        <v>1.34830774864956</v>
      </c>
      <c r="Q854" s="0" t="n">
        <v>2.39265114291818</v>
      </c>
      <c r="R854" s="0" t="n">
        <v>0.0262459181493576</v>
      </c>
      <c r="S854" s="0" t="n">
        <v>6.75557725760674</v>
      </c>
      <c r="T854" s="0" t="n">
        <v>6.89077425458541</v>
      </c>
      <c r="U854" s="0" t="n">
        <v>2.87484359263894</v>
      </c>
      <c r="V854" s="0" t="n">
        <v>8.67763298440504</v>
      </c>
      <c r="W854" s="0" t="n">
        <v>6.23004852443007</v>
      </c>
      <c r="X854" s="0" t="n">
        <v>5.01358073671682</v>
      </c>
      <c r="Y854" s="0" t="n">
        <v>0.370494705038606</v>
      </c>
      <c r="Z854" s="0" t="n">
        <v>6.0856959746086</v>
      </c>
      <c r="AA854" s="0" t="n">
        <v>7.85393841364788</v>
      </c>
      <c r="AB854" s="0" t="n">
        <v>7.99279763176367</v>
      </c>
      <c r="AC854" s="0" t="n">
        <v>9.69786675618763</v>
      </c>
      <c r="AD854" s="0" t="n">
        <v>7.86156804101688</v>
      </c>
      <c r="AE854" s="0" t="n">
        <v>9.6035645619068</v>
      </c>
      <c r="AF854" s="0" t="n">
        <v>2.46986297189245</v>
      </c>
      <c r="AG854" s="0" t="n">
        <v>4.21704763939329</v>
      </c>
      <c r="AH854" s="0" t="n">
        <v>9.06308175908689</v>
      </c>
      <c r="AI854" s="0" t="n">
        <v>5.8806115909299</v>
      </c>
      <c r="AJ854" s="0" t="n">
        <v>1.51432844019898</v>
      </c>
      <c r="AK854" s="0" t="n">
        <v>0.898464918973357</v>
      </c>
      <c r="AL854" s="0" t="n">
        <v>5.25040437025056</v>
      </c>
      <c r="AM854" s="0" t="n">
        <v>5.59465315713981</v>
      </c>
      <c r="AN854" s="0" t="n">
        <v>6.62556840723899</v>
      </c>
      <c r="AO854" s="0" t="n">
        <f aca="false">AVERAGE(A854:AN854)</f>
        <v>4.78325918062162</v>
      </c>
    </row>
    <row r="855" customFormat="false" ht="12.75" hidden="false" customHeight="false" outlineLevel="0" collapsed="false">
      <c r="A855" s="0" t="n">
        <v>1.17252113406781</v>
      </c>
      <c r="B855" s="0" t="n">
        <v>7.06015198217719</v>
      </c>
      <c r="C855" s="0" t="n">
        <v>5.89678640095218</v>
      </c>
      <c r="D855" s="0" t="n">
        <f aca="false">AVERAGE(A855:C855)</f>
        <v>4.70981983906573</v>
      </c>
      <c r="E855" s="0" t="n">
        <v>10</v>
      </c>
      <c r="F855" s="0" t="n">
        <v>9.98077333903012</v>
      </c>
      <c r="G855" s="0" t="n">
        <v>8.81893368327891</v>
      </c>
      <c r="H855" s="0" t="n">
        <v>4.15967284157842</v>
      </c>
      <c r="I855" s="0" t="n">
        <v>2.97647022919401</v>
      </c>
      <c r="J855" s="0" t="n">
        <v>5.79210791344951</v>
      </c>
      <c r="K855" s="0" t="n">
        <v>3.19376201666311</v>
      </c>
      <c r="L855" s="0" t="n">
        <v>7.50114444410535</v>
      </c>
      <c r="M855" s="0" t="n">
        <v>7.86950285348064</v>
      </c>
      <c r="N855" s="0" t="n">
        <v>3.41166417432173</v>
      </c>
      <c r="O855" s="0" t="n">
        <f aca="false">AVERAGE(A855:N855)</f>
        <v>5.89595077509748</v>
      </c>
      <c r="P855" s="0" t="n">
        <v>5.56108279671621</v>
      </c>
      <c r="Q855" s="0" t="n">
        <v>3.01553392132328</v>
      </c>
      <c r="R855" s="0" t="n">
        <v>1.82653279213843</v>
      </c>
      <c r="S855" s="0" t="n">
        <v>4.9900814844203</v>
      </c>
      <c r="T855" s="0" t="n">
        <v>2.3505355998413</v>
      </c>
      <c r="U855" s="0" t="n">
        <v>7.79564806054872</v>
      </c>
      <c r="V855" s="0" t="n">
        <v>9.63835566270943</v>
      </c>
      <c r="W855" s="0" t="n">
        <v>2.30719931638539</v>
      </c>
      <c r="X855" s="0" t="n">
        <v>6.52119510483108</v>
      </c>
      <c r="Y855" s="0" t="n">
        <v>1.78319650868252</v>
      </c>
      <c r="Z855" s="0" t="n">
        <v>3.58836634418775</v>
      </c>
      <c r="AA855" s="0" t="n">
        <v>6.488235114597</v>
      </c>
      <c r="AB855" s="0" t="n">
        <v>4.57625049592578</v>
      </c>
      <c r="AC855" s="0" t="n">
        <v>9.74974822229682</v>
      </c>
      <c r="AD855" s="0" t="n">
        <v>1.51676992095706</v>
      </c>
      <c r="AE855" s="0" t="n">
        <v>2.55226294747765</v>
      </c>
      <c r="AF855" s="0" t="n">
        <v>0.838343455305643</v>
      </c>
      <c r="AG855" s="0" t="n">
        <v>5.58763389996033</v>
      </c>
      <c r="AH855" s="0" t="n">
        <v>6.16382335886715</v>
      </c>
      <c r="AI855" s="0" t="n">
        <v>4.02356028931547</v>
      </c>
      <c r="AJ855" s="0" t="n">
        <v>4.50575273903623</v>
      </c>
      <c r="AK855" s="0" t="n">
        <v>7.39188818018128</v>
      </c>
      <c r="AL855" s="0" t="n">
        <v>1.17954039124729</v>
      </c>
      <c r="AM855" s="0" t="n">
        <v>1.14566484572893</v>
      </c>
      <c r="AN855" s="0" t="n">
        <v>6.25934629352702</v>
      </c>
      <c r="AO855" s="0" t="n">
        <f aca="false">AVERAGE(A855:AN855)</f>
        <v>4.99489523431676</v>
      </c>
    </row>
    <row r="856" customFormat="false" ht="12.75" hidden="false" customHeight="false" outlineLevel="0" collapsed="false">
      <c r="A856" s="0" t="n">
        <v>5.26261177404096</v>
      </c>
      <c r="B856" s="0" t="n">
        <v>1.16031373027741</v>
      </c>
      <c r="C856" s="0" t="n">
        <v>7.72057252723777</v>
      </c>
      <c r="D856" s="0" t="n">
        <f aca="false">AVERAGE(A856:C856)</f>
        <v>4.71449934385205</v>
      </c>
      <c r="E856" s="0" t="n">
        <v>2.28766747032075</v>
      </c>
      <c r="F856" s="0" t="n">
        <v>7.81853694265572</v>
      </c>
      <c r="G856" s="0" t="n">
        <v>3.74858851893674</v>
      </c>
      <c r="H856" s="0" t="n">
        <v>6.39606921597949</v>
      </c>
      <c r="I856" s="0" t="n">
        <v>8.13043610950041</v>
      </c>
      <c r="J856" s="0" t="n">
        <v>5.92272713400678</v>
      </c>
      <c r="K856" s="0" t="n">
        <v>2.48146000549333</v>
      </c>
      <c r="L856" s="0" t="n">
        <v>1.23661000396741</v>
      </c>
      <c r="M856" s="0" t="n">
        <v>9.96368297372356</v>
      </c>
      <c r="N856" s="0" t="n">
        <v>2.94045838801233</v>
      </c>
      <c r="O856" s="0" t="n">
        <f aca="false">AVERAGE(A856:N856)</f>
        <v>4.98458815271462</v>
      </c>
      <c r="P856" s="0" t="n">
        <v>3.88561662648396</v>
      </c>
      <c r="Q856" s="0" t="n">
        <v>3.09579760124516</v>
      </c>
      <c r="R856" s="0" t="n">
        <v>1.22379222998749</v>
      </c>
      <c r="S856" s="0" t="n">
        <v>8.48475600451674</v>
      </c>
      <c r="T856" s="0" t="n">
        <v>0.00701925717947935</v>
      </c>
      <c r="U856" s="0" t="n">
        <v>5.81316568498795</v>
      </c>
      <c r="V856" s="0" t="n">
        <v>1.40995513779107</v>
      </c>
      <c r="W856" s="0" t="n">
        <v>8.16766869106113</v>
      </c>
      <c r="X856" s="0" t="n">
        <v>4.47035126804407</v>
      </c>
      <c r="Y856" s="0" t="n">
        <v>9.1705069124424</v>
      </c>
      <c r="Z856" s="0" t="n">
        <v>9.24161503952147</v>
      </c>
      <c r="AA856" s="0" t="n">
        <v>6.5309610278634</v>
      </c>
      <c r="AB856" s="0" t="n">
        <v>7.10989715262307</v>
      </c>
      <c r="AC856" s="0" t="n">
        <v>8.16187017426069</v>
      </c>
      <c r="AD856" s="0" t="n">
        <v>1.24423963133641</v>
      </c>
      <c r="AE856" s="0" t="n">
        <v>4.46821497238075</v>
      </c>
      <c r="AF856" s="0" t="n">
        <v>8.82290108951079</v>
      </c>
      <c r="AG856" s="0" t="n">
        <v>4.35834833826716</v>
      </c>
      <c r="AH856" s="0" t="n">
        <v>4.91866817224647</v>
      </c>
      <c r="AI856" s="0" t="n">
        <v>7.84447767571032</v>
      </c>
      <c r="AJ856" s="0" t="n">
        <v>1.9220557267983</v>
      </c>
      <c r="AK856" s="0" t="n">
        <v>6.09881893368328</v>
      </c>
      <c r="AL856" s="0" t="n">
        <v>4.41267128513443</v>
      </c>
      <c r="AM856" s="0" t="n">
        <v>1.71971800897244</v>
      </c>
      <c r="AN856" s="0" t="n">
        <v>3.71257667775506</v>
      </c>
      <c r="AO856" s="0" t="n">
        <f aca="false">AVERAGE(A856:AN856)</f>
        <v>5.02661214026307</v>
      </c>
    </row>
    <row r="857" customFormat="false" ht="12.75" hidden="false" customHeight="false" outlineLevel="0" collapsed="false">
      <c r="A857" s="0" t="n">
        <v>3.14310129093295</v>
      </c>
      <c r="B857" s="0" t="n">
        <v>2.97494430372021</v>
      </c>
      <c r="C857" s="0" t="n">
        <v>1.44566179387799</v>
      </c>
      <c r="D857" s="0" t="n">
        <f aca="false">AVERAGE(A857:C857)</f>
        <v>2.52123579617705</v>
      </c>
      <c r="E857" s="0" t="n">
        <v>9.1308328501236</v>
      </c>
      <c r="F857" s="0" t="n">
        <v>2.41889706106754</v>
      </c>
      <c r="G857" s="0" t="n">
        <v>0.311899166844691</v>
      </c>
      <c r="H857" s="0" t="n">
        <v>8.35230567339091</v>
      </c>
      <c r="I857" s="0" t="n">
        <v>9.08841212195197</v>
      </c>
      <c r="J857" s="0" t="n">
        <v>7.26767784661397</v>
      </c>
      <c r="K857" s="0" t="n">
        <v>1.69957579271828</v>
      </c>
      <c r="L857" s="0" t="n">
        <v>6.09668263801996</v>
      </c>
      <c r="M857" s="0" t="n">
        <v>1.01168858912931</v>
      </c>
      <c r="N857" s="0" t="n">
        <v>3.38877529221473</v>
      </c>
      <c r="O857" s="0" t="n">
        <f aca="false">AVERAGE(A857:N857)</f>
        <v>4.20369215834165</v>
      </c>
      <c r="P857" s="0" t="n">
        <v>9.01425214392529</v>
      </c>
      <c r="Q857" s="0" t="n">
        <v>5.20187994018372</v>
      </c>
      <c r="R857" s="0" t="n">
        <v>7.56340220343638</v>
      </c>
      <c r="S857" s="0" t="n">
        <v>1.09988708151494</v>
      </c>
      <c r="T857" s="0" t="n">
        <v>3.44553971984008</v>
      </c>
      <c r="U857" s="0" t="n">
        <v>8.08435316019166</v>
      </c>
      <c r="V857" s="0" t="n">
        <v>2.51686147648549</v>
      </c>
      <c r="W857" s="0" t="n">
        <v>9.05087435529649</v>
      </c>
      <c r="X857" s="0" t="n">
        <v>0.318918424024171</v>
      </c>
      <c r="Y857" s="0" t="n">
        <v>7.80480361339152</v>
      </c>
      <c r="Z857" s="0" t="n">
        <v>4.77187414166692</v>
      </c>
      <c r="AA857" s="0" t="n">
        <v>0.709555345316935</v>
      </c>
      <c r="AB857" s="0" t="n">
        <v>2.04168828394421</v>
      </c>
      <c r="AC857" s="0" t="n">
        <v>6.62129581591235</v>
      </c>
      <c r="AD857" s="0" t="n">
        <v>4.12335581530198</v>
      </c>
      <c r="AE857" s="0" t="n">
        <v>1.9907223731193</v>
      </c>
      <c r="AF857" s="0" t="n">
        <v>9.977111117893</v>
      </c>
      <c r="AG857" s="0" t="n">
        <v>8.12372203741569</v>
      </c>
      <c r="AH857" s="0" t="n">
        <v>1.759697256386</v>
      </c>
      <c r="AI857" s="0" t="n">
        <v>8.4545426801355</v>
      </c>
      <c r="AJ857" s="0" t="n">
        <v>5.06668294320505</v>
      </c>
      <c r="AK857" s="0" t="n">
        <v>1.61931211279641</v>
      </c>
      <c r="AL857" s="0" t="n">
        <v>8.35566270943327</v>
      </c>
      <c r="AM857" s="0" t="n">
        <v>7.28019043549913</v>
      </c>
      <c r="AN857" s="0" t="n">
        <v>3.15958128604999</v>
      </c>
      <c r="AO857" s="0" t="n">
        <f aca="false">AVERAGE(A857:AN857)</f>
        <v>4.78027872118726</v>
      </c>
    </row>
    <row r="858" customFormat="false" ht="12.75" hidden="false" customHeight="false" outlineLevel="0" collapsed="false">
      <c r="A858" s="0" t="n">
        <v>0.960722678304392</v>
      </c>
      <c r="B858" s="0" t="n">
        <v>1.21524704733421</v>
      </c>
      <c r="C858" s="0" t="n">
        <v>7.70500808740501</v>
      </c>
      <c r="D858" s="0" t="n">
        <f aca="false">AVERAGE(A858:C858)</f>
        <v>3.29365927101454</v>
      </c>
      <c r="E858" s="0" t="n">
        <v>5.57023834955901</v>
      </c>
      <c r="F858" s="0" t="n">
        <v>4.05438398388623</v>
      </c>
      <c r="G858" s="0" t="n">
        <v>9.62401196325572</v>
      </c>
      <c r="H858" s="0" t="n">
        <v>6.5233314004944</v>
      </c>
      <c r="I858" s="0" t="n">
        <v>9.97894222846156</v>
      </c>
      <c r="J858" s="0" t="n">
        <v>7.22342600787378</v>
      </c>
      <c r="K858" s="0" t="n">
        <v>7.43552964873196</v>
      </c>
      <c r="L858" s="0" t="n">
        <v>1.62175359355449</v>
      </c>
      <c r="M858" s="0" t="n">
        <v>7.61772515030366</v>
      </c>
      <c r="N858" s="0" t="n">
        <v>9.89745780816065</v>
      </c>
      <c r="O858" s="0" t="n">
        <f aca="false">AVERAGE(A858:N858)</f>
        <v>5.90867408702426</v>
      </c>
      <c r="P858" s="0" t="n">
        <v>2.39967040009766</v>
      </c>
      <c r="Q858" s="0" t="n">
        <v>4.52742088076418</v>
      </c>
      <c r="R858" s="0" t="n">
        <v>2.15124973296304</v>
      </c>
      <c r="S858" s="0" t="n">
        <v>1.60924100466933</v>
      </c>
      <c r="T858" s="0" t="n">
        <v>8.19513534958953</v>
      </c>
      <c r="U858" s="0" t="n">
        <v>2.71401104770043</v>
      </c>
      <c r="V858" s="0" t="n">
        <v>3.86150700399793</v>
      </c>
      <c r="W858" s="0" t="n">
        <v>8.70296334727012</v>
      </c>
      <c r="X858" s="0" t="n">
        <v>7.13522751548814</v>
      </c>
      <c r="Y858" s="0" t="n">
        <v>4.5463423566393</v>
      </c>
      <c r="Z858" s="0" t="n">
        <v>4.45692312387463</v>
      </c>
      <c r="AA858" s="0" t="n">
        <v>2.48756370738853</v>
      </c>
      <c r="AB858" s="0" t="n">
        <v>7.52616962187567</v>
      </c>
      <c r="AC858" s="0" t="n">
        <v>2.76741843928343</v>
      </c>
      <c r="AD858" s="0" t="n">
        <v>7.72515030365917</v>
      </c>
      <c r="AE858" s="0" t="n">
        <v>0.550248725852229</v>
      </c>
      <c r="AF858" s="0" t="n">
        <v>4.7560045167394</v>
      </c>
      <c r="AG858" s="0" t="n">
        <v>1.76549577318644</v>
      </c>
      <c r="AH858" s="0" t="n">
        <v>3.84472182378613</v>
      </c>
      <c r="AI858" s="0" t="n">
        <v>7.32016968291269</v>
      </c>
      <c r="AJ858" s="0" t="n">
        <v>5.6404309213538</v>
      </c>
      <c r="AK858" s="0" t="n">
        <v>5.78417310098575</v>
      </c>
      <c r="AL858" s="0" t="n">
        <v>1.00924710837123</v>
      </c>
      <c r="AM858" s="0" t="n">
        <v>0.449842829676199</v>
      </c>
      <c r="AN858" s="0" t="n">
        <v>5.52568132572405</v>
      </c>
      <c r="AO858" s="0" t="n">
        <f aca="false">AVERAGE(A858:AN858)</f>
        <v>4.90205302373032</v>
      </c>
    </row>
    <row r="859" customFormat="false" ht="12.75" hidden="false" customHeight="false" outlineLevel="0" collapsed="false">
      <c r="A859" s="0" t="n">
        <v>2.4024170659505</v>
      </c>
      <c r="B859" s="0" t="n">
        <v>1.81249427777947</v>
      </c>
      <c r="C859" s="0" t="n">
        <v>0.845667897579882</v>
      </c>
      <c r="D859" s="0" t="n">
        <f aca="false">AVERAGE(A859:C859)</f>
        <v>1.68685974710329</v>
      </c>
      <c r="E859" s="0" t="n">
        <v>9.46073793755913</v>
      </c>
      <c r="F859" s="0" t="n">
        <v>4.95620593890194</v>
      </c>
      <c r="G859" s="0" t="n">
        <v>0.731223487044893</v>
      </c>
      <c r="H859" s="0" t="n">
        <v>7.1614734336375</v>
      </c>
      <c r="I859" s="0" t="n">
        <v>9.9801629688406</v>
      </c>
      <c r="J859" s="0" t="n">
        <v>0.076601458784753</v>
      </c>
      <c r="K859" s="0" t="n">
        <v>4.49507126071963</v>
      </c>
      <c r="L859" s="0" t="n">
        <v>1.01626636555071</v>
      </c>
      <c r="M859" s="0" t="n">
        <v>5.41764580217902</v>
      </c>
      <c r="N859" s="0" t="n">
        <v>5.43015839106418</v>
      </c>
      <c r="O859" s="0" t="n">
        <f aca="false">AVERAGE(A859:N859)</f>
        <v>3.96235614519254</v>
      </c>
      <c r="P859" s="0" t="n">
        <v>8.86959440900906</v>
      </c>
      <c r="Q859" s="0" t="n">
        <v>1.83202612384411</v>
      </c>
      <c r="R859" s="0" t="n">
        <v>2.84554582354198</v>
      </c>
      <c r="S859" s="0" t="n">
        <v>8.45423749504074</v>
      </c>
      <c r="T859" s="0" t="n">
        <v>5.61693166905728</v>
      </c>
      <c r="U859" s="0" t="n">
        <v>7.35343485824152</v>
      </c>
      <c r="V859" s="0" t="n">
        <v>1.89916684469131</v>
      </c>
      <c r="W859" s="0" t="n">
        <v>5.71123386333811</v>
      </c>
      <c r="X859" s="0" t="n">
        <v>6.78579058198798</v>
      </c>
      <c r="Y859" s="0" t="n">
        <v>6.45496993926817</v>
      </c>
      <c r="Z859" s="0" t="n">
        <v>2.49366740928373</v>
      </c>
      <c r="AA859" s="0" t="n">
        <v>3.0619220557268</v>
      </c>
      <c r="AB859" s="0" t="n">
        <v>8.83388775292215</v>
      </c>
      <c r="AC859" s="0" t="n">
        <v>3.4980315561388</v>
      </c>
      <c r="AD859" s="0" t="n">
        <v>5.33951841792047</v>
      </c>
      <c r="AE859" s="0" t="n">
        <v>1.99407940916166</v>
      </c>
      <c r="AF859" s="0" t="n">
        <v>1.44383068330943</v>
      </c>
      <c r="AG859" s="0" t="n">
        <v>1.99621570482498</v>
      </c>
      <c r="AH859" s="0" t="n">
        <v>7.20450453199866</v>
      </c>
      <c r="AI859" s="0" t="n">
        <v>5.27512436292612</v>
      </c>
      <c r="AJ859" s="0" t="n">
        <v>2.10119937742241</v>
      </c>
      <c r="AK859" s="0" t="n">
        <v>7.13736381115146</v>
      </c>
      <c r="AL859" s="0" t="n">
        <v>4.6028015991699</v>
      </c>
      <c r="AM859" s="0" t="n">
        <v>2.13812677388836</v>
      </c>
      <c r="AN859" s="0" t="n">
        <v>1.78197576830348</v>
      </c>
      <c r="AO859" s="0" t="n">
        <f aca="false">AVERAGE(A859:AN859)</f>
        <v>4.35401307500142</v>
      </c>
    </row>
    <row r="860" customFormat="false" ht="12.75" hidden="false" customHeight="false" outlineLevel="0" collapsed="false">
      <c r="A860" s="0" t="n">
        <v>0.576189458906827</v>
      </c>
      <c r="B860" s="0" t="n">
        <v>8.42341380046999</v>
      </c>
      <c r="C860" s="0" t="n">
        <v>0.423291726432081</v>
      </c>
      <c r="D860" s="0" t="n">
        <f aca="false">AVERAGE(A860:C860)</f>
        <v>3.14096499526963</v>
      </c>
      <c r="E860" s="0" t="n">
        <v>5.40696432386242</v>
      </c>
      <c r="F860" s="0" t="n">
        <v>1.44474623859371</v>
      </c>
      <c r="G860" s="0" t="n">
        <v>2.39417706839198</v>
      </c>
      <c r="H860" s="0" t="n">
        <v>6.45283364360485</v>
      </c>
      <c r="I860" s="0" t="n">
        <v>6.2663655507065</v>
      </c>
      <c r="J860" s="0" t="n">
        <v>7.72972808008057</v>
      </c>
      <c r="K860" s="0" t="n">
        <v>5.01846369823298</v>
      </c>
      <c r="L860" s="0" t="n">
        <v>9.94506668294321</v>
      </c>
      <c r="M860" s="0" t="n">
        <v>4.29395428327281</v>
      </c>
      <c r="N860" s="0" t="n">
        <v>0.340891750846889</v>
      </c>
      <c r="O860" s="0" t="n">
        <f aca="false">AVERAGE(A860:N860)</f>
        <v>4.41836080725817</v>
      </c>
      <c r="P860" s="0" t="n">
        <v>4.96200445570238</v>
      </c>
      <c r="Q860" s="0" t="n">
        <v>7.50022888882107</v>
      </c>
      <c r="R860" s="0" t="n">
        <v>3.41135898922697</v>
      </c>
      <c r="S860" s="0" t="n">
        <v>0.818506424146245</v>
      </c>
      <c r="T860" s="0" t="n">
        <v>1.01992858668783</v>
      </c>
      <c r="U860" s="0" t="n">
        <v>4.60554826502274</v>
      </c>
      <c r="V860" s="0" t="n">
        <v>1.89977721488083</v>
      </c>
      <c r="W860" s="0" t="n">
        <v>9.00509659108249</v>
      </c>
      <c r="X860" s="0" t="n">
        <v>6.3075655384991</v>
      </c>
      <c r="Y860" s="0" t="n">
        <v>6.80379650257881</v>
      </c>
      <c r="Z860" s="0" t="n">
        <v>8.33368938261055</v>
      </c>
      <c r="AA860" s="0" t="n">
        <v>8.99929807428205</v>
      </c>
      <c r="AB860" s="0" t="n">
        <v>3.30240791039766</v>
      </c>
      <c r="AC860" s="0" t="n">
        <v>0.295724356822413</v>
      </c>
      <c r="AD860" s="0" t="n">
        <v>8.19513534958953</v>
      </c>
      <c r="AE860" s="0" t="n">
        <v>7.09280678731651</v>
      </c>
      <c r="AF860" s="0" t="n">
        <v>9.91363261818293</v>
      </c>
      <c r="AG860" s="0" t="n">
        <v>6.01062044129765</v>
      </c>
      <c r="AH860" s="0" t="n">
        <v>9.73876155888546</v>
      </c>
      <c r="AI860" s="0" t="n">
        <v>0.403149510177923</v>
      </c>
      <c r="AJ860" s="0" t="n">
        <v>4.14746543778802</v>
      </c>
      <c r="AK860" s="0" t="n">
        <v>6.84652241584521</v>
      </c>
      <c r="AL860" s="0" t="n">
        <v>8.51191747795038</v>
      </c>
      <c r="AM860" s="0" t="n">
        <v>4.5570238349559</v>
      </c>
      <c r="AN860" s="0" t="n">
        <v>7.31467635120701</v>
      </c>
      <c r="AO860" s="0" t="n">
        <f aca="false">AVERAGE(A860:AN860)</f>
        <v>5.15680137682076</v>
      </c>
    </row>
    <row r="861" customFormat="false" ht="12.75" hidden="false" customHeight="false" outlineLevel="0" collapsed="false">
      <c r="A861" s="0" t="n">
        <v>2.00933866389966</v>
      </c>
      <c r="B861" s="0" t="n">
        <v>8.93063142796106</v>
      </c>
      <c r="C861" s="0" t="n">
        <v>8.76979888302255</v>
      </c>
      <c r="D861" s="0" t="n">
        <f aca="false">AVERAGE(A861:C861)</f>
        <v>6.56992299162776</v>
      </c>
      <c r="E861" s="0" t="n">
        <v>0.478530228583636</v>
      </c>
      <c r="F861" s="0" t="n">
        <v>3.54503006073183</v>
      </c>
      <c r="G861" s="0" t="n">
        <v>3.96221808526872</v>
      </c>
      <c r="H861" s="0" t="n">
        <v>8.7008270516068</v>
      </c>
      <c r="I861" s="0" t="n">
        <v>6.99850459303568</v>
      </c>
      <c r="J861" s="0" t="n">
        <v>8.11456648457289</v>
      </c>
      <c r="K861" s="0" t="n">
        <v>1.09042634357738</v>
      </c>
      <c r="L861" s="0" t="n">
        <v>5.13870662556841</v>
      </c>
      <c r="M861" s="0" t="n">
        <v>3.2181768242439</v>
      </c>
      <c r="N861" s="0" t="n">
        <v>5.84307382427442</v>
      </c>
      <c r="O861" s="0" t="n">
        <f aca="false">AVERAGE(A861:N861)</f>
        <v>5.24069657771248</v>
      </c>
      <c r="P861" s="0" t="n">
        <v>9.3084505752739</v>
      </c>
      <c r="Q861" s="0" t="n">
        <v>8.69685964537492</v>
      </c>
      <c r="R861" s="0" t="n">
        <v>0.921353801080355</v>
      </c>
      <c r="S861" s="0" t="n">
        <v>8.57905819879757</v>
      </c>
      <c r="T861" s="0" t="n">
        <v>1.10141300698874</v>
      </c>
      <c r="U861" s="0" t="n">
        <v>6.5752128666036</v>
      </c>
      <c r="V861" s="0" t="n">
        <v>7.45078890346996</v>
      </c>
      <c r="W861" s="0" t="n">
        <v>8.67305520798364</v>
      </c>
      <c r="X861" s="0" t="n">
        <v>1.24637592699973</v>
      </c>
      <c r="Y861" s="0" t="n">
        <v>6.44062623981445</v>
      </c>
      <c r="Z861" s="0" t="n">
        <v>2.20770897549364</v>
      </c>
      <c r="AA861" s="0" t="n">
        <v>5.58091982787561</v>
      </c>
      <c r="AB861" s="0" t="n">
        <v>4.27259132663961</v>
      </c>
      <c r="AC861" s="0" t="n">
        <v>4.25977355265969</v>
      </c>
      <c r="AD861" s="0" t="n">
        <v>3.62407300027467</v>
      </c>
      <c r="AE861" s="0" t="n">
        <v>0.00793481246375927</v>
      </c>
      <c r="AF861" s="0" t="n">
        <v>5.0587481307413</v>
      </c>
      <c r="AG861" s="0" t="n">
        <v>9.40427869502854</v>
      </c>
      <c r="AH861" s="0" t="n">
        <v>6.56117435224464</v>
      </c>
      <c r="AI861" s="0" t="n">
        <v>3.45011749626148</v>
      </c>
      <c r="AJ861" s="0" t="n">
        <v>5.88152714621418</v>
      </c>
      <c r="AK861" s="0" t="n">
        <v>9.7567674794763</v>
      </c>
      <c r="AL861" s="0" t="n">
        <v>8.23389385662404</v>
      </c>
      <c r="AM861" s="0" t="n">
        <v>6.67043061616871</v>
      </c>
      <c r="AN861" s="0" t="n">
        <v>2.23059785760063</v>
      </c>
      <c r="AO861" s="0" t="n">
        <f aca="false">AVERAGE(A861:AN861)</f>
        <v>5.37010450409602</v>
      </c>
    </row>
    <row r="862" customFormat="false" ht="12.75" hidden="false" customHeight="false" outlineLevel="0" collapsed="false">
      <c r="A862" s="0" t="n">
        <v>4.48988311410871</v>
      </c>
      <c r="B862" s="0" t="n">
        <v>1.5240943632313</v>
      </c>
      <c r="C862" s="0" t="n">
        <v>6.38019959105197</v>
      </c>
      <c r="D862" s="0" t="n">
        <f aca="false">AVERAGE(A862:C862)</f>
        <v>4.13139235613066</v>
      </c>
      <c r="E862" s="0" t="n">
        <v>9.77782525101474</v>
      </c>
      <c r="F862" s="0" t="n">
        <v>0.353099154637288</v>
      </c>
      <c r="G862" s="0" t="n">
        <v>3.06314279610584</v>
      </c>
      <c r="H862" s="0" t="n">
        <v>1.89184240241707</v>
      </c>
      <c r="I862" s="0" t="n">
        <v>8.72463148899808</v>
      </c>
      <c r="J862" s="0" t="n">
        <v>0.687582018494217</v>
      </c>
      <c r="K862" s="0" t="n">
        <v>5.16556291390728</v>
      </c>
      <c r="L862" s="0" t="n">
        <v>2.38319040498062</v>
      </c>
      <c r="M862" s="0" t="n">
        <v>8.51649525437178</v>
      </c>
      <c r="N862" s="0" t="n">
        <v>2.53517258217109</v>
      </c>
      <c r="O862" s="0" t="n">
        <f aca="false">AVERAGE(A862:N862)</f>
        <v>4.25886526368719</v>
      </c>
      <c r="P862" s="0" t="n">
        <v>0.512100589007233</v>
      </c>
      <c r="Q862" s="0" t="n">
        <v>3.06009094515824</v>
      </c>
      <c r="R862" s="0" t="n">
        <v>1.39896847437971</v>
      </c>
      <c r="S862" s="0" t="n">
        <v>8.95870845667898</v>
      </c>
      <c r="T862" s="0" t="n">
        <v>1.98339793084506</v>
      </c>
      <c r="U862" s="0" t="n">
        <v>0.499588000122074</v>
      </c>
      <c r="V862" s="0" t="n">
        <v>3.06985686819056</v>
      </c>
      <c r="W862" s="0" t="n">
        <v>3.32224494155705</v>
      </c>
      <c r="X862" s="0" t="n">
        <v>6.71895504623554</v>
      </c>
      <c r="Y862" s="0" t="n">
        <v>4.94338816492203</v>
      </c>
      <c r="Z862" s="0" t="n">
        <v>7.40409558397168</v>
      </c>
      <c r="AA862" s="0" t="n">
        <v>6.4851832636494</v>
      </c>
      <c r="AB862" s="0" t="n">
        <v>1.25278481398968</v>
      </c>
      <c r="AC862" s="0" t="n">
        <v>1.71361430707724</v>
      </c>
      <c r="AD862" s="0" t="n">
        <v>8.65230262153996</v>
      </c>
      <c r="AE862" s="0" t="n">
        <v>0.0363170262764367</v>
      </c>
      <c r="AF862" s="0" t="n">
        <v>2.79641102328562</v>
      </c>
      <c r="AG862" s="0" t="n">
        <v>8.2448805200354</v>
      </c>
      <c r="AH862" s="0" t="n">
        <v>2.31055635242775</v>
      </c>
      <c r="AI862" s="0" t="n">
        <v>9.09176915799433</v>
      </c>
      <c r="AJ862" s="0" t="n">
        <v>6.18274483474227</v>
      </c>
      <c r="AK862" s="0" t="n">
        <v>4.49690237128819</v>
      </c>
      <c r="AL862" s="0" t="n">
        <v>0.123599963377789</v>
      </c>
      <c r="AM862" s="0" t="n">
        <v>8.54091006195258</v>
      </c>
      <c r="AN862" s="0" t="n">
        <v>1.37546922208319</v>
      </c>
      <c r="AO862" s="0" t="n">
        <f aca="false">AVERAGE(A862:AN862)</f>
        <v>4.1764454874024</v>
      </c>
    </row>
    <row r="863" customFormat="false" ht="12.75" hidden="false" customHeight="false" outlineLevel="0" collapsed="false">
      <c r="A863" s="0" t="n">
        <v>7.77886288033692</v>
      </c>
      <c r="B863" s="0" t="n">
        <v>7.64458143864254</v>
      </c>
      <c r="C863" s="0" t="n">
        <v>5.78386791589099</v>
      </c>
      <c r="D863" s="0" t="n">
        <f aca="false">AVERAGE(A863:C863)</f>
        <v>7.06910407829015</v>
      </c>
      <c r="E863" s="0" t="n">
        <v>0.896023438215278</v>
      </c>
      <c r="F863" s="0" t="n">
        <v>6.54866176335948</v>
      </c>
      <c r="G863" s="0" t="n">
        <v>6.42353587450789</v>
      </c>
      <c r="H863" s="0" t="n">
        <v>4.18683431501206</v>
      </c>
      <c r="I863" s="0" t="n">
        <v>0.0741599780266732</v>
      </c>
      <c r="J863" s="0" t="n">
        <v>5.85192419202246</v>
      </c>
      <c r="K863" s="0" t="n">
        <v>0.285042878505814</v>
      </c>
      <c r="L863" s="0" t="n">
        <v>0.43183690908536</v>
      </c>
      <c r="M863" s="0" t="n">
        <v>8.41578417310099</v>
      </c>
      <c r="N863" s="0" t="n">
        <v>7.89757988219855</v>
      </c>
      <c r="O863" s="0" t="n">
        <f aca="false">AVERAGE(A863:N863)</f>
        <v>4.94912855122823</v>
      </c>
      <c r="P863" s="0" t="n">
        <v>1.67455061494797</v>
      </c>
      <c r="Q863" s="0" t="n">
        <v>0.181890316476943</v>
      </c>
      <c r="R863" s="0" t="n">
        <v>4.00067140720847</v>
      </c>
      <c r="S863" s="0" t="n">
        <v>6.86269722586749</v>
      </c>
      <c r="T863" s="0" t="n">
        <v>3.30729087191382</v>
      </c>
      <c r="U863" s="0" t="n">
        <v>9.93102816858425</v>
      </c>
      <c r="V863" s="0" t="n">
        <v>4.03759880367443</v>
      </c>
      <c r="W863" s="0" t="n">
        <v>9.23368022705771</v>
      </c>
      <c r="X863" s="0" t="n">
        <v>7.75383770256661</v>
      </c>
      <c r="Y863" s="0" t="n">
        <v>4.90279854731895</v>
      </c>
      <c r="Z863" s="0" t="n">
        <v>5.22293771172216</v>
      </c>
      <c r="AA863" s="0" t="n">
        <v>4.26709799493393</v>
      </c>
      <c r="AB863" s="0" t="n">
        <v>6.19830927457503</v>
      </c>
      <c r="AC863" s="0" t="n">
        <v>0.98391674550615</v>
      </c>
      <c r="AD863" s="0" t="n">
        <v>6.58314767906736</v>
      </c>
      <c r="AE863" s="0" t="n">
        <v>9.83275856807154</v>
      </c>
      <c r="AF863" s="0" t="n">
        <v>5.19455549790948</v>
      </c>
      <c r="AG863" s="0" t="n">
        <v>3.02926725058748</v>
      </c>
      <c r="AH863" s="0" t="n">
        <v>5.0038148136845</v>
      </c>
      <c r="AI863" s="0" t="n">
        <v>5.91967528305918</v>
      </c>
      <c r="AJ863" s="0" t="n">
        <v>7.8255561998352</v>
      </c>
      <c r="AK863" s="0" t="n">
        <v>7.63603625598926</v>
      </c>
      <c r="AL863" s="0" t="n">
        <v>8.15912350840785</v>
      </c>
      <c r="AM863" s="0" t="n">
        <v>2.11096530045473</v>
      </c>
      <c r="AN863" s="0" t="n">
        <v>2.53547776726585</v>
      </c>
      <c r="AO863" s="0" t="n">
        <f aca="false">AVERAGE(A863:AN863)</f>
        <v>5.16564030012774</v>
      </c>
    </row>
    <row r="864" customFormat="false" ht="12.75" hidden="false" customHeight="false" outlineLevel="0" collapsed="false">
      <c r="A864" s="0" t="n">
        <v>7.51365703299051</v>
      </c>
      <c r="B864" s="0" t="n">
        <v>2.28186895352031</v>
      </c>
      <c r="C864" s="0" t="n">
        <v>4.89822077089755</v>
      </c>
      <c r="D864" s="0" t="n">
        <f aca="false">AVERAGE(A864:C864)</f>
        <v>4.89791558580279</v>
      </c>
      <c r="E864" s="0" t="n">
        <v>8.03582873012482</v>
      </c>
      <c r="F864" s="0" t="n">
        <v>0.224921414838099</v>
      </c>
      <c r="G864" s="0" t="n">
        <v>5.78051087984863</v>
      </c>
      <c r="H864" s="0" t="n">
        <v>7.93450727866451</v>
      </c>
      <c r="I864" s="0" t="n">
        <v>4.44074831385235</v>
      </c>
      <c r="J864" s="0" t="n">
        <v>2.73201696829127</v>
      </c>
      <c r="K864" s="0" t="n">
        <v>9.28464613788263</v>
      </c>
      <c r="L864" s="0" t="n">
        <v>5.77227088229011</v>
      </c>
      <c r="M864" s="0" t="n">
        <v>1.60008545182653</v>
      </c>
      <c r="N864" s="0" t="n">
        <v>2.06823938718833</v>
      </c>
      <c r="O864" s="0" t="n">
        <f aca="false">AVERAGE(A864:N864)</f>
        <v>4.81895984200132</v>
      </c>
      <c r="P864" s="0" t="n">
        <v>2.89193395794549</v>
      </c>
      <c r="Q864" s="0" t="n">
        <v>6.51692251350444</v>
      </c>
      <c r="R864" s="0" t="n">
        <v>7.8072450941496</v>
      </c>
      <c r="S864" s="0" t="n">
        <v>3.70555742057558</v>
      </c>
      <c r="T864" s="0" t="n">
        <v>2.90719321268349</v>
      </c>
      <c r="U864" s="0" t="n">
        <v>0.992461928159429</v>
      </c>
      <c r="V864" s="0" t="n">
        <v>5.51988280892361</v>
      </c>
      <c r="W864" s="0" t="n">
        <v>3.0237739188818</v>
      </c>
      <c r="X864" s="0" t="n">
        <v>9.94567705313273</v>
      </c>
      <c r="Y864" s="0" t="n">
        <v>7.80968657490768</v>
      </c>
      <c r="Z864" s="0" t="n">
        <v>2.54310739463485</v>
      </c>
      <c r="AA864" s="0" t="n">
        <v>5.72374645222327</v>
      </c>
      <c r="AB864" s="0" t="n">
        <v>1.96295052949614</v>
      </c>
      <c r="AC864" s="0" t="n">
        <v>7.12668233283486</v>
      </c>
      <c r="AD864" s="0" t="n">
        <v>1.3144322031312</v>
      </c>
      <c r="AE864" s="0" t="n">
        <v>0.746482741782891</v>
      </c>
      <c r="AF864" s="0" t="n">
        <v>8.37275307473983</v>
      </c>
      <c r="AG864" s="0" t="n">
        <v>7.00003051850948</v>
      </c>
      <c r="AH864" s="0" t="n">
        <v>3.78276924954985</v>
      </c>
      <c r="AI864" s="0" t="n">
        <v>8.89126255073702</v>
      </c>
      <c r="AJ864" s="0" t="n">
        <v>1.84057130649739</v>
      </c>
      <c r="AK864" s="0" t="n">
        <v>9.23978392895291</v>
      </c>
      <c r="AL864" s="0" t="n">
        <v>0.0909451582384716</v>
      </c>
      <c r="AM864" s="0" t="n">
        <v>8.01568651387066</v>
      </c>
      <c r="AN864" s="0" t="n">
        <v>8.93368327890866</v>
      </c>
      <c r="AO864" s="0" t="n">
        <f aca="false">AVERAGE(A864:AN864)</f>
        <v>4.97474048367478</v>
      </c>
    </row>
    <row r="865" customFormat="false" ht="12.75" hidden="false" customHeight="false" outlineLevel="0" collapsed="false">
      <c r="A865" s="0" t="n">
        <v>9.1293069246498</v>
      </c>
      <c r="B865" s="0" t="n">
        <v>1.14291817987609</v>
      </c>
      <c r="C865" s="0" t="n">
        <v>3.85143589587085</v>
      </c>
      <c r="D865" s="0" t="n">
        <f aca="false">AVERAGE(A865:C865)</f>
        <v>4.70788700013225</v>
      </c>
      <c r="E865" s="0" t="n">
        <v>0.336924344615009</v>
      </c>
      <c r="F865" s="0" t="n">
        <v>0.918301950132756</v>
      </c>
      <c r="G865" s="0" t="n">
        <v>4.78438673055208</v>
      </c>
      <c r="H865" s="0" t="n">
        <v>6.03991821039461</v>
      </c>
      <c r="I865" s="0" t="n">
        <v>9.66643269142735</v>
      </c>
      <c r="J865" s="0" t="n">
        <v>3.75225074007385</v>
      </c>
      <c r="K865" s="0" t="n">
        <v>0.166020691549425</v>
      </c>
      <c r="L865" s="0" t="n">
        <v>9.20041505172888</v>
      </c>
      <c r="M865" s="0" t="n">
        <v>9.39573351237526</v>
      </c>
      <c r="N865" s="0" t="n">
        <v>5.54521317178869</v>
      </c>
      <c r="O865" s="0" t="n">
        <f aca="false">AVERAGE(A865:N865)</f>
        <v>4.90265322108335</v>
      </c>
      <c r="P865" s="0" t="n">
        <v>8.7206640827662</v>
      </c>
      <c r="Q865" s="0" t="n">
        <v>6.88711203344829</v>
      </c>
      <c r="R865" s="0" t="n">
        <v>9.3527024140141</v>
      </c>
      <c r="S865" s="0" t="n">
        <v>7.42423780022584</v>
      </c>
      <c r="T865" s="0" t="n">
        <v>2.71675771355327</v>
      </c>
      <c r="U865" s="0" t="n">
        <v>5.57756279183325</v>
      </c>
      <c r="V865" s="0" t="n">
        <v>3.99914548173467</v>
      </c>
      <c r="W865" s="0" t="n">
        <v>3.06924649800104</v>
      </c>
      <c r="X865" s="0" t="n">
        <v>1.81371501815851</v>
      </c>
      <c r="Y865" s="0" t="n">
        <v>5.83513901181066</v>
      </c>
      <c r="Z865" s="0" t="n">
        <v>3.64543595690787</v>
      </c>
      <c r="AA865" s="0" t="n">
        <v>3.67320780053102</v>
      </c>
      <c r="AB865" s="0" t="n">
        <v>8.96969512009034</v>
      </c>
      <c r="AC865" s="0" t="n">
        <v>4.67146824549089</v>
      </c>
      <c r="AD865" s="0" t="n">
        <v>4.60493789483322</v>
      </c>
      <c r="AE865" s="0" t="n">
        <v>3.25083162938322</v>
      </c>
      <c r="AF865" s="0" t="n">
        <v>8.27814569536424</v>
      </c>
      <c r="AG865" s="0" t="n">
        <v>6.39057588427381</v>
      </c>
      <c r="AH865" s="0" t="n">
        <v>9.20651875362407</v>
      </c>
      <c r="AI865" s="0" t="n">
        <v>4.09772026734214</v>
      </c>
      <c r="AJ865" s="0" t="n">
        <v>0.00640888698995941</v>
      </c>
      <c r="AK865" s="0" t="n">
        <v>3.7305825983459</v>
      </c>
      <c r="AL865" s="0" t="n">
        <v>3.61308633686331</v>
      </c>
      <c r="AM865" s="0" t="n">
        <v>9.58433790093692</v>
      </c>
      <c r="AN865" s="0" t="n">
        <v>3.46201971495712</v>
      </c>
      <c r="AO865" s="0" t="n">
        <f aca="false">AVERAGE(A865:AN865)</f>
        <v>5.15302634619325</v>
      </c>
    </row>
    <row r="866" customFormat="false" ht="12.75" hidden="false" customHeight="false" outlineLevel="0" collapsed="false">
      <c r="A866" s="0" t="n">
        <v>7.94854579302347</v>
      </c>
      <c r="B866" s="0" t="n">
        <v>5.22141178624836</v>
      </c>
      <c r="C866" s="0" t="n">
        <v>6.15649891659291</v>
      </c>
      <c r="D866" s="0" t="n">
        <f aca="false">AVERAGE(A866:C866)</f>
        <v>6.44215216528825</v>
      </c>
      <c r="E866" s="0" t="n">
        <v>6.00726340525529</v>
      </c>
      <c r="F866" s="0" t="n">
        <v>5.53971984008301</v>
      </c>
      <c r="G866" s="0" t="n">
        <v>6.23340556047243</v>
      </c>
      <c r="H866" s="0" t="n">
        <v>5.14084292123173</v>
      </c>
      <c r="I866" s="0" t="n">
        <v>3.86516922513504</v>
      </c>
      <c r="J866" s="0" t="n">
        <v>1.11026337473678</v>
      </c>
      <c r="K866" s="0" t="n">
        <v>4.83870967741936</v>
      </c>
      <c r="L866" s="0" t="n">
        <v>5.11062959685049</v>
      </c>
      <c r="M866" s="0" t="n">
        <v>1.38492996002075</v>
      </c>
      <c r="N866" s="0" t="n">
        <v>1.91076387829218</v>
      </c>
      <c r="O866" s="0" t="n">
        <f aca="false">AVERAGE(A866:N866)</f>
        <v>4.77930757861786</v>
      </c>
      <c r="P866" s="0" t="n">
        <v>5.51408429212317</v>
      </c>
      <c r="Q866" s="0" t="n">
        <v>6.12964262825404</v>
      </c>
      <c r="R866" s="0" t="n">
        <v>5.4857020783105</v>
      </c>
      <c r="S866" s="0" t="n">
        <v>4.25336466566973</v>
      </c>
      <c r="T866" s="0" t="n">
        <v>1.10995818964202</v>
      </c>
      <c r="U866" s="0" t="n">
        <v>5.05905331583606</v>
      </c>
      <c r="V866" s="0" t="n">
        <v>2.65846736045412</v>
      </c>
      <c r="W866" s="0" t="n">
        <v>7.51091036713767</v>
      </c>
      <c r="X866" s="0" t="n">
        <v>7.02810754722739</v>
      </c>
      <c r="Y866" s="0" t="n">
        <v>0.174565874202704</v>
      </c>
      <c r="Z866" s="0" t="n">
        <v>8.87874996185186</v>
      </c>
      <c r="AA866" s="0" t="n">
        <v>3.62376781517991</v>
      </c>
      <c r="AB866" s="0" t="n">
        <v>5.95263527329325</v>
      </c>
      <c r="AC866" s="0" t="n">
        <v>6.86574907681509</v>
      </c>
      <c r="AD866" s="0" t="n">
        <v>2.64961699270608</v>
      </c>
      <c r="AE866" s="0" t="n">
        <v>8.06176946317942</v>
      </c>
      <c r="AF866" s="0" t="n">
        <v>3.53038117618336</v>
      </c>
      <c r="AG866" s="0" t="n">
        <v>7.02383495590075</v>
      </c>
      <c r="AH866" s="0" t="n">
        <v>6.79921872615742</v>
      </c>
      <c r="AI866" s="0" t="n">
        <v>1.83874019592883</v>
      </c>
      <c r="AJ866" s="0" t="n">
        <v>3.2273323770867</v>
      </c>
      <c r="AK866" s="0" t="n">
        <v>5.72740867336039</v>
      </c>
      <c r="AL866" s="0" t="n">
        <v>4.67116306039613</v>
      </c>
      <c r="AM866" s="0" t="n">
        <v>4.18713950010682</v>
      </c>
      <c r="AN866" s="0" t="n">
        <v>4.55916013061922</v>
      </c>
      <c r="AO866" s="0" t="n">
        <f aca="false">AVERAGE(A866:AN866)</f>
        <v>4.85525343442226</v>
      </c>
    </row>
    <row r="867" customFormat="false" ht="12.75" hidden="false" customHeight="false" outlineLevel="0" collapsed="false">
      <c r="A867" s="0" t="n">
        <v>7.10837122714927</v>
      </c>
      <c r="B867" s="0" t="n">
        <v>2.62520218512528</v>
      </c>
      <c r="C867" s="0" t="n">
        <v>7.1691030610065</v>
      </c>
      <c r="D867" s="0" t="n">
        <f aca="false">AVERAGE(A867:C867)</f>
        <v>5.63422549109368</v>
      </c>
      <c r="E867" s="0" t="n">
        <v>5.42497024445326</v>
      </c>
      <c r="F867" s="0" t="n">
        <v>5.18997772148808</v>
      </c>
      <c r="G867" s="0" t="n">
        <v>3.23007904293954</v>
      </c>
      <c r="H867" s="0" t="n">
        <v>7.33329264198737</v>
      </c>
      <c r="I867" s="0" t="n">
        <v>4.66414380321665</v>
      </c>
      <c r="J867" s="0" t="n">
        <v>5.81682790612507</v>
      </c>
      <c r="K867" s="0" t="n">
        <v>1.72490615558336</v>
      </c>
      <c r="L867" s="0" t="n">
        <v>4.49079866939299</v>
      </c>
      <c r="M867" s="0" t="n">
        <v>3.95519882808924</v>
      </c>
      <c r="N867" s="0" t="n">
        <v>9.57731864375744</v>
      </c>
      <c r="O867" s="0" t="n">
        <f aca="false">AVERAGE(A867:N867)</f>
        <v>5.28174397295769</v>
      </c>
      <c r="P867" s="0" t="n">
        <v>7.79107028412732</v>
      </c>
      <c r="Q867" s="0" t="n">
        <v>6.72780541398358</v>
      </c>
      <c r="R867" s="0" t="n">
        <v>3.99761955626087</v>
      </c>
      <c r="S867" s="0" t="n">
        <v>5.01937925351726</v>
      </c>
      <c r="T867" s="0" t="n">
        <v>3.24076052125614</v>
      </c>
      <c r="U867" s="0" t="n">
        <v>0.375988036744285</v>
      </c>
      <c r="V867" s="0" t="n">
        <v>1.59337137974181</v>
      </c>
      <c r="W867" s="0" t="n">
        <v>1.00558488723411</v>
      </c>
      <c r="X867" s="0" t="n">
        <v>5.77776421399579</v>
      </c>
      <c r="Y867" s="0" t="n">
        <v>0.827661976989044</v>
      </c>
      <c r="Z867" s="0" t="n">
        <v>7.39829706717124</v>
      </c>
      <c r="AA867" s="0" t="n">
        <v>8.06756797997986</v>
      </c>
      <c r="AB867" s="0" t="n">
        <v>3.29050569170202</v>
      </c>
      <c r="AC867" s="0" t="n">
        <v>5.80797753837703</v>
      </c>
      <c r="AD867" s="0" t="n">
        <v>9.06277657399213</v>
      </c>
      <c r="AE867" s="0" t="n">
        <v>5.77898495437483</v>
      </c>
      <c r="AF867" s="0" t="n">
        <v>4.48347422711875</v>
      </c>
      <c r="AG867" s="0" t="n">
        <v>1.92297128208258</v>
      </c>
      <c r="AH867" s="0" t="n">
        <v>3.60759300515763</v>
      </c>
      <c r="AI867" s="0" t="n">
        <v>7.5548570207831</v>
      </c>
      <c r="AJ867" s="0" t="n">
        <v>0.679342020935698</v>
      </c>
      <c r="AK867" s="0" t="n">
        <v>5.50279244361705</v>
      </c>
      <c r="AL867" s="0" t="n">
        <v>6.15100558488723</v>
      </c>
      <c r="AM867" s="0" t="n">
        <v>0.720236823633534</v>
      </c>
      <c r="AN867" s="0" t="n">
        <v>6.86086611529893</v>
      </c>
      <c r="AO867" s="0" t="n">
        <f aca="false">AVERAGE(A867:AN867)</f>
        <v>4.81181033618318</v>
      </c>
    </row>
    <row r="868" customFormat="false" ht="12.75" hidden="false" customHeight="false" outlineLevel="0" collapsed="false">
      <c r="A868" s="0" t="n">
        <v>7.92779320657979</v>
      </c>
      <c r="B868" s="0" t="n">
        <v>1.37150181585131</v>
      </c>
      <c r="C868" s="0" t="n">
        <v>1.21494186223945</v>
      </c>
      <c r="D868" s="0" t="n">
        <f aca="false">AVERAGE(A868:C868)</f>
        <v>3.50474562822352</v>
      </c>
      <c r="E868" s="0" t="n">
        <v>3.76537369914853</v>
      </c>
      <c r="F868" s="0" t="n">
        <v>3.73729667043062</v>
      </c>
      <c r="G868" s="0" t="n">
        <v>4.11725211340678</v>
      </c>
      <c r="H868" s="0" t="n">
        <v>3.37443159276101</v>
      </c>
      <c r="I868" s="0" t="n">
        <v>5.55986205633717</v>
      </c>
      <c r="J868" s="0" t="n">
        <v>0.689413129062777</v>
      </c>
      <c r="K868" s="0" t="n">
        <v>0.570696127201148</v>
      </c>
      <c r="L868" s="0" t="n">
        <v>9.1338847010712</v>
      </c>
      <c r="M868" s="0" t="n">
        <v>1.76763206884976</v>
      </c>
      <c r="N868" s="0" t="n">
        <v>5.06546220282601</v>
      </c>
      <c r="O868" s="0" t="n">
        <f aca="false">AVERAGE(A868:N868)</f>
        <v>3.70002049099922</v>
      </c>
      <c r="P868" s="0" t="n">
        <v>5.72527237769707</v>
      </c>
      <c r="Q868" s="0" t="n">
        <v>1.78075502792444</v>
      </c>
      <c r="R868" s="0" t="n">
        <v>7.14682454908902</v>
      </c>
      <c r="S868" s="0" t="n">
        <v>1.01229895931883</v>
      </c>
      <c r="T868" s="0" t="n">
        <v>2.84127323221534</v>
      </c>
      <c r="U868" s="0" t="n">
        <v>2.1317178868984</v>
      </c>
      <c r="V868" s="0" t="n">
        <v>9.76714377269814</v>
      </c>
      <c r="W868" s="0" t="n">
        <v>5.82537308877834</v>
      </c>
      <c r="X868" s="0" t="n">
        <v>9.30875576036866</v>
      </c>
      <c r="Y868" s="0" t="n">
        <v>3.23374126407666</v>
      </c>
      <c r="Z868" s="0" t="n">
        <v>5.28061769463179</v>
      </c>
      <c r="AA868" s="0" t="n">
        <v>1.82927945799127</v>
      </c>
      <c r="AB868" s="0" t="n">
        <v>6.64876247444075</v>
      </c>
      <c r="AC868" s="0" t="n">
        <v>6.19190038758507</v>
      </c>
      <c r="AD868" s="0" t="n">
        <v>8.36603900265511</v>
      </c>
      <c r="AE868" s="0" t="n">
        <v>6.01184118167669</v>
      </c>
      <c r="AF868" s="0" t="n">
        <v>5.83819086275826</v>
      </c>
      <c r="AG868" s="0" t="n">
        <v>7.26096377452925</v>
      </c>
      <c r="AH868" s="0" t="n">
        <v>7.70439771721549</v>
      </c>
      <c r="AI868" s="0" t="n">
        <v>4.98794518875698</v>
      </c>
      <c r="AJ868" s="0" t="n">
        <v>4.04828028199103</v>
      </c>
      <c r="AK868" s="0" t="n">
        <v>8.8769188512833</v>
      </c>
      <c r="AL868" s="0" t="n">
        <v>9.1384624774926</v>
      </c>
      <c r="AM868" s="0" t="n">
        <v>6.78365428632466</v>
      </c>
      <c r="AN868" s="0" t="n">
        <v>5.54490798669393</v>
      </c>
      <c r="AO868" s="0" t="n">
        <f aca="false">AVERAGE(A868:AN868)</f>
        <v>4.96964062275198</v>
      </c>
    </row>
    <row r="869" customFormat="false" ht="12.75" hidden="false" customHeight="false" outlineLevel="0" collapsed="false">
      <c r="A869" s="0" t="n">
        <v>0.119632557145909</v>
      </c>
      <c r="B869" s="0" t="n">
        <v>1.4737388225959</v>
      </c>
      <c r="C869" s="0" t="n">
        <v>4.89700003051851</v>
      </c>
      <c r="D869" s="0" t="n">
        <f aca="false">AVERAGE(A869:C869)</f>
        <v>2.16345713675344</v>
      </c>
      <c r="E869" s="0" t="n">
        <v>8.07275612659078</v>
      </c>
      <c r="F869" s="0" t="n">
        <v>5.85375530259102</v>
      </c>
      <c r="G869" s="0" t="n">
        <v>0.592669454023866</v>
      </c>
      <c r="H869" s="0" t="n">
        <v>1.65349284340953</v>
      </c>
      <c r="I869" s="0" t="n">
        <v>9.05880916776025</v>
      </c>
      <c r="J869" s="0" t="n">
        <v>0.819116794335765</v>
      </c>
      <c r="K869" s="0" t="n">
        <v>1.39683217871639</v>
      </c>
      <c r="L869" s="0" t="n">
        <v>3.72173223059786</v>
      </c>
      <c r="M869" s="0" t="n">
        <v>4.66841639454329</v>
      </c>
      <c r="N869" s="0" t="n">
        <v>2.78603473006378</v>
      </c>
      <c r="O869" s="0" t="n">
        <f aca="false">AVERAGE(A869:N869)</f>
        <v>3.37696026926045</v>
      </c>
      <c r="P869" s="0" t="n">
        <v>8.20734275337992</v>
      </c>
      <c r="Q869" s="0" t="n">
        <v>6.26606036561174</v>
      </c>
      <c r="R869" s="0" t="n">
        <v>0.295724356822413</v>
      </c>
      <c r="S869" s="0" t="n">
        <v>9.56114383373516</v>
      </c>
      <c r="T869" s="0" t="n">
        <v>4.78591265602588</v>
      </c>
      <c r="U869" s="0" t="n">
        <v>3.79345072786645</v>
      </c>
      <c r="V869" s="0" t="n">
        <v>6.48915066988128</v>
      </c>
      <c r="W869" s="0" t="n">
        <v>2.95358134708701</v>
      </c>
      <c r="X869" s="0" t="n">
        <v>3.78856776635029</v>
      </c>
      <c r="Y869" s="0" t="n">
        <v>3.95214697714164</v>
      </c>
      <c r="Z869" s="0" t="n">
        <v>0.393993957335124</v>
      </c>
      <c r="AA869" s="0" t="n">
        <v>0.458998382518998</v>
      </c>
      <c r="AB869" s="0" t="n">
        <v>6.51844843897824</v>
      </c>
      <c r="AC869" s="0" t="n">
        <v>1.293069246498</v>
      </c>
      <c r="AD869" s="0" t="n">
        <v>7.97021393475143</v>
      </c>
      <c r="AE869" s="0" t="n">
        <v>0.358592486342967</v>
      </c>
      <c r="AF869" s="0" t="n">
        <v>4.66017639698477</v>
      </c>
      <c r="AG869" s="0" t="n">
        <v>6.17755668813135</v>
      </c>
      <c r="AH869" s="0" t="n">
        <v>6.89077425458541</v>
      </c>
      <c r="AI869" s="0" t="n">
        <v>8.36603900265511</v>
      </c>
      <c r="AJ869" s="0" t="n">
        <v>9.86724448377941</v>
      </c>
      <c r="AK869" s="0" t="n">
        <v>2.26508377330851</v>
      </c>
      <c r="AL869" s="0" t="n">
        <v>5.32029175695059</v>
      </c>
      <c r="AM869" s="0" t="n">
        <v>7.55088961455123</v>
      </c>
      <c r="AN869" s="0" t="n">
        <v>5.23972289193396</v>
      </c>
      <c r="AO869" s="0" t="n">
        <f aca="false">AVERAGE(A869:AN869)</f>
        <v>4.35196452005284</v>
      </c>
    </row>
    <row r="870" customFormat="false" ht="12.75" hidden="false" customHeight="false" outlineLevel="0" collapsed="false">
      <c r="A870" s="0" t="n">
        <v>5.95477156895657</v>
      </c>
      <c r="B870" s="0" t="n">
        <v>6.3212988677633</v>
      </c>
      <c r="C870" s="0" t="n">
        <v>9.09207434308908</v>
      </c>
      <c r="D870" s="0" t="n">
        <f aca="false">AVERAGE(A870:C870)</f>
        <v>7.12271492660299</v>
      </c>
      <c r="E870" s="0" t="n">
        <v>6.39454329050569</v>
      </c>
      <c r="F870" s="0" t="n">
        <v>4.18012024292734</v>
      </c>
      <c r="G870" s="0" t="n">
        <v>2.50343333231605</v>
      </c>
      <c r="H870" s="0" t="n">
        <v>4.94979705191198</v>
      </c>
      <c r="I870" s="0" t="n">
        <v>2.9947813348796</v>
      </c>
      <c r="J870" s="0" t="n">
        <v>4.81215857417524</v>
      </c>
      <c r="K870" s="0" t="n">
        <v>0.188299203466903</v>
      </c>
      <c r="L870" s="0" t="n">
        <v>0.514847254860073</v>
      </c>
      <c r="M870" s="0" t="n">
        <v>8.34711752677999</v>
      </c>
      <c r="N870" s="0" t="n">
        <v>8.8814966277047</v>
      </c>
      <c r="O870" s="0" t="n">
        <f aca="false">AVERAGE(A870:N870)</f>
        <v>5.16124672470997</v>
      </c>
      <c r="P870" s="0" t="n">
        <v>8.32422864467299</v>
      </c>
      <c r="Q870" s="0" t="n">
        <v>7.74132511368145</v>
      </c>
      <c r="R870" s="0" t="n">
        <v>7.10867641224403</v>
      </c>
      <c r="S870" s="0" t="n">
        <v>0.265511032441176</v>
      </c>
      <c r="T870" s="0" t="n">
        <v>9.66734824671163</v>
      </c>
      <c r="U870" s="0" t="n">
        <v>1.89153721732231</v>
      </c>
      <c r="V870" s="0" t="n">
        <v>7.7935117648854</v>
      </c>
      <c r="W870" s="0" t="n">
        <v>5.77532273323771</v>
      </c>
      <c r="X870" s="0" t="n">
        <v>9.52970976897488</v>
      </c>
      <c r="Y870" s="0" t="n">
        <v>5.88335825678274</v>
      </c>
      <c r="Z870" s="0" t="n">
        <v>6.81905575731681</v>
      </c>
      <c r="AA870" s="0" t="n">
        <v>0.482192449720756</v>
      </c>
      <c r="AB870" s="0" t="n">
        <v>5.70177312540056</v>
      </c>
      <c r="AC870" s="0" t="n">
        <v>9.55351420636616</v>
      </c>
      <c r="AD870" s="0" t="n">
        <v>0.0494399853511155</v>
      </c>
      <c r="AE870" s="0" t="n">
        <v>5.66667683950316</v>
      </c>
      <c r="AF870" s="0" t="n">
        <v>2.72743919186987</v>
      </c>
      <c r="AG870" s="0" t="n">
        <v>9.11984618671224</v>
      </c>
      <c r="AH870" s="0" t="n">
        <v>4.28510391552477</v>
      </c>
      <c r="AI870" s="0" t="n">
        <v>9.56602679525132</v>
      </c>
      <c r="AJ870" s="0" t="n">
        <v>4.98031556138798</v>
      </c>
      <c r="AK870" s="0" t="n">
        <v>9.19919431134983</v>
      </c>
      <c r="AL870" s="0" t="n">
        <v>7.45841853083895</v>
      </c>
      <c r="AM870" s="0" t="n">
        <v>8.03582873012482</v>
      </c>
      <c r="AN870" s="0" t="n">
        <v>0.934476760155034</v>
      </c>
      <c r="AO870" s="0" t="n">
        <f aca="false">AVERAGE(A870:AN870)</f>
        <v>5.64946331021193</v>
      </c>
    </row>
    <row r="871" customFormat="false" ht="12.75" hidden="false" customHeight="false" outlineLevel="0" collapsed="false">
      <c r="A871" s="0" t="n">
        <v>7.1279030732139</v>
      </c>
      <c r="B871" s="0" t="n">
        <v>8.2769249549852</v>
      </c>
      <c r="C871" s="0" t="n">
        <v>7.3482467116306</v>
      </c>
      <c r="D871" s="0" t="n">
        <f aca="false">AVERAGE(A871:C871)</f>
        <v>7.5843582466099</v>
      </c>
      <c r="E871" s="0" t="n">
        <v>8.79604480117191</v>
      </c>
      <c r="F871" s="0" t="n">
        <v>8.67275002288888</v>
      </c>
      <c r="G871" s="0" t="n">
        <v>2.65724662007508</v>
      </c>
      <c r="H871" s="0" t="n">
        <v>7.43339335306864</v>
      </c>
      <c r="I871" s="0" t="n">
        <v>5.195165868099</v>
      </c>
      <c r="J871" s="0" t="n">
        <v>3.79924924466689</v>
      </c>
      <c r="K871" s="0" t="n">
        <v>2.83883175145726</v>
      </c>
      <c r="L871" s="0" t="n">
        <v>4.59791863765374</v>
      </c>
      <c r="M871" s="0" t="n">
        <v>7.390972624897</v>
      </c>
      <c r="N871" s="0" t="n">
        <v>5.69475386822108</v>
      </c>
      <c r="O871" s="0" t="n">
        <f aca="false">AVERAGE(A871:N871)</f>
        <v>6.24383998418851</v>
      </c>
      <c r="P871" s="0" t="n">
        <v>1.24973296304209</v>
      </c>
      <c r="Q871" s="0" t="n">
        <v>9.55381939146092</v>
      </c>
      <c r="R871" s="0" t="n">
        <v>3.04147465437788</v>
      </c>
      <c r="S871" s="0" t="n">
        <v>3.93597216711936</v>
      </c>
      <c r="T871" s="0" t="n">
        <v>2.50465407269509</v>
      </c>
      <c r="U871" s="0" t="n">
        <v>2.06152531510361</v>
      </c>
      <c r="V871" s="0" t="n">
        <v>5.54673909726249</v>
      </c>
      <c r="W871" s="0" t="n">
        <v>9.79216895046846</v>
      </c>
      <c r="X871" s="0" t="n">
        <v>4.45326090273751</v>
      </c>
      <c r="Y871" s="0" t="n">
        <v>8.78078554643391</v>
      </c>
      <c r="Z871" s="0" t="n">
        <v>4.3549913022248</v>
      </c>
      <c r="AA871" s="0" t="n">
        <v>6.48884548478652</v>
      </c>
      <c r="AB871" s="0" t="n">
        <v>4.93728446302683</v>
      </c>
      <c r="AC871" s="0" t="n">
        <v>5.77990050965911</v>
      </c>
      <c r="AD871" s="0" t="n">
        <v>7.47611926633503</v>
      </c>
      <c r="AE871" s="0" t="n">
        <v>6.35212256233406</v>
      </c>
      <c r="AF871" s="0" t="n">
        <v>2.92306283761101</v>
      </c>
      <c r="AG871" s="0" t="n">
        <v>3.33323160496841</v>
      </c>
      <c r="AH871" s="0" t="n">
        <v>7.56889553514206</v>
      </c>
      <c r="AI871" s="0" t="n">
        <v>5.95934934537797</v>
      </c>
      <c r="AJ871" s="0" t="n">
        <v>0.010986663411359</v>
      </c>
      <c r="AK871" s="0" t="n">
        <v>7.64000366222114</v>
      </c>
      <c r="AL871" s="0" t="n">
        <v>8.03338724936674</v>
      </c>
      <c r="AM871" s="0" t="n">
        <v>4.11999877925962</v>
      </c>
      <c r="AN871" s="0" t="n">
        <v>7.74773400067141</v>
      </c>
      <c r="AO871" s="0" t="n">
        <f aca="false">AVERAGE(A871:AN871)</f>
        <v>5.68259115224812</v>
      </c>
    </row>
    <row r="872" customFormat="false" ht="12.75" hidden="false" customHeight="false" outlineLevel="0" collapsed="false">
      <c r="A872" s="0" t="n">
        <v>4.83626819666128</v>
      </c>
      <c r="B872" s="0" t="n">
        <v>7.90826136051515</v>
      </c>
      <c r="C872" s="0" t="n">
        <v>4.95254371776483</v>
      </c>
      <c r="D872" s="0" t="n">
        <f aca="false">AVERAGE(A872:C872)</f>
        <v>5.89902442498042</v>
      </c>
      <c r="E872" s="0" t="n">
        <v>3.05307168797876</v>
      </c>
      <c r="F872" s="0" t="n">
        <v>2.21076082644124</v>
      </c>
      <c r="G872" s="0" t="n">
        <v>1.91198461867122</v>
      </c>
      <c r="H872" s="0" t="n">
        <v>3.66313669240394</v>
      </c>
      <c r="I872" s="0" t="n">
        <v>3.71166112247078</v>
      </c>
      <c r="J872" s="0" t="n">
        <v>9.06308175908689</v>
      </c>
      <c r="K872" s="0" t="n">
        <v>7.31437116611225</v>
      </c>
      <c r="L872" s="0" t="n">
        <v>2.25806451612903</v>
      </c>
      <c r="M872" s="0" t="n">
        <v>5.49516281624806</v>
      </c>
      <c r="N872" s="0" t="n">
        <v>5.08957182531205</v>
      </c>
      <c r="O872" s="0" t="n">
        <f aca="false">AVERAGE(A872:N872)</f>
        <v>4.81192605219828</v>
      </c>
      <c r="P872" s="0" t="n">
        <v>5.14175847651601</v>
      </c>
      <c r="Q872" s="0" t="n">
        <v>1.30649739066744</v>
      </c>
      <c r="R872" s="0" t="n">
        <v>3.23313089388714</v>
      </c>
      <c r="S872" s="0" t="n">
        <v>4.79689931943724</v>
      </c>
      <c r="T872" s="0" t="n">
        <v>7.25058748130741</v>
      </c>
      <c r="U872" s="0" t="n">
        <v>5.93096713156529</v>
      </c>
      <c r="V872" s="0" t="n">
        <v>4.3397320474868</v>
      </c>
      <c r="W872" s="0" t="n">
        <v>3.0436109500412</v>
      </c>
      <c r="X872" s="0" t="n">
        <v>8.30011902218696</v>
      </c>
      <c r="Y872" s="0" t="n">
        <v>3.95031586657308</v>
      </c>
      <c r="Z872" s="0" t="n">
        <v>1.17404705954161</v>
      </c>
      <c r="AA872" s="0" t="n">
        <v>6.67897579882199</v>
      </c>
      <c r="AB872" s="0" t="n">
        <v>4.52925199133274</v>
      </c>
      <c r="AC872" s="0" t="n">
        <v>5.20523697622608</v>
      </c>
      <c r="AD872" s="0" t="n">
        <v>3.53617969298379</v>
      </c>
      <c r="AE872" s="0" t="n">
        <v>3.33964049195837</v>
      </c>
      <c r="AF872" s="0" t="n">
        <v>6.9182409131138</v>
      </c>
      <c r="AG872" s="0" t="n">
        <v>0.0830103457747124</v>
      </c>
      <c r="AH872" s="0" t="n">
        <v>5.28946806237983</v>
      </c>
      <c r="AI872" s="0" t="n">
        <v>1.36234626300851</v>
      </c>
      <c r="AJ872" s="0" t="n">
        <v>5.67918942838832</v>
      </c>
      <c r="AK872" s="0" t="n">
        <v>7.28659932248909</v>
      </c>
      <c r="AL872" s="0" t="n">
        <v>7.30246894741661</v>
      </c>
      <c r="AM872" s="0" t="n">
        <v>2.20831934568316</v>
      </c>
      <c r="AN872" s="0" t="n">
        <v>9.22421948912015</v>
      </c>
      <c r="AO872" s="0" t="n">
        <f aca="false">AVERAGE(A872:AN872)</f>
        <v>4.73224258727204</v>
      </c>
    </row>
    <row r="873" customFormat="false" ht="12.75" hidden="false" customHeight="false" outlineLevel="0" collapsed="false">
      <c r="A873" s="0" t="n">
        <v>1.24423963133641</v>
      </c>
      <c r="B873" s="0" t="n">
        <v>6.50715659047212</v>
      </c>
      <c r="C873" s="0" t="n">
        <v>2.19367046113468</v>
      </c>
      <c r="D873" s="0" t="n">
        <f aca="false">AVERAGE(A873:C873)</f>
        <v>3.31502222764774</v>
      </c>
      <c r="E873" s="0" t="n">
        <v>2.85714285714286</v>
      </c>
      <c r="F873" s="0" t="n">
        <v>1.49784844508194</v>
      </c>
      <c r="G873" s="0" t="n">
        <v>9.95513779107028</v>
      </c>
      <c r="H873" s="0" t="n">
        <v>5.81713309121983</v>
      </c>
      <c r="I873" s="0" t="n">
        <v>6.42170476393933</v>
      </c>
      <c r="J873" s="0" t="n">
        <v>9.36704611346782</v>
      </c>
      <c r="K873" s="0" t="n">
        <v>3.25998718222602</v>
      </c>
      <c r="L873" s="0" t="n">
        <v>7.37174596392712</v>
      </c>
      <c r="M873" s="0" t="n">
        <v>0.725119785149693</v>
      </c>
      <c r="N873" s="0" t="n">
        <v>9.41465498825038</v>
      </c>
      <c r="O873" s="0" t="n">
        <f aca="false">AVERAGE(A873:N873)</f>
        <v>4.9962578494333</v>
      </c>
      <c r="P873" s="0" t="n">
        <v>8.18659016693625</v>
      </c>
      <c r="Q873" s="0" t="n">
        <v>0.642719809564501</v>
      </c>
      <c r="R873" s="0" t="n">
        <v>2.13293862727744</v>
      </c>
      <c r="S873" s="0" t="n">
        <v>5.41520432142094</v>
      </c>
      <c r="T873" s="0" t="n">
        <v>4.31806390575884</v>
      </c>
      <c r="U873" s="0" t="n">
        <v>0.338755455183569</v>
      </c>
      <c r="V873" s="0" t="n">
        <v>2.14941862239448</v>
      </c>
      <c r="W873" s="0" t="n">
        <v>7.91436506241035</v>
      </c>
      <c r="X873" s="0" t="n">
        <v>9.58464308603168</v>
      </c>
      <c r="Y873" s="0" t="n">
        <v>5.0190740684225</v>
      </c>
      <c r="Z873" s="0" t="n">
        <v>0.362559892574847</v>
      </c>
      <c r="AA873" s="0" t="n">
        <v>5.44114505447554</v>
      </c>
      <c r="AB873" s="0" t="n">
        <v>3.7290566728721</v>
      </c>
      <c r="AC873" s="0" t="n">
        <v>2.74300363170263</v>
      </c>
      <c r="AD873" s="0" t="n">
        <v>5.72222052674947</v>
      </c>
      <c r="AE873" s="0" t="n">
        <v>6.7558824427015</v>
      </c>
      <c r="AF873" s="0" t="n">
        <v>8.64040040284433</v>
      </c>
      <c r="AG873" s="0" t="n">
        <v>8.33796197393719</v>
      </c>
      <c r="AH873" s="0" t="n">
        <v>7.26859340189825</v>
      </c>
      <c r="AI873" s="0" t="n">
        <v>9.17538987395856</v>
      </c>
      <c r="AJ873" s="0" t="n">
        <v>4.05224768822291</v>
      </c>
      <c r="AK873" s="0" t="n">
        <v>2.54799035615101</v>
      </c>
      <c r="AL873" s="0" t="n">
        <v>7.92840357676931</v>
      </c>
      <c r="AM873" s="0" t="n">
        <v>3.43760490737632</v>
      </c>
      <c r="AN873" s="0" t="n">
        <v>4.19995727408673</v>
      </c>
      <c r="AO873" s="0" t="n">
        <f aca="false">AVERAGE(A873:AN873)</f>
        <v>5.02470146358052</v>
      </c>
    </row>
    <row r="874" customFormat="false" ht="12.75" hidden="false" customHeight="false" outlineLevel="0" collapsed="false">
      <c r="A874" s="0" t="n">
        <v>8.76735740226447</v>
      </c>
      <c r="B874" s="0" t="n">
        <v>3.84502700888089</v>
      </c>
      <c r="C874" s="0" t="n">
        <v>8.4759056367687</v>
      </c>
      <c r="D874" s="0" t="n">
        <f aca="false">AVERAGE(A874:C874)</f>
        <v>7.02943001597135</v>
      </c>
      <c r="E874" s="0" t="n">
        <v>4.65041047395245</v>
      </c>
      <c r="F874" s="0" t="n">
        <v>7.37144077883236</v>
      </c>
      <c r="G874" s="0" t="n">
        <v>1.90496536149174</v>
      </c>
      <c r="H874" s="0" t="n">
        <v>1.26377147740104</v>
      </c>
      <c r="I874" s="0" t="n">
        <v>6.15924558244575</v>
      </c>
      <c r="J874" s="0" t="n">
        <v>2.0059816278573</v>
      </c>
      <c r="K874" s="0" t="n">
        <v>9.52146977141636</v>
      </c>
      <c r="L874" s="0" t="n">
        <v>6.84408093508713</v>
      </c>
      <c r="M874" s="0" t="n">
        <v>5.16891994994964</v>
      </c>
      <c r="N874" s="0" t="n">
        <v>4.6226386303293</v>
      </c>
      <c r="O874" s="0" t="n">
        <f aca="false">AVERAGE(A874:N874)</f>
        <v>5.54504604661775</v>
      </c>
      <c r="P874" s="0" t="n">
        <v>8.3181249427778</v>
      </c>
      <c r="Q874" s="0" t="n">
        <v>6.9212927640614</v>
      </c>
      <c r="R874" s="0" t="n">
        <v>2.72774437696463</v>
      </c>
      <c r="S874" s="0" t="n">
        <v>1.99621570482498</v>
      </c>
      <c r="T874" s="0" t="n">
        <v>4.51185644093143</v>
      </c>
      <c r="U874" s="0" t="n">
        <v>9.84588152714622</v>
      </c>
      <c r="V874" s="0" t="n">
        <v>8.6733603930784</v>
      </c>
      <c r="W874" s="0" t="n">
        <v>2.28888821069979</v>
      </c>
      <c r="X874" s="0" t="n">
        <v>2.39143040253914</v>
      </c>
      <c r="Y874" s="0" t="n">
        <v>0.500503555406354</v>
      </c>
      <c r="Z874" s="0" t="n">
        <v>2.12744529557176</v>
      </c>
      <c r="AA874" s="0" t="n">
        <v>0.76418347727897</v>
      </c>
      <c r="AB874" s="0" t="n">
        <v>5.15671254615925</v>
      </c>
      <c r="AC874" s="0" t="n">
        <v>3.50962858973968</v>
      </c>
      <c r="AD874" s="0" t="n">
        <v>1.55034028138066</v>
      </c>
      <c r="AE874" s="0" t="n">
        <v>0.0561540574358348</v>
      </c>
      <c r="AF874" s="0" t="n">
        <v>5.86748863185522</v>
      </c>
      <c r="AG874" s="0" t="n">
        <v>1.80608539078951</v>
      </c>
      <c r="AH874" s="0" t="n">
        <v>6.79799798577838</v>
      </c>
      <c r="AI874" s="0" t="n">
        <v>9.62614825891903</v>
      </c>
      <c r="AJ874" s="0" t="n">
        <v>4.05713064973907</v>
      </c>
      <c r="AK874" s="0" t="n">
        <v>8.0474257637257</v>
      </c>
      <c r="AL874" s="0" t="n">
        <v>1.13437299722282</v>
      </c>
      <c r="AM874" s="0" t="n">
        <v>0.971709341715751</v>
      </c>
      <c r="AN874" s="0" t="n">
        <v>6.34693441572314</v>
      </c>
      <c r="AO874" s="0" t="n">
        <f aca="false">AVERAGE(A874:AN874)</f>
        <v>4.72926866751828</v>
      </c>
    </row>
    <row r="875" customFormat="false" ht="12.75" hidden="false" customHeight="false" outlineLevel="0" collapsed="false">
      <c r="A875" s="0" t="n">
        <v>4.91775261696219</v>
      </c>
      <c r="B875" s="0" t="n">
        <v>3.67656483657338</v>
      </c>
      <c r="C875" s="0" t="n">
        <v>2.25379192480239</v>
      </c>
      <c r="D875" s="0" t="n">
        <f aca="false">AVERAGE(A875:C875)</f>
        <v>3.61603645944599</v>
      </c>
      <c r="E875" s="0" t="n">
        <v>2.05267494735557</v>
      </c>
      <c r="F875" s="0" t="n">
        <v>0.156254768517106</v>
      </c>
      <c r="G875" s="0" t="n">
        <v>6.35883663441878</v>
      </c>
      <c r="H875" s="0" t="n">
        <v>6.12750633259072</v>
      </c>
      <c r="I875" s="0" t="n">
        <v>6.94235053559984</v>
      </c>
      <c r="J875" s="0" t="n">
        <v>3.38969084749901</v>
      </c>
      <c r="K875" s="0" t="n">
        <v>4.61409344767602</v>
      </c>
      <c r="L875" s="0" t="n">
        <v>2.51594592120121</v>
      </c>
      <c r="M875" s="0" t="n">
        <v>9.25473799859615</v>
      </c>
      <c r="N875" s="0" t="n">
        <v>7.19412823877682</v>
      </c>
      <c r="O875" s="0" t="n">
        <f aca="false">AVERAGE(A875:N875)</f>
        <v>4.50502610785823</v>
      </c>
      <c r="P875" s="0" t="n">
        <v>4.01318399609363</v>
      </c>
      <c r="Q875" s="0" t="n">
        <v>9.28312021240883</v>
      </c>
      <c r="R875" s="0" t="n">
        <v>4.73647267067477</v>
      </c>
      <c r="S875" s="0" t="n">
        <v>1.38004699850459</v>
      </c>
      <c r="T875" s="0" t="n">
        <v>7.05923642689291</v>
      </c>
      <c r="U875" s="0" t="n">
        <v>4.3183690908536</v>
      </c>
      <c r="V875" s="0" t="n">
        <v>1.26895962401196</v>
      </c>
      <c r="W875" s="0" t="n">
        <v>4.38489944151128</v>
      </c>
      <c r="X875" s="0" t="n">
        <v>7.68059327982421</v>
      </c>
      <c r="Y875" s="0" t="n">
        <v>1.22531815546129</v>
      </c>
      <c r="Z875" s="0" t="n">
        <v>1.20700704977569</v>
      </c>
      <c r="AA875" s="0" t="n">
        <v>1.67424542985321</v>
      </c>
      <c r="AB875" s="0" t="n">
        <v>7.25272377697073</v>
      </c>
      <c r="AC875" s="0" t="n">
        <v>9.92584002197333</v>
      </c>
      <c r="AD875" s="0" t="n">
        <v>7.64244514297922</v>
      </c>
      <c r="AE875" s="0" t="n">
        <v>0.406506546220283</v>
      </c>
      <c r="AF875" s="0" t="n">
        <v>0.0097659230323191</v>
      </c>
      <c r="AG875" s="0" t="n">
        <v>5.59221167638173</v>
      </c>
      <c r="AH875" s="0" t="n">
        <v>6.42689291055025</v>
      </c>
      <c r="AI875" s="0" t="n">
        <v>3.90728476821192</v>
      </c>
      <c r="AJ875" s="0" t="n">
        <v>8.32483901486251</v>
      </c>
      <c r="AK875" s="0" t="n">
        <v>9.06094546342357</v>
      </c>
      <c r="AL875" s="0" t="n">
        <v>6.19129001739555</v>
      </c>
      <c r="AM875" s="0" t="n">
        <v>7.8713339640492</v>
      </c>
      <c r="AN875" s="0" t="n">
        <v>5.35142063661611</v>
      </c>
      <c r="AO875" s="0" t="n">
        <f aca="false">AVERAGE(A875:AN875)</f>
        <v>4.84425859641015</v>
      </c>
    </row>
    <row r="876" customFormat="false" ht="12.75" hidden="false" customHeight="false" outlineLevel="0" collapsed="false">
      <c r="A876" s="0" t="n">
        <v>8.43012787255471</v>
      </c>
      <c r="B876" s="0" t="n">
        <v>4.60249641407514</v>
      </c>
      <c r="C876" s="0" t="n">
        <v>6.45649586474197</v>
      </c>
      <c r="D876" s="0" t="n">
        <f aca="false">AVERAGE(A876:C876)</f>
        <v>6.4963733837906</v>
      </c>
      <c r="E876" s="0" t="n">
        <v>5.44969023712882</v>
      </c>
      <c r="F876" s="0" t="n">
        <v>9.84557634205146</v>
      </c>
      <c r="G876" s="0" t="n">
        <v>8.01110873744926</v>
      </c>
      <c r="H876" s="0" t="n">
        <v>7.92870876186407</v>
      </c>
      <c r="I876" s="0" t="n">
        <v>4.51948606830042</v>
      </c>
      <c r="J876" s="0" t="n">
        <v>1.9602038636433</v>
      </c>
      <c r="K876" s="0" t="n">
        <v>4.26160466322825</v>
      </c>
      <c r="L876" s="0" t="n">
        <v>9.69420453505051</v>
      </c>
      <c r="M876" s="0" t="n">
        <v>2.76833399456771</v>
      </c>
      <c r="N876" s="0" t="n">
        <v>1.28360850856044</v>
      </c>
      <c r="O876" s="0" t="n">
        <f aca="false">AVERAGE(A876:N876)</f>
        <v>5.8362870890719</v>
      </c>
      <c r="P876" s="0" t="n">
        <v>5.15152439954833</v>
      </c>
      <c r="Q876" s="0" t="n">
        <v>4.62996307260353</v>
      </c>
      <c r="R876" s="0" t="n">
        <v>7.75688955351421</v>
      </c>
      <c r="S876" s="0" t="n">
        <v>4.09405804620502</v>
      </c>
      <c r="T876" s="0" t="n">
        <v>1.71208838160344</v>
      </c>
      <c r="U876" s="0" t="n">
        <v>2.616657002472</v>
      </c>
      <c r="V876" s="0" t="n">
        <v>2.68410290841395</v>
      </c>
      <c r="W876" s="0" t="n">
        <v>6.96371349223304</v>
      </c>
      <c r="X876" s="0" t="n">
        <v>7.19870601519822</v>
      </c>
      <c r="Y876" s="0" t="n">
        <v>2.71889400921659</v>
      </c>
      <c r="Z876" s="0" t="n">
        <v>6.14886928922391</v>
      </c>
      <c r="AA876" s="0" t="n">
        <v>4.88540299691763</v>
      </c>
      <c r="AB876" s="0" t="n">
        <v>9.60173345133824</v>
      </c>
      <c r="AC876" s="0" t="n">
        <v>3.66527298806726</v>
      </c>
      <c r="AD876" s="0" t="n">
        <v>8.86379589220863</v>
      </c>
      <c r="AE876" s="0" t="n">
        <v>0.0201422162541581</v>
      </c>
      <c r="AF876" s="0" t="n">
        <v>4.53352458265938</v>
      </c>
      <c r="AG876" s="0" t="n">
        <v>7.33451338236641</v>
      </c>
      <c r="AH876" s="0" t="n">
        <v>4.04583880123295</v>
      </c>
      <c r="AI876" s="0" t="n">
        <v>1.16092410046693</v>
      </c>
      <c r="AJ876" s="0" t="n">
        <v>5.28824732200079</v>
      </c>
      <c r="AK876" s="0" t="n">
        <v>9.8254341257973</v>
      </c>
      <c r="AL876" s="0" t="n">
        <v>0.452589495529038</v>
      </c>
      <c r="AM876" s="0" t="n">
        <v>5.86748863185522</v>
      </c>
      <c r="AN876" s="0" t="n">
        <v>2.68623920407727</v>
      </c>
      <c r="AO876" s="0" t="n">
        <f aca="false">AVERAGE(A876:AN876)</f>
        <v>5.18627299242705</v>
      </c>
    </row>
    <row r="877" customFormat="false" ht="12.75" hidden="false" customHeight="false" outlineLevel="0" collapsed="false">
      <c r="A877" s="0" t="n">
        <v>2.64046143986328</v>
      </c>
      <c r="B877" s="0" t="n">
        <v>9.77599414044618</v>
      </c>
      <c r="C877" s="0" t="n">
        <v>1.43040253913999</v>
      </c>
      <c r="D877" s="0" t="n">
        <f aca="false">AVERAGE(A877:C877)</f>
        <v>4.61561937314982</v>
      </c>
      <c r="E877" s="0" t="n">
        <v>9.9588000122074</v>
      </c>
      <c r="F877" s="0" t="n">
        <v>3.96282845545824</v>
      </c>
      <c r="G877" s="0" t="n">
        <v>8.79268776512955</v>
      </c>
      <c r="H877" s="0" t="n">
        <v>7.99066133610035</v>
      </c>
      <c r="I877" s="0" t="n">
        <v>1.69316690572832</v>
      </c>
      <c r="J877" s="0" t="n">
        <v>4.61897640919218</v>
      </c>
      <c r="K877" s="0" t="n">
        <v>4.9671926023133</v>
      </c>
      <c r="L877" s="0" t="n">
        <v>7.86858729819636</v>
      </c>
      <c r="M877" s="0" t="n">
        <v>8.35749382000183</v>
      </c>
      <c r="N877" s="0" t="n">
        <v>1.22165593432417</v>
      </c>
      <c r="O877" s="0" t="n">
        <f aca="false">AVERAGE(A877:N877)</f>
        <v>5.56389485937507</v>
      </c>
      <c r="P877" s="0" t="n">
        <v>3.17300943021943</v>
      </c>
      <c r="Q877" s="0" t="n">
        <v>3.48796044801172</v>
      </c>
      <c r="R877" s="0" t="n">
        <v>8.40357676931059</v>
      </c>
      <c r="S877" s="0" t="n">
        <v>7.51792962431715</v>
      </c>
      <c r="T877" s="0" t="n">
        <v>9.27121799371319</v>
      </c>
      <c r="U877" s="0" t="n">
        <v>9.68474379711295</v>
      </c>
      <c r="V877" s="0" t="n">
        <v>7.53349406414991</v>
      </c>
      <c r="W877" s="0" t="n">
        <v>3.39487899410993</v>
      </c>
      <c r="X877" s="0" t="n">
        <v>2.5617236854152</v>
      </c>
      <c r="Y877" s="0" t="n">
        <v>4.88021485030671</v>
      </c>
      <c r="Z877" s="0" t="n">
        <v>3.24961088900418</v>
      </c>
      <c r="AA877" s="0" t="n">
        <v>2.82692953276162</v>
      </c>
      <c r="AB877" s="0" t="n">
        <v>3.060396130253</v>
      </c>
      <c r="AC877" s="0" t="n">
        <v>1.39561143833735</v>
      </c>
      <c r="AD877" s="0" t="n">
        <v>6.48396252327036</v>
      </c>
      <c r="AE877" s="0" t="n">
        <v>4.33088167973876</v>
      </c>
      <c r="AF877" s="0" t="n">
        <v>6.27430036317026</v>
      </c>
      <c r="AG877" s="0" t="n">
        <v>4.53169347209082</v>
      </c>
      <c r="AH877" s="0" t="n">
        <v>0.872219000824</v>
      </c>
      <c r="AI877" s="0" t="n">
        <v>3.39121677297281</v>
      </c>
      <c r="AJ877" s="0" t="n">
        <v>1.57719656971954</v>
      </c>
      <c r="AK877" s="0" t="n">
        <v>3.6909085360271</v>
      </c>
      <c r="AL877" s="0" t="n">
        <v>0.631733146153142</v>
      </c>
      <c r="AM877" s="0" t="n">
        <v>5.07644886623737</v>
      </c>
      <c r="AN877" s="0" t="n">
        <v>5.60441908017212</v>
      </c>
      <c r="AO877" s="0" t="n">
        <f aca="false">AVERAGE(A877:AN877)</f>
        <v>4.90911751370063</v>
      </c>
    </row>
    <row r="878" customFormat="false" ht="12.75" hidden="false" customHeight="false" outlineLevel="0" collapsed="false">
      <c r="A878" s="0" t="n">
        <v>8.84914700766015</v>
      </c>
      <c r="B878" s="0" t="n">
        <v>1.85796685689871</v>
      </c>
      <c r="C878" s="0" t="n">
        <v>8.71181371501816</v>
      </c>
      <c r="D878" s="0" t="n">
        <f aca="false">AVERAGE(A878:C878)</f>
        <v>6.472975859859</v>
      </c>
      <c r="E878" s="0" t="n">
        <v>8.90987884151738</v>
      </c>
      <c r="F878" s="0" t="n">
        <v>4.18469801934874</v>
      </c>
      <c r="G878" s="0" t="n">
        <v>6.79494613483078</v>
      </c>
      <c r="H878" s="0" t="n">
        <v>8.30256050294504</v>
      </c>
      <c r="I878" s="0" t="n">
        <v>6.83400982696005</v>
      </c>
      <c r="J878" s="0" t="n">
        <v>3.8685262611774</v>
      </c>
      <c r="K878" s="0" t="n">
        <v>4.50270088808863</v>
      </c>
      <c r="L878" s="0" t="n">
        <v>3.51237525559252</v>
      </c>
      <c r="M878" s="0" t="n">
        <v>0.362865077669607</v>
      </c>
      <c r="N878" s="0" t="n">
        <v>3.32438123722037</v>
      </c>
      <c r="O878" s="0" t="n">
        <f aca="false">AVERAGE(A878:N878)</f>
        <v>5.46348896319904</v>
      </c>
      <c r="P878" s="0" t="n">
        <v>8.44569231238746</v>
      </c>
      <c r="Q878" s="0" t="n">
        <v>3.61339152195807</v>
      </c>
      <c r="R878" s="0" t="n">
        <v>1.13040559099094</v>
      </c>
      <c r="S878" s="0" t="n">
        <v>2.22876674703207</v>
      </c>
      <c r="T878" s="0" t="n">
        <v>4.85641041291543</v>
      </c>
      <c r="U878" s="0" t="n">
        <v>3.59416486098819</v>
      </c>
      <c r="V878" s="0" t="n">
        <v>9.34995574816126</v>
      </c>
      <c r="W878" s="0" t="n">
        <v>5.68376720480972</v>
      </c>
      <c r="X878" s="0" t="n">
        <v>2.3581652272103</v>
      </c>
      <c r="Y878" s="0" t="n">
        <v>0.86733603930784</v>
      </c>
      <c r="Z878" s="0" t="n">
        <v>8.05719168675802</v>
      </c>
      <c r="AA878" s="0" t="n">
        <v>8.39045381023591</v>
      </c>
      <c r="AB878" s="0" t="n">
        <v>6.52516251106296</v>
      </c>
      <c r="AC878" s="0" t="n">
        <v>5.20035401470992</v>
      </c>
      <c r="AD878" s="0" t="n">
        <v>3.48399304177984</v>
      </c>
      <c r="AE878" s="0" t="n">
        <v>0.054628131962035</v>
      </c>
      <c r="AF878" s="0" t="n">
        <v>8.02697836237678</v>
      </c>
      <c r="AG878" s="0" t="n">
        <v>0.21332438123722</v>
      </c>
      <c r="AH878" s="0" t="n">
        <v>2.8797265541551</v>
      </c>
      <c r="AI878" s="0" t="n">
        <v>9.60020752586444</v>
      </c>
      <c r="AJ878" s="0" t="n">
        <v>3.08877834406568</v>
      </c>
      <c r="AK878" s="0" t="n">
        <v>3.24991607409894</v>
      </c>
      <c r="AL878" s="0" t="n">
        <v>1.15115817743461</v>
      </c>
      <c r="AM878" s="0" t="n">
        <v>6.48854029969176</v>
      </c>
      <c r="AN878" s="0" t="n">
        <v>5.76952421643727</v>
      </c>
      <c r="AO878" s="0" t="n">
        <f aca="false">AVERAGE(A878:AN878)</f>
        <v>4.90650818114043</v>
      </c>
    </row>
    <row r="879" customFormat="false" ht="12.75" hidden="false" customHeight="false" outlineLevel="0" collapsed="false">
      <c r="A879" s="0" t="n">
        <v>9.46073793755913</v>
      </c>
      <c r="B879" s="0" t="n">
        <v>5.80828272347179</v>
      </c>
      <c r="C879" s="0" t="n">
        <v>0.349131748405408</v>
      </c>
      <c r="D879" s="0" t="n">
        <f aca="false">AVERAGE(A879:C879)</f>
        <v>5.20605080314544</v>
      </c>
      <c r="E879" s="0" t="n">
        <v>3.4461500900296</v>
      </c>
      <c r="F879" s="0" t="n">
        <v>2.42622150334178</v>
      </c>
      <c r="G879" s="0" t="n">
        <v>3.36283455916013</v>
      </c>
      <c r="H879" s="0" t="n">
        <v>4.1834772789697</v>
      </c>
      <c r="I879" s="0" t="n">
        <v>4.04797509689627</v>
      </c>
      <c r="J879" s="0" t="n">
        <v>2.82235175634022</v>
      </c>
      <c r="K879" s="0" t="n">
        <v>0.354625080111087</v>
      </c>
      <c r="L879" s="0" t="n">
        <v>4.31165501876888</v>
      </c>
      <c r="M879" s="0" t="n">
        <v>3.41868343150121</v>
      </c>
      <c r="N879" s="0" t="n">
        <v>6.24591814935759</v>
      </c>
      <c r="O879" s="0" t="n">
        <f aca="false">AVERAGE(A879:N879)</f>
        <v>3.96029251264702</v>
      </c>
      <c r="P879" s="0" t="n">
        <v>9.79766228217414</v>
      </c>
      <c r="Q879" s="0" t="n">
        <v>3.85418256172369</v>
      </c>
      <c r="R879" s="0" t="n">
        <v>3.00515762810144</v>
      </c>
      <c r="S879" s="0" t="n">
        <v>7.36472670674764</v>
      </c>
      <c r="T879" s="0" t="n">
        <v>6.51966917935728</v>
      </c>
      <c r="U879" s="0" t="n">
        <v>4.34095278786584</v>
      </c>
      <c r="V879" s="0" t="n">
        <v>4.05682546464431</v>
      </c>
      <c r="W879" s="0" t="n">
        <v>3.2547990356151</v>
      </c>
      <c r="X879" s="0" t="n">
        <v>1.96661275063326</v>
      </c>
      <c r="Y879" s="0" t="n">
        <v>7.88476210821863</v>
      </c>
      <c r="Z879" s="0" t="n">
        <v>6.0567033906064</v>
      </c>
      <c r="AA879" s="0" t="n">
        <v>2.50679036835841</v>
      </c>
      <c r="AB879" s="0" t="n">
        <v>9.02218695638905</v>
      </c>
      <c r="AC879" s="0" t="n">
        <v>0.585345011749626</v>
      </c>
      <c r="AD879" s="0" t="n">
        <v>1.45115512558367</v>
      </c>
      <c r="AE879" s="0" t="n">
        <v>0.53987243263039</v>
      </c>
      <c r="AF879" s="0" t="n">
        <v>8.15149388103885</v>
      </c>
      <c r="AG879" s="0" t="n">
        <v>5.8760338145085</v>
      </c>
      <c r="AH879" s="0" t="n">
        <v>0.455030976287118</v>
      </c>
      <c r="AI879" s="0" t="n">
        <v>0.172429578539384</v>
      </c>
      <c r="AJ879" s="0" t="n">
        <v>5.51347392193365</v>
      </c>
      <c r="AK879" s="0" t="n">
        <v>6.43665883358257</v>
      </c>
      <c r="AL879" s="0" t="n">
        <v>6.55476546525468</v>
      </c>
      <c r="AM879" s="0" t="n">
        <v>1.35959959715568</v>
      </c>
      <c r="AN879" s="0" t="n">
        <v>4.9977111117893</v>
      </c>
      <c r="AO879" s="0" t="n">
        <f aca="false">AVERAGE(A879:AN879)</f>
        <v>4.27822471650485</v>
      </c>
    </row>
    <row r="880" customFormat="false" ht="12.75" hidden="false" customHeight="false" outlineLevel="0" collapsed="false">
      <c r="A880" s="0" t="n">
        <v>7.64427625354778</v>
      </c>
      <c r="B880" s="0" t="n">
        <v>7.82280953398236</v>
      </c>
      <c r="C880" s="0" t="n">
        <v>1.34678182317576</v>
      </c>
      <c r="D880" s="0" t="n">
        <f aca="false">AVERAGE(A880:C880)</f>
        <v>5.60462253690196</v>
      </c>
      <c r="E880" s="0" t="n">
        <v>3.07535019989624</v>
      </c>
      <c r="F880" s="0" t="n">
        <v>4.38276314584796</v>
      </c>
      <c r="G880" s="0" t="n">
        <v>6.88497573778497</v>
      </c>
      <c r="H880" s="0" t="n">
        <v>9.67040009765923</v>
      </c>
      <c r="I880" s="0" t="n">
        <v>6.7421491134373</v>
      </c>
      <c r="J880" s="0" t="n">
        <v>5.33127842036195</v>
      </c>
      <c r="K880" s="0" t="n">
        <v>6.88344981231117</v>
      </c>
      <c r="L880" s="0" t="n">
        <v>5.06881923886837</v>
      </c>
      <c r="M880" s="0" t="n">
        <v>2.58888515884884</v>
      </c>
      <c r="N880" s="0" t="n">
        <v>6.99575792718284</v>
      </c>
      <c r="O880" s="0" t="n">
        <f aca="false">AVERAGE(A880:N880)</f>
        <v>5.71730849998619</v>
      </c>
      <c r="P880" s="0" t="n">
        <v>4.33393353068636</v>
      </c>
      <c r="Q880" s="0" t="n">
        <v>7.345194860683</v>
      </c>
      <c r="R880" s="0" t="n">
        <v>4.93453779717399</v>
      </c>
      <c r="S880" s="0" t="n">
        <v>8.2509842219306</v>
      </c>
      <c r="T880" s="0" t="n">
        <v>7.19321268349254</v>
      </c>
      <c r="U880" s="0" t="n">
        <v>7.26065858943449</v>
      </c>
      <c r="V880" s="0" t="n">
        <v>0.665913876766259</v>
      </c>
      <c r="W880" s="0" t="n">
        <v>1.75115207373272</v>
      </c>
      <c r="X880" s="0" t="n">
        <v>3.21909237952818</v>
      </c>
      <c r="Y880" s="0" t="n">
        <v>3.76171147801141</v>
      </c>
      <c r="Z880" s="0" t="n">
        <v>4.94613483077487</v>
      </c>
      <c r="AA880" s="0" t="n">
        <v>5.0007629627369</v>
      </c>
      <c r="AB880" s="0" t="n">
        <v>2.8766747032075</v>
      </c>
      <c r="AC880" s="0" t="n">
        <v>3.54380932035279</v>
      </c>
      <c r="AD880" s="0" t="n">
        <v>8.41761528366954</v>
      </c>
      <c r="AE880" s="0" t="n">
        <v>8.88882106997894</v>
      </c>
      <c r="AF880" s="0" t="n">
        <v>0.0454725791192358</v>
      </c>
      <c r="AG880" s="0" t="n">
        <v>0.32471694082461</v>
      </c>
      <c r="AH880" s="0" t="n">
        <v>8.85586107974487</v>
      </c>
      <c r="AI880" s="0" t="n">
        <v>8.29615161595508</v>
      </c>
      <c r="AJ880" s="0" t="n">
        <v>0.457777642139958</v>
      </c>
      <c r="AK880" s="0" t="n">
        <v>0.780663472396008</v>
      </c>
      <c r="AL880" s="0" t="n">
        <v>9.61760307626576</v>
      </c>
      <c r="AM880" s="0" t="n">
        <v>8.00134281441694</v>
      </c>
      <c r="AN880" s="0" t="n">
        <v>0.234687337870418</v>
      </c>
      <c r="AO880" s="0" t="n">
        <f aca="false">AVERAGE(A880:AN880)</f>
        <v>5.11910284301715</v>
      </c>
    </row>
    <row r="881" customFormat="false" ht="12.75" hidden="false" customHeight="false" outlineLevel="0" collapsed="false">
      <c r="A881" s="0" t="n">
        <v>4.84969634083071</v>
      </c>
      <c r="B881" s="0" t="n">
        <v>0.239265114291818</v>
      </c>
      <c r="C881" s="0" t="n">
        <v>8.26837977233192</v>
      </c>
      <c r="D881" s="0" t="n">
        <f aca="false">AVERAGE(A881:C881)</f>
        <v>4.45244707581815</v>
      </c>
      <c r="E881" s="0" t="n">
        <v>8.27814569536424</v>
      </c>
      <c r="F881" s="0" t="n">
        <v>9.70854823450423</v>
      </c>
      <c r="G881" s="0" t="n">
        <v>8.23389385662404</v>
      </c>
      <c r="H881" s="0" t="n">
        <v>3.26639606921598</v>
      </c>
      <c r="I881" s="0" t="n">
        <v>4.16852320932646</v>
      </c>
      <c r="J881" s="0" t="n">
        <v>4.9794000061037</v>
      </c>
      <c r="K881" s="0" t="n">
        <v>2.43934446241646</v>
      </c>
      <c r="L881" s="0" t="n">
        <v>4.04980620746483</v>
      </c>
      <c r="M881" s="0" t="n">
        <v>1.24698629718925</v>
      </c>
      <c r="N881" s="0" t="n">
        <v>6.57277138584552</v>
      </c>
      <c r="O881" s="0" t="n">
        <f aca="false">AVERAGE(A881:N881)</f>
        <v>5.05382883766624</v>
      </c>
      <c r="P881" s="0" t="n">
        <v>0.184942167424543</v>
      </c>
      <c r="Q881" s="0" t="n">
        <v>8.96908474990082</v>
      </c>
      <c r="R881" s="0" t="n">
        <v>5.94500564592425</v>
      </c>
      <c r="S881" s="0" t="n">
        <v>2.33344523453475</v>
      </c>
      <c r="T881" s="0" t="n">
        <v>4.3198950163274</v>
      </c>
      <c r="U881" s="0" t="n">
        <v>0.603350932340464</v>
      </c>
      <c r="V881" s="0" t="n">
        <v>2.92733542893765</v>
      </c>
      <c r="W881" s="0" t="n">
        <v>3.71562852870266</v>
      </c>
      <c r="X881" s="0" t="n">
        <v>9.21872615741447</v>
      </c>
      <c r="Y881" s="0" t="n">
        <v>0.664998321481979</v>
      </c>
      <c r="Z881" s="0" t="n">
        <v>2.78756065553758</v>
      </c>
      <c r="AA881" s="0" t="n">
        <v>1.0528885769219</v>
      </c>
      <c r="AB881" s="0" t="n">
        <v>5.30198065126499</v>
      </c>
      <c r="AC881" s="0" t="n">
        <v>1.58665730765709</v>
      </c>
      <c r="AD881" s="0" t="n">
        <v>2.13660084841456</v>
      </c>
      <c r="AE881" s="0" t="n">
        <v>7.77764213995789</v>
      </c>
      <c r="AF881" s="0" t="n">
        <v>7.47306741538743</v>
      </c>
      <c r="AG881" s="0" t="n">
        <v>8.05902279732658</v>
      </c>
      <c r="AH881" s="0" t="n">
        <v>3.70433668019654</v>
      </c>
      <c r="AI881" s="0" t="n">
        <v>0.295113986632893</v>
      </c>
      <c r="AJ881" s="0" t="n">
        <v>7.73003326517533</v>
      </c>
      <c r="AK881" s="0" t="n">
        <v>5.4399243140965</v>
      </c>
      <c r="AL881" s="0" t="n">
        <v>2.36030152287362</v>
      </c>
      <c r="AM881" s="0" t="n">
        <v>6.17023224585711</v>
      </c>
      <c r="AN881" s="0" t="n">
        <v>1.86223944822535</v>
      </c>
      <c r="AO881" s="0" t="n">
        <f aca="false">AVERAGE(A881:AN881)</f>
        <v>4.4606861650877</v>
      </c>
    </row>
    <row r="882" customFormat="false" ht="12.75" hidden="false" customHeight="false" outlineLevel="0" collapsed="false">
      <c r="A882" s="0" t="n">
        <v>7.52922147282327</v>
      </c>
      <c r="B882" s="0" t="n">
        <v>5.76067384868923</v>
      </c>
      <c r="C882" s="0" t="n">
        <v>6.45100253303629</v>
      </c>
      <c r="D882" s="0" t="n">
        <f aca="false">AVERAGE(A882:C882)</f>
        <v>6.5802992848496</v>
      </c>
      <c r="E882" s="0" t="n">
        <v>5.83391827143162</v>
      </c>
      <c r="F882" s="0" t="n">
        <v>9.36124759666738</v>
      </c>
      <c r="G882" s="0" t="n">
        <v>8.76888332773827</v>
      </c>
      <c r="H882" s="0" t="n">
        <v>3.81664479506821</v>
      </c>
      <c r="I882" s="0" t="n">
        <v>4.14868617816706</v>
      </c>
      <c r="J882" s="0" t="n">
        <v>5.8592486342967</v>
      </c>
      <c r="K882" s="0" t="n">
        <v>0.199285866878262</v>
      </c>
      <c r="L882" s="0" t="n">
        <v>0.986358226264229</v>
      </c>
      <c r="M882" s="0" t="n">
        <v>5.53880428479873</v>
      </c>
      <c r="N882" s="0" t="n">
        <v>1.13498336741234</v>
      </c>
      <c r="O882" s="0" t="n">
        <f aca="false">AVERAGE(A882:N882)</f>
        <v>5.14066126343723</v>
      </c>
      <c r="P882" s="0" t="n">
        <v>5.91692861720634</v>
      </c>
      <c r="Q882" s="0" t="n">
        <v>7.8743858149968</v>
      </c>
      <c r="R882" s="0" t="n">
        <v>2.09448530533769</v>
      </c>
      <c r="S882" s="0" t="n">
        <v>6.79006317331462</v>
      </c>
      <c r="T882" s="0" t="n">
        <v>2.73812067018647</v>
      </c>
      <c r="U882" s="0" t="n">
        <v>3.47605822931608</v>
      </c>
      <c r="V882" s="0" t="n">
        <v>4.45631275368511</v>
      </c>
      <c r="W882" s="0" t="n">
        <v>0.11169774468215</v>
      </c>
      <c r="X882" s="0" t="n">
        <v>7.81975768303476</v>
      </c>
      <c r="Y882" s="0" t="n">
        <v>4.28144169438765</v>
      </c>
      <c r="Z882" s="0" t="n">
        <v>0.317087313455611</v>
      </c>
      <c r="AA882" s="0" t="n">
        <v>8.42158268990143</v>
      </c>
      <c r="AB882" s="0" t="n">
        <v>3.04635761589404</v>
      </c>
      <c r="AC882" s="0" t="n">
        <v>4.63972899563585</v>
      </c>
      <c r="AD882" s="0" t="n">
        <v>1.61290322580645</v>
      </c>
      <c r="AE882" s="0" t="n">
        <v>5.95507675405133</v>
      </c>
      <c r="AF882" s="0" t="n">
        <v>0.576189458906827</v>
      </c>
      <c r="AG882" s="0" t="n">
        <v>8.4743797112949</v>
      </c>
      <c r="AH882" s="0" t="n">
        <v>0.389110995818964</v>
      </c>
      <c r="AI882" s="0" t="n">
        <v>0.136417737357707</v>
      </c>
      <c r="AJ882" s="0" t="n">
        <v>2.45948667867061</v>
      </c>
      <c r="AK882" s="0" t="n">
        <v>1.66905728324229</v>
      </c>
      <c r="AL882" s="0" t="n">
        <v>7.88384655293435</v>
      </c>
      <c r="AM882" s="0" t="n">
        <v>5.57664723654897</v>
      </c>
      <c r="AN882" s="0" t="n">
        <v>4.88906521805475</v>
      </c>
      <c r="AO882" s="0" t="n">
        <f aca="false">AVERAGE(A882:AN882)</f>
        <v>4.467902702632</v>
      </c>
    </row>
    <row r="883" customFormat="false" ht="12.75" hidden="false" customHeight="false" outlineLevel="0" collapsed="false">
      <c r="A883" s="0" t="n">
        <v>2.90719321268349</v>
      </c>
      <c r="B883" s="0" t="n">
        <v>6.16351817377239</v>
      </c>
      <c r="C883" s="0" t="n">
        <v>2.82296212652974</v>
      </c>
      <c r="D883" s="0" t="n">
        <f aca="false">AVERAGE(A883:C883)</f>
        <v>3.96455783766188</v>
      </c>
      <c r="E883" s="0" t="n">
        <v>1.60008545182653</v>
      </c>
      <c r="F883" s="0" t="n">
        <v>8.39991454817347</v>
      </c>
      <c r="G883" s="0" t="n">
        <v>8.54823450422681</v>
      </c>
      <c r="H883" s="0" t="n">
        <v>6.0658589434492</v>
      </c>
      <c r="I883" s="0" t="n">
        <v>5.81347087008271</v>
      </c>
      <c r="J883" s="0" t="n">
        <v>6.10980559709464</v>
      </c>
      <c r="K883" s="0" t="n">
        <v>2.28125858333079</v>
      </c>
      <c r="L883" s="0" t="n">
        <v>0.54811243018891</v>
      </c>
      <c r="M883" s="0" t="n">
        <v>6.511123996704</v>
      </c>
      <c r="N883" s="0" t="n">
        <v>8.0062257759331</v>
      </c>
      <c r="O883" s="0" t="n">
        <f aca="false">AVERAGE(A883:N883)</f>
        <v>4.98159443226126</v>
      </c>
      <c r="P883" s="0" t="n">
        <v>0.572527237769707</v>
      </c>
      <c r="Q883" s="0" t="n">
        <v>5.27085177159948</v>
      </c>
      <c r="R883" s="0" t="n">
        <v>3.0924405652028</v>
      </c>
      <c r="S883" s="0" t="n">
        <v>7.39066743980224</v>
      </c>
      <c r="T883" s="0" t="n">
        <v>5.6755272072512</v>
      </c>
      <c r="U883" s="0" t="n">
        <v>8.87813959166234</v>
      </c>
      <c r="V883" s="0" t="n">
        <v>5.30961027863399</v>
      </c>
      <c r="W883" s="0" t="n">
        <v>2.26752525406659</v>
      </c>
      <c r="X883" s="0" t="n">
        <v>4.52589495529038</v>
      </c>
      <c r="Y883" s="0" t="n">
        <v>7.68547624134037</v>
      </c>
      <c r="Z883" s="0" t="n">
        <v>5.40910061952574</v>
      </c>
      <c r="AA883" s="0" t="n">
        <v>4.61104159672842</v>
      </c>
      <c r="AB883" s="0" t="n">
        <v>2.94778283028657</v>
      </c>
      <c r="AC883" s="0" t="n">
        <v>5.92608417004914</v>
      </c>
      <c r="AD883" s="0" t="n">
        <v>0.579851680043947</v>
      </c>
      <c r="AE883" s="0" t="n">
        <v>8.19147312845241</v>
      </c>
      <c r="AF883" s="0" t="n">
        <v>8.62025818659017</v>
      </c>
      <c r="AG883" s="0" t="n">
        <v>8.59401226844081</v>
      </c>
      <c r="AH883" s="0" t="n">
        <v>6.7421491134373</v>
      </c>
      <c r="AI883" s="0" t="n">
        <v>7.53807184057131</v>
      </c>
      <c r="AJ883" s="0" t="n">
        <v>6.08447523422956</v>
      </c>
      <c r="AK883" s="0" t="n">
        <v>2.67708365123447</v>
      </c>
      <c r="AL883" s="0" t="n">
        <v>6.10187078463088</v>
      </c>
      <c r="AM883" s="0" t="n">
        <v>1.5256202887051</v>
      </c>
      <c r="AN883" s="0" t="n">
        <v>7.23685415204321</v>
      </c>
      <c r="AO883" s="0" t="n">
        <f aca="false">AVERAGE(A883:AN883)</f>
        <v>5.20445766428768</v>
      </c>
    </row>
    <row r="884" customFormat="false" ht="12.75" hidden="false" customHeight="false" outlineLevel="0" collapsed="false">
      <c r="A884" s="0" t="n">
        <v>2.61238441114536</v>
      </c>
      <c r="B884" s="0" t="n">
        <v>7.01071199682608</v>
      </c>
      <c r="C884" s="0" t="n">
        <v>2.27668080690939</v>
      </c>
      <c r="D884" s="0" t="n">
        <f aca="false">AVERAGE(A884:C884)</f>
        <v>3.96659240496028</v>
      </c>
      <c r="E884" s="0" t="n">
        <v>5.34592730491043</v>
      </c>
      <c r="F884" s="0" t="n">
        <v>2.92519913327433</v>
      </c>
      <c r="G884" s="0" t="n">
        <v>1.17069002349925</v>
      </c>
      <c r="H884" s="0" t="n">
        <v>9.14242988372448</v>
      </c>
      <c r="I884" s="0" t="n">
        <v>5.12588885158849</v>
      </c>
      <c r="J884" s="0" t="n">
        <v>8.41364787743767</v>
      </c>
      <c r="K884" s="0" t="n">
        <v>7.03787347025971</v>
      </c>
      <c r="L884" s="0" t="n">
        <v>4.09558397167882</v>
      </c>
      <c r="M884" s="0" t="n">
        <v>3.9494003112888</v>
      </c>
      <c r="N884" s="0" t="n">
        <v>6.84926908169805</v>
      </c>
      <c r="O884" s="0" t="n">
        <f aca="false">AVERAGE(A884:N884)</f>
        <v>4.99444853780008</v>
      </c>
      <c r="P884" s="0" t="n">
        <v>1.92297128208258</v>
      </c>
      <c r="Q884" s="0" t="n">
        <v>4.10077211828974</v>
      </c>
      <c r="R884" s="0" t="n">
        <v>8.77559739982299</v>
      </c>
      <c r="S884" s="0" t="n">
        <v>6.37623218482009</v>
      </c>
      <c r="T884" s="0" t="n">
        <v>7.95373393963439</v>
      </c>
      <c r="U884" s="0" t="n">
        <v>7.32322153386029</v>
      </c>
      <c r="V884" s="0" t="n">
        <v>0.184942167424543</v>
      </c>
      <c r="W884" s="0" t="n">
        <v>3.85998107852413</v>
      </c>
      <c r="X884" s="0" t="n">
        <v>5.54063539536729</v>
      </c>
      <c r="Y884" s="0" t="n">
        <v>8.92056031983398</v>
      </c>
      <c r="Z884" s="0" t="n">
        <v>8.90163884395886</v>
      </c>
      <c r="AA884" s="0" t="n">
        <v>7.44010742515336</v>
      </c>
      <c r="AB884" s="0" t="n">
        <v>4.85152745139927</v>
      </c>
      <c r="AC884" s="0" t="n">
        <v>3.12082277901547</v>
      </c>
      <c r="AD884" s="0" t="n">
        <v>3.04635761589404</v>
      </c>
      <c r="AE884" s="0" t="n">
        <v>5.33402508621479</v>
      </c>
      <c r="AF884" s="0" t="n">
        <v>8.48323007904294</v>
      </c>
      <c r="AG884" s="0" t="n">
        <v>5.38071840571307</v>
      </c>
      <c r="AH884" s="0" t="n">
        <v>1.50822473830378</v>
      </c>
      <c r="AI884" s="0" t="n">
        <v>0.100100711081271</v>
      </c>
      <c r="AJ884" s="0" t="n">
        <v>6.09149449140904</v>
      </c>
      <c r="AK884" s="0" t="n">
        <v>9.74578081606494</v>
      </c>
      <c r="AL884" s="0" t="n">
        <v>8.11426129947813</v>
      </c>
      <c r="AM884" s="0" t="n">
        <v>7.3726615192114</v>
      </c>
      <c r="AN884" s="0" t="n">
        <v>4.43159276100955</v>
      </c>
      <c r="AO884" s="0" t="n">
        <f aca="false">AVERAGE(A884:AN884)</f>
        <v>5.34494798774028</v>
      </c>
    </row>
    <row r="885" customFormat="false" ht="12.75" hidden="false" customHeight="false" outlineLevel="0" collapsed="false">
      <c r="A885" s="0" t="n">
        <v>2.71065401165807</v>
      </c>
      <c r="B885" s="0" t="n">
        <v>7.0097964415418</v>
      </c>
      <c r="C885" s="0" t="n">
        <v>4.16028321176794</v>
      </c>
      <c r="D885" s="0" t="n">
        <f aca="false">AVERAGE(A885:C885)</f>
        <v>4.62691122165593</v>
      </c>
      <c r="E885" s="0" t="n">
        <v>9.14029358806116</v>
      </c>
      <c r="F885" s="0" t="n">
        <v>9.1750846888638</v>
      </c>
      <c r="G885" s="0" t="n">
        <v>3.71471297341838</v>
      </c>
      <c r="H885" s="0" t="n">
        <v>5.06241035187841</v>
      </c>
      <c r="I885" s="0" t="n">
        <v>4.41389202551347</v>
      </c>
      <c r="J885" s="0" t="n">
        <v>6.28986480300302</v>
      </c>
      <c r="K885" s="0" t="n">
        <v>5.53483687856685</v>
      </c>
      <c r="L885" s="0" t="n">
        <v>4.19232764671773</v>
      </c>
      <c r="M885" s="0" t="n">
        <v>1.00833155308695</v>
      </c>
      <c r="N885" s="0" t="n">
        <v>1.29062776573992</v>
      </c>
      <c r="O885" s="0" t="n">
        <f aca="false">AVERAGE(A885:N885)</f>
        <v>4.88071622581953</v>
      </c>
      <c r="P885" s="0" t="n">
        <v>9.97802667317728</v>
      </c>
      <c r="Q885" s="0" t="n">
        <v>4.49140903958251</v>
      </c>
      <c r="R885" s="0" t="n">
        <v>8.5232093264565</v>
      </c>
      <c r="S885" s="0" t="n">
        <v>5.62120426038392</v>
      </c>
      <c r="T885" s="0" t="n">
        <v>6.01886043885617</v>
      </c>
      <c r="U885" s="0" t="n">
        <v>6.93441572313608</v>
      </c>
      <c r="V885" s="0" t="n">
        <v>1.31412701803644</v>
      </c>
      <c r="W885" s="0" t="n">
        <v>1.43803216650899</v>
      </c>
      <c r="X885" s="0" t="n">
        <v>2.34382152775658</v>
      </c>
      <c r="Y885" s="0" t="n">
        <v>7.58781701101718</v>
      </c>
      <c r="Z885" s="0" t="n">
        <v>7.59849848933378</v>
      </c>
      <c r="AA885" s="0" t="n">
        <v>6.46717734305857</v>
      </c>
      <c r="AB885" s="0" t="n">
        <v>9.77568895535142</v>
      </c>
      <c r="AC885" s="0" t="n">
        <v>5.2577288125248</v>
      </c>
      <c r="AD885" s="0" t="n">
        <v>2.13293862727744</v>
      </c>
      <c r="AE885" s="0" t="n">
        <v>7.90368358409375</v>
      </c>
      <c r="AF885" s="0" t="n">
        <v>7.31620227668081</v>
      </c>
      <c r="AG885" s="0" t="n">
        <v>6.16595965453047</v>
      </c>
      <c r="AH885" s="0" t="n">
        <v>1.57200842310862</v>
      </c>
      <c r="AI885" s="0" t="n">
        <v>4.83504745628224</v>
      </c>
      <c r="AJ885" s="0" t="n">
        <v>5.56169316690573</v>
      </c>
      <c r="AK885" s="0" t="n">
        <v>9.95544297616504</v>
      </c>
      <c r="AL885" s="0" t="n">
        <v>7.69371623889889</v>
      </c>
      <c r="AM885" s="0" t="n">
        <v>4.80239265114292</v>
      </c>
      <c r="AN885" s="0" t="n">
        <v>8.26044495986816</v>
      </c>
      <c r="AO885" s="0" t="n">
        <f aca="false">AVERAGE(A885:AN885)</f>
        <v>5.56900725468568</v>
      </c>
    </row>
    <row r="886" customFormat="false" ht="12.75" hidden="false" customHeight="false" outlineLevel="0" collapsed="false">
      <c r="A886" s="0" t="n">
        <v>9.57365642262032</v>
      </c>
      <c r="B886" s="0" t="n">
        <v>4.8261970885342</v>
      </c>
      <c r="C886" s="0" t="n">
        <v>2.97463911862545</v>
      </c>
      <c r="D886" s="0" t="n">
        <f aca="false">AVERAGE(A886:C886)</f>
        <v>5.79149754325999</v>
      </c>
      <c r="E886" s="0" t="n">
        <v>5.96331675160985</v>
      </c>
      <c r="F886" s="0" t="n">
        <v>7.25791192358165</v>
      </c>
      <c r="G886" s="0" t="n">
        <v>6.82638019959105</v>
      </c>
      <c r="H886" s="0" t="n">
        <v>4.59608752708518</v>
      </c>
      <c r="I886" s="0" t="n">
        <v>6.36707663197729</v>
      </c>
      <c r="J886" s="0" t="n">
        <v>7.29209265419477</v>
      </c>
      <c r="K886" s="0" t="n">
        <v>6.3655507065035</v>
      </c>
      <c r="L886" s="0" t="n">
        <v>6.91640980254524</v>
      </c>
      <c r="M886" s="0" t="n">
        <v>7.00399792474136</v>
      </c>
      <c r="N886" s="0" t="n">
        <v>1.35837885677664</v>
      </c>
      <c r="O886" s="0" t="n">
        <f aca="false">AVERAGE(A886:N886)</f>
        <v>5.93665665368903</v>
      </c>
      <c r="P886" s="0" t="n">
        <v>1.26438184759056</v>
      </c>
      <c r="Q886" s="0" t="n">
        <v>3.93017365031892</v>
      </c>
      <c r="R886" s="0" t="n">
        <v>0.462660603656118</v>
      </c>
      <c r="S886" s="0" t="n">
        <v>3.57860042115543</v>
      </c>
      <c r="T886" s="0" t="n">
        <v>2.18024231696524</v>
      </c>
      <c r="U886" s="0" t="n">
        <v>9.26145207068087</v>
      </c>
      <c r="V886" s="0" t="n">
        <v>4.16028321176794</v>
      </c>
      <c r="W886" s="0" t="n">
        <v>1.63731803338725</v>
      </c>
      <c r="X886" s="0" t="n">
        <v>5.88122196111942</v>
      </c>
      <c r="Y886" s="0" t="n">
        <v>8.53144932401501</v>
      </c>
      <c r="Z886" s="0" t="n">
        <v>3.22092349009674</v>
      </c>
      <c r="AA886" s="0" t="n">
        <v>9.87853633228553</v>
      </c>
      <c r="AB886" s="0" t="n">
        <v>6.78456984160894</v>
      </c>
      <c r="AC886" s="0" t="n">
        <v>3.2578508865627</v>
      </c>
      <c r="AD886" s="0" t="n">
        <v>3.78093813898129</v>
      </c>
      <c r="AE886" s="0" t="n">
        <v>2.82662434766686</v>
      </c>
      <c r="AF886" s="0" t="n">
        <v>7.51213110751671</v>
      </c>
      <c r="AG886" s="0" t="n">
        <v>1.98828089236122</v>
      </c>
      <c r="AH886" s="0" t="n">
        <v>5.96484267708365</v>
      </c>
      <c r="AI886" s="0" t="n">
        <v>7.80938138981292</v>
      </c>
      <c r="AJ886" s="0" t="n">
        <v>7.98120059816279</v>
      </c>
      <c r="AK886" s="0" t="n">
        <v>4.27137058626057</v>
      </c>
      <c r="AL886" s="0" t="n">
        <v>8.22168645283364</v>
      </c>
      <c r="AM886" s="0" t="n">
        <v>3.19437238685263</v>
      </c>
      <c r="AN886" s="0" t="n">
        <v>6.94051942503128</v>
      </c>
      <c r="AO886" s="0" t="n">
        <f aca="false">AVERAGE(A886:AN886)</f>
        <v>5.33927154497774</v>
      </c>
    </row>
    <row r="887" customFormat="false" ht="12.75" hidden="false" customHeight="false" outlineLevel="0" collapsed="false">
      <c r="A887" s="0" t="n">
        <v>8.11304055909909</v>
      </c>
      <c r="B887" s="0" t="n">
        <v>3.59355449079867</v>
      </c>
      <c r="C887" s="0" t="n">
        <v>5.03524887844478</v>
      </c>
      <c r="D887" s="0" t="n">
        <f aca="false">AVERAGE(A887:C887)</f>
        <v>5.58061464278085</v>
      </c>
      <c r="E887" s="0" t="n">
        <v>9.92492446668905</v>
      </c>
      <c r="F887" s="0" t="n">
        <v>7.88659321878719</v>
      </c>
      <c r="G887" s="0" t="n">
        <v>2.37098300119022</v>
      </c>
      <c r="H887" s="0" t="n">
        <v>0.75716422009949</v>
      </c>
      <c r="I887" s="0" t="n">
        <v>4.23535874507889</v>
      </c>
      <c r="J887" s="0" t="n">
        <v>0.424512466811121</v>
      </c>
      <c r="K887" s="0" t="n">
        <v>9.38352610858486</v>
      </c>
      <c r="L887" s="0" t="n">
        <v>2.73384807885983</v>
      </c>
      <c r="M887" s="0" t="n">
        <v>8.57905819879757</v>
      </c>
      <c r="N887" s="0" t="n">
        <v>8.62269966734825</v>
      </c>
      <c r="O887" s="0" t="n">
        <f aca="false">AVERAGE(A887:N887)</f>
        <v>5.51722333881213</v>
      </c>
      <c r="P887" s="0" t="n">
        <v>7.30307931760613</v>
      </c>
      <c r="Q887" s="0" t="n">
        <v>3.63567003387555</v>
      </c>
      <c r="R887" s="0" t="n">
        <v>0.711081270790735</v>
      </c>
      <c r="S887" s="0" t="n">
        <v>1.2579729606006</v>
      </c>
      <c r="T887" s="0" t="n">
        <v>9.31241798150578</v>
      </c>
      <c r="U887" s="0" t="n">
        <v>6.02069154942473</v>
      </c>
      <c r="V887" s="0" t="n">
        <v>8.41517380291147</v>
      </c>
      <c r="W887" s="0" t="n">
        <v>3.2761619922483</v>
      </c>
      <c r="X887" s="0" t="n">
        <v>8.74691000091556</v>
      </c>
      <c r="Y887" s="0" t="n">
        <v>8.61323892941069</v>
      </c>
      <c r="Z887" s="0" t="n">
        <v>5.86046937467574</v>
      </c>
      <c r="AA887" s="0" t="n">
        <v>1.54454176458022</v>
      </c>
      <c r="AB887" s="0" t="n">
        <v>3.32193975646229</v>
      </c>
      <c r="AC887" s="0" t="n">
        <v>3.17361980040895</v>
      </c>
      <c r="AD887" s="0" t="n">
        <v>8.0413220618305</v>
      </c>
      <c r="AE887" s="0" t="n">
        <v>5.24491103854488</v>
      </c>
      <c r="AF887" s="0" t="n">
        <v>7.99584948271126</v>
      </c>
      <c r="AG887" s="0" t="n">
        <v>2.31482894375439</v>
      </c>
      <c r="AH887" s="0" t="n">
        <v>9.66551713614307</v>
      </c>
      <c r="AI887" s="0" t="n">
        <v>7.6219977416303</v>
      </c>
      <c r="AJ887" s="0" t="n">
        <v>5.93127231666005</v>
      </c>
      <c r="AK887" s="0" t="n">
        <v>2.8598895229957</v>
      </c>
      <c r="AL887" s="0" t="n">
        <v>6.32343516342662</v>
      </c>
      <c r="AM887" s="0" t="n">
        <v>8.72646259956664</v>
      </c>
      <c r="AN887" s="0" t="n">
        <v>1.51158177434614</v>
      </c>
      <c r="AO887" s="0" t="n">
        <f aca="false">AVERAGE(A887:AN887)</f>
        <v>5.50470965998021</v>
      </c>
    </row>
    <row r="888" customFormat="false" ht="12.75" hidden="false" customHeight="false" outlineLevel="0" collapsed="false">
      <c r="A888" s="0" t="n">
        <v>8.31019013031404</v>
      </c>
      <c r="B888" s="0" t="n">
        <v>0.343333231604968</v>
      </c>
      <c r="C888" s="0" t="n">
        <v>1.9388409070101</v>
      </c>
      <c r="D888" s="0" t="n">
        <f aca="false">AVERAGE(A888:C888)</f>
        <v>3.53078808964304</v>
      </c>
      <c r="E888" s="0" t="n">
        <v>4.9504074221015</v>
      </c>
      <c r="F888" s="0" t="n">
        <v>4.00799584948271</v>
      </c>
      <c r="G888" s="0" t="n">
        <v>5.4597613452559</v>
      </c>
      <c r="H888" s="0" t="n">
        <v>1.98522904141362</v>
      </c>
      <c r="I888" s="0" t="n">
        <v>4.50636310922575</v>
      </c>
      <c r="J888" s="0" t="n">
        <v>1.42674031800287</v>
      </c>
      <c r="K888" s="0" t="n">
        <v>9.88647114474929</v>
      </c>
      <c r="L888" s="0" t="n">
        <v>3.83220923490097</v>
      </c>
      <c r="M888" s="0" t="n">
        <v>8.06054872280038</v>
      </c>
      <c r="N888" s="0" t="n">
        <v>0.0637836848048341</v>
      </c>
      <c r="O888" s="0" t="n">
        <f aca="false">AVERAGE(A888:N888)</f>
        <v>4.164475873665</v>
      </c>
      <c r="P888" s="0" t="n">
        <v>3.0512405774102</v>
      </c>
      <c r="Q888" s="0" t="n">
        <v>4.11236915189062</v>
      </c>
      <c r="R888" s="0" t="n">
        <v>2.79061250648518</v>
      </c>
      <c r="S888" s="0" t="n">
        <v>9.46684163945433</v>
      </c>
      <c r="T888" s="0" t="n">
        <v>1.41911069063387</v>
      </c>
      <c r="U888" s="0" t="n">
        <v>4.28205206457717</v>
      </c>
      <c r="V888" s="0" t="n">
        <v>0.54383983886227</v>
      </c>
      <c r="W888" s="0" t="n">
        <v>9.17600024414808</v>
      </c>
      <c r="X888" s="0" t="n">
        <v>0.123294778283029</v>
      </c>
      <c r="Y888" s="0" t="n">
        <v>4.45997497482223</v>
      </c>
      <c r="Z888" s="0" t="n">
        <v>1.78197576830348</v>
      </c>
      <c r="AA888" s="0" t="n">
        <v>8.209784234138</v>
      </c>
      <c r="AB888" s="0" t="n">
        <v>0.578020569475387</v>
      </c>
      <c r="AC888" s="0" t="n">
        <v>3.0252998443556</v>
      </c>
      <c r="AD888" s="0" t="n">
        <v>8.50367748039186</v>
      </c>
      <c r="AE888" s="0" t="n">
        <v>4.1712698751793</v>
      </c>
      <c r="AF888" s="0" t="n">
        <v>4.1773735770745</v>
      </c>
      <c r="AG888" s="0" t="n">
        <v>8.18506424146245</v>
      </c>
      <c r="AH888" s="0" t="n">
        <v>3.92406994842372</v>
      </c>
      <c r="AI888" s="0" t="n">
        <v>8.90316476943266</v>
      </c>
      <c r="AJ888" s="0" t="n">
        <v>5.92730491042818</v>
      </c>
      <c r="AK888" s="0" t="n">
        <v>8.32239753410443</v>
      </c>
      <c r="AL888" s="0" t="n">
        <v>7.68333994567705</v>
      </c>
      <c r="AM888" s="0" t="n">
        <v>4.1163365581225</v>
      </c>
      <c r="AN888" s="0" t="n">
        <v>3.80413220618305</v>
      </c>
      <c r="AO888" s="0" t="n">
        <f aca="false">AVERAGE(A888:AN888)</f>
        <v>4.58014215085735</v>
      </c>
    </row>
    <row r="889" customFormat="false" ht="12.75" hidden="false" customHeight="false" outlineLevel="0" collapsed="false">
      <c r="A889" s="0" t="n">
        <v>5.67796868800928</v>
      </c>
      <c r="B889" s="0" t="n">
        <v>0.32807397686697</v>
      </c>
      <c r="C889" s="0" t="n">
        <v>3.42204046754357</v>
      </c>
      <c r="D889" s="0" t="n">
        <f aca="false">AVERAGE(A889:C889)</f>
        <v>3.14269437747327</v>
      </c>
      <c r="E889" s="0" t="n">
        <v>6.33136997589038</v>
      </c>
      <c r="F889" s="0" t="n">
        <v>6.66676839503159</v>
      </c>
      <c r="G889" s="0" t="n">
        <v>5.33158360545671</v>
      </c>
      <c r="H889" s="0" t="n">
        <v>4.06842249824519</v>
      </c>
      <c r="I889" s="0" t="n">
        <v>7.42942594683676</v>
      </c>
      <c r="J889" s="0" t="n">
        <v>2.3368022705771</v>
      </c>
      <c r="K889" s="0" t="n">
        <v>6.52516251106296</v>
      </c>
      <c r="L889" s="0" t="n">
        <v>0.583513901181066</v>
      </c>
      <c r="M889" s="0" t="n">
        <v>3.47544785912656</v>
      </c>
      <c r="N889" s="0" t="n">
        <v>9.78789635914182</v>
      </c>
      <c r="O889" s="0" t="n">
        <f aca="false">AVERAGE(A889:N889)</f>
        <v>4.65051220231737</v>
      </c>
      <c r="P889" s="0" t="n">
        <v>5.17715994750816</v>
      </c>
      <c r="Q889" s="0" t="n">
        <v>2.55439924314097</v>
      </c>
      <c r="R889" s="0" t="n">
        <v>2.51075777459029</v>
      </c>
      <c r="S889" s="0" t="n">
        <v>1.64647358623005</v>
      </c>
      <c r="T889" s="0" t="n">
        <v>6.42078920865505</v>
      </c>
      <c r="U889" s="0" t="n">
        <v>2.97158726767785</v>
      </c>
      <c r="V889" s="0" t="n">
        <v>3.44584490493484</v>
      </c>
      <c r="W889" s="0" t="n">
        <v>8.39289529099399</v>
      </c>
      <c r="X889" s="0" t="n">
        <v>9.18546098208564</v>
      </c>
      <c r="Y889" s="0" t="n">
        <v>0.685140537736137</v>
      </c>
      <c r="Z889" s="0" t="n">
        <v>7.22373119296854</v>
      </c>
      <c r="AA889" s="0" t="n">
        <v>1.4828943754387</v>
      </c>
      <c r="AB889" s="0" t="n">
        <v>1.11819818720054</v>
      </c>
      <c r="AC889" s="0" t="n">
        <v>7.857600634785</v>
      </c>
      <c r="AD889" s="0" t="n">
        <v>7.04702902310251</v>
      </c>
      <c r="AE889" s="0" t="n">
        <v>7.23014007995849</v>
      </c>
      <c r="AF889" s="0" t="n">
        <v>0.512100589007233</v>
      </c>
      <c r="AG889" s="0" t="n">
        <v>2.91573839533677</v>
      </c>
      <c r="AH889" s="0" t="n">
        <v>2.71828363902707</v>
      </c>
      <c r="AI889" s="0" t="n">
        <v>5.97705008087405</v>
      </c>
      <c r="AJ889" s="0" t="n">
        <v>2.08410901211585</v>
      </c>
      <c r="AK889" s="0" t="n">
        <v>9.46806237983337</v>
      </c>
      <c r="AL889" s="0" t="n">
        <v>5.13809625537889</v>
      </c>
      <c r="AM889" s="0" t="n">
        <v>4.85335856196783</v>
      </c>
      <c r="AN889" s="0" t="n">
        <v>9.95971556749168</v>
      </c>
      <c r="AO889" s="0" t="n">
        <f aca="false">AVERAGE(A889:AN889)</f>
        <v>4.70835749382</v>
      </c>
    </row>
    <row r="890" customFormat="false" ht="12.75" hidden="false" customHeight="false" outlineLevel="0" collapsed="false">
      <c r="A890" s="0" t="n">
        <v>8.48017822809534</v>
      </c>
      <c r="B890" s="0" t="n">
        <v>0.990325632496109</v>
      </c>
      <c r="C890" s="0" t="n">
        <v>7.82769249549852</v>
      </c>
      <c r="D890" s="0" t="n">
        <f aca="false">AVERAGE(A890:C890)</f>
        <v>5.76606545202999</v>
      </c>
      <c r="E890" s="0" t="n">
        <v>0.317087313455611</v>
      </c>
      <c r="F890" s="0" t="n">
        <v>2.04229865413373</v>
      </c>
      <c r="G890" s="0" t="n">
        <v>6.78518021179846</v>
      </c>
      <c r="H890" s="0" t="n">
        <v>8.22840052491836</v>
      </c>
      <c r="I890" s="0" t="n">
        <v>5.6099124118778</v>
      </c>
      <c r="J890" s="0" t="n">
        <v>7.15414899136326</v>
      </c>
      <c r="K890" s="0" t="n">
        <v>9.98382518997772</v>
      </c>
      <c r="L890" s="0" t="n">
        <v>8.5186315500351</v>
      </c>
      <c r="M890" s="0" t="n">
        <v>8.61629078035829</v>
      </c>
      <c r="N890" s="0" t="n">
        <v>5.89800714133122</v>
      </c>
      <c r="O890" s="0" t="n">
        <f aca="false">AVERAGE(A890:N890)</f>
        <v>6.15843175552639</v>
      </c>
      <c r="P890" s="0" t="n">
        <v>3.59874263740959</v>
      </c>
      <c r="Q890" s="0" t="n">
        <v>5.66515091402936</v>
      </c>
      <c r="R890" s="0" t="n">
        <v>5.93859675893429</v>
      </c>
      <c r="S890" s="0" t="n">
        <v>4.42701498458815</v>
      </c>
      <c r="T890" s="0" t="n">
        <v>9.85869930112613</v>
      </c>
      <c r="U890" s="0" t="n">
        <v>9.40519425031282</v>
      </c>
      <c r="V890" s="0" t="n">
        <v>2.6517532883694</v>
      </c>
      <c r="W890" s="0" t="n">
        <v>4.02386547441023</v>
      </c>
      <c r="X890" s="0" t="n">
        <v>1.25247962889492</v>
      </c>
      <c r="Y890" s="0" t="n">
        <v>6.4851832636494</v>
      </c>
      <c r="Z890" s="0" t="n">
        <v>2.17383342997528</v>
      </c>
      <c r="AA890" s="0" t="n">
        <v>9.51719718008972</v>
      </c>
      <c r="AB890" s="0" t="n">
        <v>3.55143894772179</v>
      </c>
      <c r="AC890" s="0" t="n">
        <v>0.381786553544725</v>
      </c>
      <c r="AD890" s="0" t="n">
        <v>6.71834467604602</v>
      </c>
      <c r="AE890" s="0" t="n">
        <v>1.34128849147008</v>
      </c>
      <c r="AF890" s="0" t="n">
        <v>9.22574541459395</v>
      </c>
      <c r="AG890" s="0" t="n">
        <v>7.3589281899472</v>
      </c>
      <c r="AH890" s="0" t="n">
        <v>1.46214178899503</v>
      </c>
      <c r="AI890" s="0" t="n">
        <v>7.05587939085055</v>
      </c>
      <c r="AJ890" s="0" t="n">
        <v>1.3251136814478</v>
      </c>
      <c r="AK890" s="0" t="n">
        <v>6.08447523422956</v>
      </c>
      <c r="AL890" s="0" t="n">
        <v>1.95013275551622</v>
      </c>
      <c r="AM890" s="0" t="n">
        <v>0.383617664113285</v>
      </c>
      <c r="AN890" s="0" t="n">
        <v>2.61116367076632</v>
      </c>
      <c r="AO890" s="0" t="n">
        <f aca="false">AVERAGE(A890:AN890)</f>
        <v>5.17060609759819</v>
      </c>
    </row>
    <row r="891" customFormat="false" ht="12.75" hidden="false" customHeight="false" outlineLevel="0" collapsed="false">
      <c r="A891" s="0" t="n">
        <v>4.00372325815607</v>
      </c>
      <c r="B891" s="0" t="n">
        <v>3.41074861903745</v>
      </c>
      <c r="C891" s="0" t="n">
        <v>9.21231727042451</v>
      </c>
      <c r="D891" s="0" t="n">
        <f aca="false">AVERAGE(A891:C891)</f>
        <v>5.54226304920601</v>
      </c>
      <c r="E891" s="0" t="n">
        <v>2.28034302804651</v>
      </c>
      <c r="F891" s="0" t="n">
        <v>0.593279824213385</v>
      </c>
      <c r="G891" s="0" t="n">
        <v>1.84148686178167</v>
      </c>
      <c r="H891" s="0" t="n">
        <v>8.82900479140599</v>
      </c>
      <c r="I891" s="0" t="n">
        <v>2.79641102328562</v>
      </c>
      <c r="J891" s="0" t="n">
        <v>9.73326822717979</v>
      </c>
      <c r="K891" s="0" t="n">
        <v>6.52119510483108</v>
      </c>
      <c r="L891" s="0" t="n">
        <v>6.01550340281381</v>
      </c>
      <c r="M891" s="0" t="n">
        <v>5.00259407330546</v>
      </c>
      <c r="N891" s="0" t="n">
        <v>9.49339274269845</v>
      </c>
      <c r="O891" s="0" t="n">
        <f aca="false">AVERAGE(A891:N891)</f>
        <v>5.37682366259899</v>
      </c>
      <c r="P891" s="0" t="n">
        <v>1.48350474562822</v>
      </c>
      <c r="Q891" s="0" t="n">
        <v>8.78261665700247</v>
      </c>
      <c r="R891" s="0" t="n">
        <v>8.39625232703635</v>
      </c>
      <c r="S891" s="0" t="n">
        <v>0.253913998840297</v>
      </c>
      <c r="T891" s="0" t="n">
        <v>1.89336832789087</v>
      </c>
      <c r="U891" s="0" t="n">
        <v>2.40119632557146</v>
      </c>
      <c r="V891" s="0" t="n">
        <v>8.40327158421583</v>
      </c>
      <c r="W891" s="0" t="n">
        <v>1.41087069307535</v>
      </c>
      <c r="X891" s="0" t="n">
        <v>3.58104190191351</v>
      </c>
      <c r="Y891" s="0" t="n">
        <v>5.78875087740715</v>
      </c>
      <c r="Z891" s="0" t="n">
        <v>1.11331522568438</v>
      </c>
      <c r="AA891" s="0" t="n">
        <v>9.99572740867336</v>
      </c>
      <c r="AB891" s="0" t="n">
        <v>1.6864528336436</v>
      </c>
      <c r="AC891" s="0" t="n">
        <v>7.88415173802911</v>
      </c>
      <c r="AD891" s="0" t="n">
        <v>1.62724692526017</v>
      </c>
      <c r="AE891" s="0" t="n">
        <v>9.94903408917508</v>
      </c>
      <c r="AF891" s="0" t="n">
        <v>1.65562913907285</v>
      </c>
      <c r="AG891" s="0" t="n">
        <v>5.53880428479873</v>
      </c>
      <c r="AH891" s="0" t="n">
        <v>4.82406079287088</v>
      </c>
      <c r="AI891" s="0" t="n">
        <v>5.33097323526719</v>
      </c>
      <c r="AJ891" s="0" t="n">
        <v>0.22156437879574</v>
      </c>
      <c r="AK891" s="0" t="n">
        <v>6.81966612750633</v>
      </c>
      <c r="AL891" s="0" t="n">
        <v>6.7055269020661</v>
      </c>
      <c r="AM891" s="0" t="n">
        <v>2.53578295236061</v>
      </c>
      <c r="AN891" s="0" t="n">
        <v>0.00183111056855983</v>
      </c>
      <c r="AO891" s="0" t="n">
        <f aca="false">AVERAGE(A891:AN891)</f>
        <v>4.72342273803348</v>
      </c>
    </row>
    <row r="892" customFormat="false" ht="12.75" hidden="false" customHeight="false" outlineLevel="0" collapsed="false">
      <c r="A892" s="0" t="n">
        <v>4.70137638477737</v>
      </c>
      <c r="B892" s="0" t="n">
        <v>6.65028839991455</v>
      </c>
      <c r="C892" s="0" t="n">
        <v>7.32474745933409</v>
      </c>
      <c r="D892" s="0" t="n">
        <f aca="false">AVERAGE(A892:C892)</f>
        <v>6.22547074800867</v>
      </c>
      <c r="E892" s="0" t="n">
        <v>5.07736442152165</v>
      </c>
      <c r="F892" s="0" t="n">
        <v>5.91753898739586</v>
      </c>
      <c r="G892" s="0" t="n">
        <v>1.33610034485916</v>
      </c>
      <c r="H892" s="0" t="n">
        <v>4.10992767113254</v>
      </c>
      <c r="I892" s="0" t="n">
        <v>5.15976439710685</v>
      </c>
      <c r="J892" s="0" t="n">
        <v>9.51902829065828</v>
      </c>
      <c r="K892" s="0" t="n">
        <v>2.05450605792413</v>
      </c>
      <c r="L892" s="0" t="n">
        <v>8.18750572222053</v>
      </c>
      <c r="M892" s="0" t="n">
        <v>1.82683797723319</v>
      </c>
      <c r="N892" s="0" t="n">
        <v>0.0250251777703177</v>
      </c>
      <c r="O892" s="0" t="n">
        <f aca="false">AVERAGE(A892:N892)</f>
        <v>4.86539157427551</v>
      </c>
      <c r="P892" s="0" t="n">
        <v>3.4690389721366</v>
      </c>
      <c r="Q892" s="0" t="n">
        <v>8.25891903439436</v>
      </c>
      <c r="R892" s="0" t="n">
        <v>4.95376445814387</v>
      </c>
      <c r="S892" s="0" t="n">
        <v>6.7696157719657</v>
      </c>
      <c r="T892" s="0" t="n">
        <v>5.34134952848903</v>
      </c>
      <c r="U892" s="0" t="n">
        <v>3.40311899166845</v>
      </c>
      <c r="V892" s="0" t="n">
        <v>5.38254951628163</v>
      </c>
      <c r="W892" s="0" t="n">
        <v>3.4629352702414</v>
      </c>
      <c r="X892" s="0" t="n">
        <v>4.62141788995026</v>
      </c>
      <c r="Y892" s="0" t="n">
        <v>7.57957701345866</v>
      </c>
      <c r="Z892" s="0" t="n">
        <v>6.50898770104068</v>
      </c>
      <c r="AA892" s="0" t="n">
        <v>9.9969481490524</v>
      </c>
      <c r="AB892" s="0" t="n">
        <v>2.6441236610004</v>
      </c>
      <c r="AC892" s="0" t="n">
        <v>8.54762413403729</v>
      </c>
      <c r="AD892" s="0" t="n">
        <v>4.76546525467696</v>
      </c>
      <c r="AE892" s="0" t="n">
        <v>2.93679616687521</v>
      </c>
      <c r="AF892" s="0" t="n">
        <v>7.12057863093967</v>
      </c>
      <c r="AG892" s="0" t="n">
        <v>5.95202490310373</v>
      </c>
      <c r="AH892" s="0" t="n">
        <v>7.88232062746056</v>
      </c>
      <c r="AI892" s="0" t="n">
        <v>4.09863582262642</v>
      </c>
      <c r="AJ892" s="0" t="n">
        <v>2.58857997375408</v>
      </c>
      <c r="AK892" s="0" t="n">
        <v>1.22257148960845</v>
      </c>
      <c r="AL892" s="0" t="n">
        <v>1.43925290688803</v>
      </c>
      <c r="AM892" s="0" t="n">
        <v>2.13599047822504</v>
      </c>
      <c r="AN892" s="0" t="n">
        <v>1.89947202978607</v>
      </c>
      <c r="AO892" s="0" t="n">
        <f aca="false">AVERAGE(A892:AN892)</f>
        <v>4.89906329974844</v>
      </c>
    </row>
    <row r="893" customFormat="false" ht="12.75" hidden="false" customHeight="false" outlineLevel="0" collapsed="false">
      <c r="A893" s="0" t="n">
        <v>8.62819299905393</v>
      </c>
      <c r="B893" s="0" t="n">
        <v>8.79177220984527</v>
      </c>
      <c r="C893" s="0" t="n">
        <v>1.55217139194922</v>
      </c>
      <c r="D893" s="0" t="n">
        <f aca="false">AVERAGE(A893:C893)</f>
        <v>6.32404553361614</v>
      </c>
      <c r="E893" s="0" t="n">
        <v>7.38975188451796</v>
      </c>
      <c r="F893" s="0" t="n">
        <v>6.48457289345988</v>
      </c>
      <c r="G893" s="0" t="n">
        <v>9.44029053621021</v>
      </c>
      <c r="H893" s="0" t="n">
        <v>3.4415723136082</v>
      </c>
      <c r="I893" s="0" t="n">
        <v>7.06503494369335</v>
      </c>
      <c r="J893" s="0" t="n">
        <v>1.61168248542741</v>
      </c>
      <c r="K893" s="0" t="n">
        <v>9.82146671956542</v>
      </c>
      <c r="L893" s="0" t="n">
        <v>0.340891750846889</v>
      </c>
      <c r="M893" s="0" t="n">
        <v>6.24042481765191</v>
      </c>
      <c r="N893" s="0" t="n">
        <v>2.44972075563829</v>
      </c>
      <c r="O893" s="0" t="n">
        <f aca="false">AVERAGE(A893:N893)</f>
        <v>5.68439937393458</v>
      </c>
      <c r="P893" s="0" t="n">
        <v>4.36597796563616</v>
      </c>
      <c r="Q893" s="0" t="n">
        <v>4.73830378124332</v>
      </c>
      <c r="R893" s="0" t="n">
        <v>6.18121890926847</v>
      </c>
      <c r="S893" s="0" t="n">
        <v>1.55034028138066</v>
      </c>
      <c r="T893" s="0" t="n">
        <v>9.21597949156163</v>
      </c>
      <c r="U893" s="0" t="n">
        <v>1.30130924405652</v>
      </c>
      <c r="V893" s="0" t="n">
        <v>5.59495834223457</v>
      </c>
      <c r="W893" s="0" t="n">
        <v>8.67763298440504</v>
      </c>
      <c r="X893" s="0" t="n">
        <v>3.70433668019654</v>
      </c>
      <c r="Y893" s="0" t="n">
        <v>4.31134983367412</v>
      </c>
      <c r="Z893" s="0" t="n">
        <v>4.89577929013947</v>
      </c>
      <c r="AA893" s="0" t="n">
        <v>2.52235480819117</v>
      </c>
      <c r="AB893" s="0" t="n">
        <v>6.7116306039613</v>
      </c>
      <c r="AC893" s="0" t="n">
        <v>2.30628376110111</v>
      </c>
      <c r="AD893" s="0" t="n">
        <v>7.92626728110599</v>
      </c>
      <c r="AE893" s="0" t="n">
        <v>8.18445387127293</v>
      </c>
      <c r="AF893" s="0" t="n">
        <v>8.06390575884274</v>
      </c>
      <c r="AG893" s="0" t="n">
        <v>5.44206060975982</v>
      </c>
      <c r="AH893" s="0" t="n">
        <v>0.319528794213691</v>
      </c>
      <c r="AI893" s="0" t="n">
        <v>5.46708578753014</v>
      </c>
      <c r="AJ893" s="0" t="n">
        <v>3.23679311502426</v>
      </c>
      <c r="AK893" s="0" t="n">
        <v>7.6296273689993</v>
      </c>
      <c r="AL893" s="0" t="n">
        <v>4.33027130954924</v>
      </c>
      <c r="AM893" s="0" t="n">
        <v>0.639667958616901</v>
      </c>
      <c r="AN893" s="0" t="n">
        <v>9.3267616809595</v>
      </c>
      <c r="AO893" s="0" t="n">
        <f aca="false">AVERAGE(A893:AN893)</f>
        <v>5.29774675304858</v>
      </c>
    </row>
    <row r="894" customFormat="false" ht="12.75" hidden="false" customHeight="false" outlineLevel="0" collapsed="false">
      <c r="A894" s="0" t="n">
        <v>0.306711020233772</v>
      </c>
      <c r="B894" s="0" t="n">
        <v>3.89080477309488</v>
      </c>
      <c r="C894" s="0" t="n">
        <v>3.69945371868038</v>
      </c>
      <c r="D894" s="0" t="n">
        <f aca="false">AVERAGE(A894:C894)</f>
        <v>2.63232317066968</v>
      </c>
      <c r="E894" s="0" t="n">
        <v>8.24701681569872</v>
      </c>
      <c r="F894" s="0" t="n">
        <v>4.13830988494522</v>
      </c>
      <c r="G894" s="0" t="n">
        <v>1.94372386852626</v>
      </c>
      <c r="H894" s="0" t="n">
        <v>1.1047700430311</v>
      </c>
      <c r="I894" s="0" t="n">
        <v>3.83373516037477</v>
      </c>
      <c r="J894" s="0" t="n">
        <v>6.17786187322611</v>
      </c>
      <c r="K894" s="0" t="n">
        <v>9.05331583605457</v>
      </c>
      <c r="L894" s="0" t="n">
        <v>1.20914334543901</v>
      </c>
      <c r="M894" s="0" t="n">
        <v>5.88488418225654</v>
      </c>
      <c r="N894" s="0" t="n">
        <v>2.95144505142369</v>
      </c>
      <c r="O894" s="0" t="n">
        <f aca="false">AVERAGE(A894:N894)</f>
        <v>3.93382133883248</v>
      </c>
      <c r="P894" s="0" t="n">
        <v>4.86861781670583</v>
      </c>
      <c r="Q894" s="0" t="n">
        <v>5.09018219550157</v>
      </c>
      <c r="R894" s="0" t="n">
        <v>3.91705069124424</v>
      </c>
      <c r="S894" s="0" t="n">
        <v>3.85753959776605</v>
      </c>
      <c r="T894" s="0" t="n">
        <v>5.08133182775353</v>
      </c>
      <c r="U894" s="0" t="n">
        <v>2.35267189550462</v>
      </c>
      <c r="V894" s="0" t="n">
        <v>0.477614673299356</v>
      </c>
      <c r="W894" s="0" t="n">
        <v>2.97891170995209</v>
      </c>
      <c r="X894" s="0" t="n">
        <v>9.76500747703482</v>
      </c>
      <c r="Y894" s="0" t="n">
        <v>6.78823206274606</v>
      </c>
      <c r="Z894" s="0" t="n">
        <v>7.82738731040376</v>
      </c>
      <c r="AA894" s="0" t="n">
        <v>0.623187963499863</v>
      </c>
      <c r="AB894" s="0" t="n">
        <v>2.77108066042055</v>
      </c>
      <c r="AC894" s="0" t="n">
        <v>4.89181188390759</v>
      </c>
      <c r="AD894" s="0" t="n">
        <v>7.32444227423933</v>
      </c>
      <c r="AE894" s="0" t="n">
        <v>5.18173772392956</v>
      </c>
      <c r="AF894" s="0" t="n">
        <v>6.5294351023896</v>
      </c>
      <c r="AG894" s="0" t="n">
        <v>1.56865138706626</v>
      </c>
      <c r="AH894" s="0" t="n">
        <v>2.67647328104495</v>
      </c>
      <c r="AI894" s="0" t="n">
        <v>5.26261177404096</v>
      </c>
      <c r="AJ894" s="0" t="n">
        <v>1.02175969725639</v>
      </c>
      <c r="AK894" s="0" t="n">
        <v>4.45600756859035</v>
      </c>
      <c r="AL894" s="0" t="n">
        <v>3.22336497085482</v>
      </c>
      <c r="AM894" s="0" t="n">
        <v>1.09225745414594</v>
      </c>
      <c r="AN894" s="0" t="n">
        <v>5.82506790368358</v>
      </c>
      <c r="AO894" s="0" t="n">
        <f aca="false">AVERAGE(A894:AN894)</f>
        <v>4.11149392463672</v>
      </c>
    </row>
    <row r="895" customFormat="false" ht="12.75" hidden="false" customHeight="false" outlineLevel="0" collapsed="false">
      <c r="A895" s="0" t="n">
        <v>5.33921323282571</v>
      </c>
      <c r="B895" s="0" t="n">
        <v>2.74086733603931</v>
      </c>
      <c r="C895" s="0" t="n">
        <v>8.39259010589923</v>
      </c>
      <c r="D895" s="0" t="n">
        <f aca="false">AVERAGE(A895:C895)</f>
        <v>5.49089022492142</v>
      </c>
      <c r="E895" s="0" t="n">
        <v>9.89257484664449</v>
      </c>
      <c r="F895" s="0" t="n">
        <v>5.38468581194494</v>
      </c>
      <c r="G895" s="0" t="n">
        <v>2.75063325907163</v>
      </c>
      <c r="H895" s="0" t="n">
        <v>5.75975829340495</v>
      </c>
      <c r="I895" s="0" t="n">
        <v>6.50440992461928</v>
      </c>
      <c r="J895" s="0" t="n">
        <v>4.67665639210181</v>
      </c>
      <c r="K895" s="0" t="n">
        <v>4.77614673299356</v>
      </c>
      <c r="L895" s="0" t="n">
        <v>8.12341685232093</v>
      </c>
      <c r="M895" s="0" t="n">
        <v>9.65971861934263</v>
      </c>
      <c r="N895" s="0" t="n">
        <v>7.77459028901029</v>
      </c>
      <c r="O895" s="0" t="n">
        <f aca="false">AVERAGE(A895:N895)</f>
        <v>6.23329656579573</v>
      </c>
      <c r="P895" s="0" t="n">
        <v>9.04599139378033</v>
      </c>
      <c r="Q895" s="0" t="n">
        <v>4.81795709097568</v>
      </c>
      <c r="R895" s="0" t="n">
        <v>3.12784203619495</v>
      </c>
      <c r="S895" s="0" t="n">
        <v>0.532853175450911</v>
      </c>
      <c r="T895" s="0" t="n">
        <v>8.67244483779412</v>
      </c>
      <c r="U895" s="0" t="n">
        <v>6.11438337351604</v>
      </c>
      <c r="V895" s="0" t="n">
        <v>4.43281350138859</v>
      </c>
      <c r="W895" s="0" t="n">
        <v>3.86730552079836</v>
      </c>
      <c r="X895" s="0" t="n">
        <v>8.42432935575427</v>
      </c>
      <c r="Y895" s="0" t="n">
        <v>3.08267464217048</v>
      </c>
      <c r="Z895" s="0" t="n">
        <v>8.39136936552019</v>
      </c>
      <c r="AA895" s="0" t="n">
        <v>6.7955565050203</v>
      </c>
      <c r="AB895" s="0" t="n">
        <v>7.04458754234443</v>
      </c>
      <c r="AC895" s="0" t="n">
        <v>9.55687124240852</v>
      </c>
      <c r="AD895" s="0" t="n">
        <v>8.31171605578784</v>
      </c>
      <c r="AE895" s="0" t="n">
        <v>9.9633777886288</v>
      </c>
      <c r="AF895" s="0" t="n">
        <v>5.88274788659322</v>
      </c>
      <c r="AG895" s="0" t="n">
        <v>6.62953581347087</v>
      </c>
      <c r="AH895" s="0" t="n">
        <v>0.490127262184515</v>
      </c>
      <c r="AI895" s="0" t="n">
        <v>0.755943479720451</v>
      </c>
      <c r="AJ895" s="0" t="n">
        <v>8.95992919705802</v>
      </c>
      <c r="AK895" s="0" t="n">
        <v>8.70906704916532</v>
      </c>
      <c r="AL895" s="0" t="n">
        <v>7.29361857966857</v>
      </c>
      <c r="AM895" s="0" t="n">
        <v>0.302133243812372</v>
      </c>
      <c r="AN895" s="0" t="n">
        <v>3.20688497573779</v>
      </c>
      <c r="AO895" s="0" t="n">
        <f aca="false">AVERAGE(A895:AN895)</f>
        <v>5.94778773504702</v>
      </c>
    </row>
    <row r="896" customFormat="false" ht="12.75" hidden="false" customHeight="false" outlineLevel="0" collapsed="false">
      <c r="A896" s="0" t="n">
        <v>3.70494705038606</v>
      </c>
      <c r="B896" s="0" t="n">
        <v>3.57402264473403</v>
      </c>
      <c r="C896" s="0" t="n">
        <v>5.23117770928068</v>
      </c>
      <c r="D896" s="0" t="n">
        <f aca="false">AVERAGE(A896:C896)</f>
        <v>4.17004913480026</v>
      </c>
      <c r="E896" s="0" t="n">
        <v>7.89086581011383</v>
      </c>
      <c r="F896" s="0" t="n">
        <v>1.26346629230628</v>
      </c>
      <c r="G896" s="0" t="n">
        <v>3.66740928373058</v>
      </c>
      <c r="H896" s="0" t="n">
        <v>2.82906582842494</v>
      </c>
      <c r="I896" s="0" t="n">
        <v>9.4045838801233</v>
      </c>
      <c r="J896" s="0" t="n">
        <v>2.96121097445601</v>
      </c>
      <c r="K896" s="0" t="n">
        <v>1.05014191106906</v>
      </c>
      <c r="L896" s="0" t="n">
        <v>9.68016602069155</v>
      </c>
      <c r="M896" s="0" t="n">
        <v>2.57576219977416</v>
      </c>
      <c r="N896" s="0" t="n">
        <v>0.10589922788171</v>
      </c>
      <c r="O896" s="0" t="n">
        <f aca="false">AVERAGE(A896:N896)</f>
        <v>4.15062628341232</v>
      </c>
      <c r="P896" s="0" t="n">
        <v>9.04751731925413</v>
      </c>
      <c r="Q896" s="0" t="n">
        <v>1.82226020081179</v>
      </c>
      <c r="R896" s="0" t="n">
        <v>5.73046052430799</v>
      </c>
      <c r="S896" s="0" t="n">
        <v>2.94717246009705</v>
      </c>
      <c r="T896" s="0" t="n">
        <v>2.55378887295145</v>
      </c>
      <c r="U896" s="0" t="n">
        <v>0.719931638538774</v>
      </c>
      <c r="V896" s="0" t="n">
        <v>7.99310281685843</v>
      </c>
      <c r="W896" s="0" t="n">
        <v>7.67204809717093</v>
      </c>
      <c r="X896" s="0" t="n">
        <v>8.706930753502</v>
      </c>
      <c r="Y896" s="0" t="n">
        <v>6.68996246223334</v>
      </c>
      <c r="Z896" s="0" t="n">
        <v>0.567644276253548</v>
      </c>
      <c r="AA896" s="0" t="n">
        <v>7.18619342631306</v>
      </c>
      <c r="AB896" s="0" t="n">
        <v>2.37464522232734</v>
      </c>
      <c r="AC896" s="0" t="n">
        <v>7.27896969512009</v>
      </c>
      <c r="AD896" s="0" t="n">
        <v>9.35331278420362</v>
      </c>
      <c r="AE896" s="0" t="n">
        <v>3.17484054078799</v>
      </c>
      <c r="AF896" s="0" t="n">
        <v>5.36088137455367</v>
      </c>
      <c r="AG896" s="0" t="n">
        <v>1.4966277047029</v>
      </c>
      <c r="AH896" s="0" t="n">
        <v>9.06491286965545</v>
      </c>
      <c r="AI896" s="0" t="n">
        <v>1.26224555192724</v>
      </c>
      <c r="AJ896" s="0" t="n">
        <v>6.48274178289132</v>
      </c>
      <c r="AK896" s="0" t="n">
        <v>0.825830866420484</v>
      </c>
      <c r="AL896" s="0" t="n">
        <v>6.44978179265725</v>
      </c>
      <c r="AM896" s="0" t="n">
        <v>2.61787774285104</v>
      </c>
      <c r="AN896" s="0" t="n">
        <v>2.99813837092196</v>
      </c>
      <c r="AO896" s="0" t="n">
        <f aca="false">AVERAGE(A896:AN896)</f>
        <v>4.56593033496244</v>
      </c>
    </row>
    <row r="897" customFormat="false" ht="12.75" hidden="false" customHeight="false" outlineLevel="0" collapsed="false">
      <c r="A897" s="0" t="n">
        <v>2.21808526871548</v>
      </c>
      <c r="B897" s="0" t="n">
        <v>2.82876064333018</v>
      </c>
      <c r="C897" s="0" t="n">
        <v>4.80269783623768</v>
      </c>
      <c r="D897" s="0" t="n">
        <f aca="false">AVERAGE(A897:C897)</f>
        <v>3.28318124942778</v>
      </c>
      <c r="E897" s="0" t="n">
        <v>6.14337595751823</v>
      </c>
      <c r="F897" s="0" t="n">
        <v>5.30716879787591</v>
      </c>
      <c r="G897" s="0" t="n">
        <v>1.50975066377758</v>
      </c>
      <c r="H897" s="0" t="n">
        <v>0.250862147892697</v>
      </c>
      <c r="I897" s="0" t="n">
        <v>1.68279061250649</v>
      </c>
      <c r="J897" s="0" t="n">
        <v>0.315561387981811</v>
      </c>
      <c r="K897" s="0" t="n">
        <v>2.95144505142369</v>
      </c>
      <c r="L897" s="0" t="n">
        <v>2.48298593096713</v>
      </c>
      <c r="M897" s="0" t="n">
        <v>7.44499038666952</v>
      </c>
      <c r="N897" s="0" t="n">
        <v>9.26847132786035</v>
      </c>
      <c r="O897" s="0" t="n">
        <f aca="false">AVERAGE(A897:N897)</f>
        <v>3.60643766158461</v>
      </c>
      <c r="P897" s="0" t="n">
        <v>6.19281594286935</v>
      </c>
      <c r="Q897" s="0" t="n">
        <v>5.6297494430372</v>
      </c>
      <c r="R897" s="0" t="n">
        <v>9.1781365398114</v>
      </c>
      <c r="S897" s="0" t="n">
        <v>1.19327372051149</v>
      </c>
      <c r="T897" s="0" t="n">
        <v>7.45414593951232</v>
      </c>
      <c r="U897" s="0" t="n">
        <v>5.88579973754082</v>
      </c>
      <c r="V897" s="0" t="n">
        <v>1.54179509872738</v>
      </c>
      <c r="W897" s="0" t="n">
        <v>8.94283883175146</v>
      </c>
      <c r="X897" s="0" t="n">
        <v>6.96951200903348</v>
      </c>
      <c r="Y897" s="0" t="n">
        <v>7.1965697195349</v>
      </c>
      <c r="Z897" s="0" t="n">
        <v>3.60759300515763</v>
      </c>
      <c r="AA897" s="0" t="n">
        <v>8.05291909543138</v>
      </c>
      <c r="AB897" s="0" t="n">
        <v>3.81450849940489</v>
      </c>
      <c r="AC897" s="0" t="n">
        <v>3.84228034302805</v>
      </c>
      <c r="AD897" s="0" t="n">
        <v>3.00729392376476</v>
      </c>
      <c r="AE897" s="0" t="n">
        <v>9.20651875362407</v>
      </c>
      <c r="AF897" s="0" t="n">
        <v>0.204474013489181</v>
      </c>
      <c r="AG897" s="0" t="n">
        <v>1.38889736625263</v>
      </c>
      <c r="AH897" s="0" t="n">
        <v>1.40690328684347</v>
      </c>
      <c r="AI897" s="0" t="n">
        <v>7.31406598101749</v>
      </c>
      <c r="AJ897" s="0" t="n">
        <v>6.68568987090671</v>
      </c>
      <c r="AK897" s="0" t="n">
        <v>7.36411633655812</v>
      </c>
      <c r="AL897" s="0" t="n">
        <v>3.72936185796686</v>
      </c>
      <c r="AM897" s="0" t="n">
        <v>0.0903347880489517</v>
      </c>
      <c r="AN897" s="0" t="n">
        <v>7.65831476790674</v>
      </c>
      <c r="AO897" s="0" t="n">
        <f aca="false">AVERAGE(A897:AN897)</f>
        <v>4.5413618448875</v>
      </c>
    </row>
    <row r="898" customFormat="false" ht="12.75" hidden="false" customHeight="false" outlineLevel="0" collapsed="false">
      <c r="A898" s="0" t="n">
        <v>8.85036774803919</v>
      </c>
      <c r="B898" s="0" t="n">
        <v>2.1546067690054</v>
      </c>
      <c r="C898" s="0" t="n">
        <v>2.5586718344676</v>
      </c>
      <c r="D898" s="0" t="n">
        <f aca="false">AVERAGE(A898:C898)</f>
        <v>4.52121545050407</v>
      </c>
      <c r="E898" s="0" t="n">
        <v>6.53584398937956</v>
      </c>
      <c r="F898" s="0" t="n">
        <v>2.92123172704245</v>
      </c>
      <c r="G898" s="0" t="n">
        <v>4.9977111117893</v>
      </c>
      <c r="H898" s="0" t="n">
        <v>2.68105105746635</v>
      </c>
      <c r="I898" s="0" t="n">
        <v>0.0570696127201148</v>
      </c>
      <c r="J898" s="0" t="n">
        <v>5.15945921201209</v>
      </c>
      <c r="K898" s="0" t="n">
        <v>7.62932218390454</v>
      </c>
      <c r="L898" s="0" t="n">
        <v>3.48704489272744</v>
      </c>
      <c r="M898" s="0" t="n">
        <v>1.32236701559496</v>
      </c>
      <c r="N898" s="0" t="n">
        <v>0.958281197546312</v>
      </c>
      <c r="O898" s="0" t="n">
        <f aca="false">AVERAGE(A898:N898)</f>
        <v>3.84530312872853</v>
      </c>
      <c r="P898" s="0" t="n">
        <v>0.934171575060274</v>
      </c>
      <c r="Q898" s="0" t="n">
        <v>0.370189519943846</v>
      </c>
      <c r="R898" s="0" t="n">
        <v>7.6647236548967</v>
      </c>
      <c r="S898" s="0" t="n">
        <v>3.79558702352977</v>
      </c>
      <c r="T898" s="0" t="n">
        <v>1.90191351054415</v>
      </c>
      <c r="U898" s="0" t="n">
        <v>1.45908993804743</v>
      </c>
      <c r="V898" s="0" t="n">
        <v>6.03747672963653</v>
      </c>
      <c r="W898" s="0" t="n">
        <v>2.91848506118961</v>
      </c>
      <c r="X898" s="0" t="n">
        <v>4.32782982879116</v>
      </c>
      <c r="Y898" s="0" t="n">
        <v>7.23868526261177</v>
      </c>
      <c r="Z898" s="0" t="n">
        <v>2.20160527359844</v>
      </c>
      <c r="AA898" s="0" t="n">
        <v>5.89068269905698</v>
      </c>
      <c r="AB898" s="0" t="n">
        <v>5.09933774834437</v>
      </c>
      <c r="AC898" s="0" t="n">
        <v>3.61644337290567</v>
      </c>
      <c r="AD898" s="0" t="n">
        <v>3.73180333872494</v>
      </c>
      <c r="AE898" s="0" t="n">
        <v>9.09512619403668</v>
      </c>
      <c r="AF898" s="0" t="n">
        <v>2.74666585283975</v>
      </c>
      <c r="AG898" s="0" t="n">
        <v>6.95699942014832</v>
      </c>
      <c r="AH898" s="0" t="n">
        <v>0.660115359965819</v>
      </c>
      <c r="AI898" s="0" t="n">
        <v>0.0555436872463149</v>
      </c>
      <c r="AJ898" s="0" t="n">
        <v>6.83278908658101</v>
      </c>
      <c r="AK898" s="0" t="n">
        <v>7.1736808374279</v>
      </c>
      <c r="AL898" s="0" t="n">
        <v>2.45185705130161</v>
      </c>
      <c r="AM898" s="0" t="n">
        <v>7.76635029145177</v>
      </c>
      <c r="AN898" s="0" t="n">
        <v>3.21390423291726</v>
      </c>
      <c r="AO898" s="0" t="n">
        <f aca="false">AVERAGE(A898:AN898)</f>
        <v>4.04551508704315</v>
      </c>
    </row>
    <row r="899" customFormat="false" ht="12.75" hidden="false" customHeight="false" outlineLevel="0" collapsed="false">
      <c r="A899" s="0" t="n">
        <v>8.43073824274423</v>
      </c>
      <c r="B899" s="0" t="n">
        <v>2.12347788933988</v>
      </c>
      <c r="C899" s="0" t="n">
        <v>1.62083803827021</v>
      </c>
      <c r="D899" s="0" t="n">
        <f aca="false">AVERAGE(A899:C899)</f>
        <v>4.05835139011811</v>
      </c>
      <c r="E899" s="0" t="n">
        <v>9.51414532914212</v>
      </c>
      <c r="F899" s="0" t="n">
        <v>5.78875087740715</v>
      </c>
      <c r="G899" s="0" t="n">
        <v>3.14615314188055</v>
      </c>
      <c r="H899" s="0" t="n">
        <v>1.50822473830378</v>
      </c>
      <c r="I899" s="0" t="n">
        <v>3.18002868739891</v>
      </c>
      <c r="J899" s="0" t="n">
        <v>8.706930753502</v>
      </c>
      <c r="K899" s="0" t="n">
        <v>3.0542924283578</v>
      </c>
      <c r="L899" s="0" t="n">
        <v>4.56831568346202</v>
      </c>
      <c r="M899" s="0" t="n">
        <v>9.3389690847499</v>
      </c>
      <c r="N899" s="0" t="n">
        <v>3.13852351451155</v>
      </c>
      <c r="O899" s="0" t="n">
        <f aca="false">AVERAGE(A899:N899)</f>
        <v>4.86983855708487</v>
      </c>
      <c r="P899" s="0" t="n">
        <v>3.18308053834651</v>
      </c>
      <c r="Q899" s="0" t="n">
        <v>7.88811914426099</v>
      </c>
      <c r="R899" s="0" t="n">
        <v>4.28632465590381</v>
      </c>
      <c r="S899" s="0" t="n">
        <v>5.50004577776421</v>
      </c>
      <c r="T899" s="0" t="n">
        <v>9.78789635914182</v>
      </c>
      <c r="U899" s="0" t="n">
        <v>0.672322763756218</v>
      </c>
      <c r="V899" s="0" t="n">
        <v>9.17386394848476</v>
      </c>
      <c r="W899" s="0" t="n">
        <v>8.01263466292306</v>
      </c>
      <c r="X899" s="0" t="n">
        <v>0.0442518387401959</v>
      </c>
      <c r="Y899" s="0" t="n">
        <v>8.57356486709189</v>
      </c>
      <c r="Z899" s="0" t="n">
        <v>3.30698568681906</v>
      </c>
      <c r="AA899" s="0" t="n">
        <v>0.560625019074069</v>
      </c>
      <c r="AB899" s="0" t="n">
        <v>2.1835993530076</v>
      </c>
      <c r="AC899" s="0" t="n">
        <v>8.91415143284402</v>
      </c>
      <c r="AD899" s="0" t="n">
        <v>3.66771446882534</v>
      </c>
      <c r="AE899" s="0" t="n">
        <v>0.349436933500168</v>
      </c>
      <c r="AF899" s="0" t="n">
        <v>5.14572588274789</v>
      </c>
      <c r="AG899" s="0" t="n">
        <v>8.22107608264412</v>
      </c>
      <c r="AH899" s="0" t="n">
        <v>5.64226203192236</v>
      </c>
      <c r="AI899" s="0" t="n">
        <v>1.323587755974</v>
      </c>
      <c r="AJ899" s="0" t="n">
        <v>1.78655354472488</v>
      </c>
      <c r="AK899" s="0" t="n">
        <v>8.84701071199683</v>
      </c>
      <c r="AL899" s="0" t="n">
        <v>4.40260017700736</v>
      </c>
      <c r="AM899" s="0" t="n">
        <v>6.27033295693838</v>
      </c>
      <c r="AN899" s="0" t="n">
        <v>3.82793664357433</v>
      </c>
      <c r="AO899" s="0" t="n">
        <f aca="false">AVERAGE(A899:AN899)</f>
        <v>4.86548203985717</v>
      </c>
    </row>
    <row r="900" customFormat="false" ht="12.75" hidden="false" customHeight="false" outlineLevel="0" collapsed="false">
      <c r="A900" s="0" t="n">
        <v>8.28516495254372</v>
      </c>
      <c r="B900" s="0" t="n">
        <v>1.9861445966979</v>
      </c>
      <c r="C900" s="0" t="n">
        <v>9.01944029053621</v>
      </c>
      <c r="D900" s="0" t="n">
        <f aca="false">AVERAGE(A900:C900)</f>
        <v>6.43024994659261</v>
      </c>
      <c r="E900" s="0" t="n">
        <v>4.25672170171209</v>
      </c>
      <c r="F900" s="0" t="n">
        <v>7.79839472640156</v>
      </c>
      <c r="G900" s="0" t="n">
        <v>8.14172795800653</v>
      </c>
      <c r="H900" s="0" t="n">
        <v>4.24115726187933</v>
      </c>
      <c r="I900" s="0" t="n">
        <v>9.45280312509537</v>
      </c>
      <c r="J900" s="0" t="n">
        <v>3.59324930570391</v>
      </c>
      <c r="K900" s="0" t="n">
        <v>5.92364268929106</v>
      </c>
      <c r="L900" s="0" t="n">
        <v>7.44651631214332</v>
      </c>
      <c r="M900" s="0" t="n">
        <v>4.03088473158971</v>
      </c>
      <c r="N900" s="0" t="n">
        <v>5.73503830072939</v>
      </c>
      <c r="O900" s="0" t="n">
        <f aca="false">AVERAGE(A900:N900)</f>
        <v>6.16722399278019</v>
      </c>
      <c r="P900" s="0" t="n">
        <v>0.378734702597125</v>
      </c>
      <c r="Q900" s="0" t="n">
        <v>1.93670461134678</v>
      </c>
      <c r="R900" s="0" t="n">
        <v>1.98583941160314</v>
      </c>
      <c r="S900" s="0" t="n">
        <v>7.60460219122898</v>
      </c>
      <c r="T900" s="0" t="n">
        <v>8.64162114322336</v>
      </c>
      <c r="U900" s="0" t="n">
        <v>1.28147221289712</v>
      </c>
      <c r="V900" s="0" t="n">
        <v>2.82235175634022</v>
      </c>
      <c r="W900" s="0" t="n">
        <v>4.67543565172277</v>
      </c>
      <c r="X900" s="0" t="n">
        <v>0.114444410534989</v>
      </c>
      <c r="Y900" s="0" t="n">
        <v>4.52711569566942</v>
      </c>
      <c r="Z900" s="0" t="n">
        <v>2.92367320780053</v>
      </c>
      <c r="AA900" s="0" t="n">
        <v>6.36219367046114</v>
      </c>
      <c r="AB900" s="0" t="n">
        <v>4.56953642384106</v>
      </c>
      <c r="AC900" s="0" t="n">
        <v>6.1528366954558</v>
      </c>
      <c r="AD900" s="0" t="n">
        <v>2.46925260170293</v>
      </c>
      <c r="AE900" s="0" t="n">
        <v>6.27368999298074</v>
      </c>
      <c r="AF900" s="0" t="n">
        <v>3.7427900021363</v>
      </c>
      <c r="AG900" s="0" t="n">
        <v>8.25922421948912</v>
      </c>
      <c r="AH900" s="0" t="n">
        <v>8.22992645039216</v>
      </c>
      <c r="AI900" s="0" t="n">
        <v>9.88280892361217</v>
      </c>
      <c r="AJ900" s="0" t="n">
        <v>8.85677663502915</v>
      </c>
      <c r="AK900" s="0" t="n">
        <v>9.25412762840663</v>
      </c>
      <c r="AL900" s="0" t="n">
        <v>3.75530259102145</v>
      </c>
      <c r="AM900" s="0" t="n">
        <v>5.2165288247322</v>
      </c>
      <c r="AN900" s="0" t="n">
        <v>4.8002563554796</v>
      </c>
      <c r="AO900" s="0" t="n">
        <f aca="false">AVERAGE(A900:AN900)</f>
        <v>5.4306401475352</v>
      </c>
    </row>
    <row r="901" customFormat="false" ht="12.75" hidden="false" customHeight="false" outlineLevel="0" collapsed="false">
      <c r="A901" s="0" t="n">
        <v>6.85537278359325</v>
      </c>
      <c r="B901" s="0" t="n">
        <v>4.42823572496719</v>
      </c>
      <c r="C901" s="0" t="n">
        <v>0.997955259865108</v>
      </c>
      <c r="D901" s="0" t="n">
        <f aca="false">AVERAGE(A901:C901)</f>
        <v>4.09385458947518</v>
      </c>
      <c r="E901" s="0" t="n">
        <v>6.49983214819788</v>
      </c>
      <c r="F901" s="0" t="n">
        <v>0.826746421704764</v>
      </c>
      <c r="G901" s="0" t="n">
        <v>0.223700674459059</v>
      </c>
      <c r="H901" s="0" t="n">
        <v>3.17361980040895</v>
      </c>
      <c r="I901" s="0" t="n">
        <v>1.07242042298654</v>
      </c>
      <c r="J901" s="0" t="n">
        <v>1.61900692770165</v>
      </c>
      <c r="K901" s="0" t="n">
        <v>8.78658406323435</v>
      </c>
      <c r="L901" s="0" t="n">
        <v>1.24790185247353</v>
      </c>
      <c r="M901" s="0" t="n">
        <v>5.81652272103031</v>
      </c>
      <c r="N901" s="0" t="n">
        <v>9.72319711905271</v>
      </c>
      <c r="O901" s="0" t="n">
        <f aca="false">AVERAGE(A901:N901)</f>
        <v>3.95463932208218</v>
      </c>
      <c r="P901" s="0" t="n">
        <v>2.56111331522568</v>
      </c>
      <c r="Q901" s="0" t="n">
        <v>9.50315866573077</v>
      </c>
      <c r="R901" s="0" t="n">
        <v>3.72112186040834</v>
      </c>
      <c r="S901" s="0" t="n">
        <v>3.78276924954985</v>
      </c>
      <c r="T901" s="0" t="n">
        <v>6.90847499008148</v>
      </c>
      <c r="U901" s="0" t="n">
        <v>8.2189397869808</v>
      </c>
      <c r="V901" s="0" t="n">
        <v>5.36576433606983</v>
      </c>
      <c r="W901" s="0" t="n">
        <v>6.27307962279122</v>
      </c>
      <c r="X901" s="0" t="n">
        <v>4.76271858882412</v>
      </c>
      <c r="Y901" s="0" t="n">
        <v>5.88702047791986</v>
      </c>
      <c r="Z901" s="0" t="n">
        <v>7.04702902310251</v>
      </c>
      <c r="AA901" s="0" t="n">
        <v>2.03497421185949</v>
      </c>
      <c r="AB901" s="0" t="n">
        <v>0.469679860835597</v>
      </c>
      <c r="AC901" s="0" t="n">
        <v>3.55632190923795</v>
      </c>
      <c r="AD901" s="0" t="n">
        <v>8.35718863490707</v>
      </c>
      <c r="AE901" s="0" t="n">
        <v>9.07467879268777</v>
      </c>
      <c r="AF901" s="0" t="n">
        <v>4.66566972869045</v>
      </c>
      <c r="AG901" s="0" t="n">
        <v>0.360118411816767</v>
      </c>
      <c r="AH901" s="0" t="n">
        <v>3.77697073274941</v>
      </c>
      <c r="AI901" s="0" t="n">
        <v>3.3082064271981</v>
      </c>
      <c r="AJ901" s="0" t="n">
        <v>6.51783806878872</v>
      </c>
      <c r="AK901" s="0" t="n">
        <v>3.03781243324076</v>
      </c>
      <c r="AL901" s="0" t="n">
        <v>5.35905026398511</v>
      </c>
      <c r="AM901" s="0" t="n">
        <v>6.76900540177618</v>
      </c>
      <c r="AN901" s="0" t="n">
        <v>0.363170262764367</v>
      </c>
      <c r="AO901" s="0" t="n">
        <f aca="false">AVERAGE(A901:AN901)</f>
        <v>4.52503662221137</v>
      </c>
    </row>
    <row r="902" customFormat="false" ht="12.75" hidden="false" customHeight="false" outlineLevel="0" collapsed="false">
      <c r="A902" s="0" t="n">
        <v>9.98138370921964</v>
      </c>
      <c r="B902" s="0" t="n">
        <v>0.939359721671194</v>
      </c>
      <c r="C902" s="0" t="n">
        <v>3.03567613757744</v>
      </c>
      <c r="D902" s="0" t="n">
        <f aca="false">AVERAGE(A902:C902)</f>
        <v>4.65213985615609</v>
      </c>
      <c r="E902" s="0" t="n">
        <v>9.7521897030549</v>
      </c>
      <c r="F902" s="0" t="n">
        <v>5.6633198034608</v>
      </c>
      <c r="G902" s="0" t="n">
        <v>1.20059816278573</v>
      </c>
      <c r="H902" s="0" t="n">
        <v>5.98223822748497</v>
      </c>
      <c r="I902" s="0" t="n">
        <v>8.83663441877499</v>
      </c>
      <c r="J902" s="0" t="n">
        <v>9.53123569444868</v>
      </c>
      <c r="K902" s="0" t="n">
        <v>2.11188085573901</v>
      </c>
      <c r="L902" s="0" t="n">
        <v>8.06543168431654</v>
      </c>
      <c r="M902" s="0" t="n">
        <v>1.04647968993194</v>
      </c>
      <c r="N902" s="0" t="n">
        <v>8.79329813531907</v>
      </c>
      <c r="O902" s="0" t="n">
        <f aca="false">AVERAGE(A902:N902)</f>
        <v>5.68513327142436</v>
      </c>
      <c r="P902" s="0" t="n">
        <v>2.27454451124607</v>
      </c>
      <c r="Q902" s="0" t="n">
        <v>4.95834223456526</v>
      </c>
      <c r="R902" s="0" t="n">
        <v>7.1568956572161</v>
      </c>
      <c r="S902" s="0" t="n">
        <v>8.30256050294504</v>
      </c>
      <c r="T902" s="0" t="n">
        <v>1.16885891293069</v>
      </c>
      <c r="U902" s="0" t="n">
        <v>0.0799584948271127</v>
      </c>
      <c r="V902" s="0" t="n">
        <v>6.55140842921232</v>
      </c>
      <c r="W902" s="0" t="n">
        <v>5.31205175939207</v>
      </c>
      <c r="X902" s="0" t="n">
        <v>6.14337595751823</v>
      </c>
      <c r="Y902" s="0" t="n">
        <v>2.40058595538194</v>
      </c>
      <c r="Z902" s="0" t="n">
        <v>2.09631641590625</v>
      </c>
      <c r="AA902" s="0" t="n">
        <v>8.44141972106082</v>
      </c>
      <c r="AB902" s="0" t="n">
        <v>5.60625019074069</v>
      </c>
      <c r="AC902" s="0" t="n">
        <v>3.02743614001892</v>
      </c>
      <c r="AD902" s="0" t="n">
        <v>6.47114474929045</v>
      </c>
      <c r="AE902" s="0" t="n">
        <v>6.65120395519883</v>
      </c>
      <c r="AF902" s="0" t="n">
        <v>6.68233283486435</v>
      </c>
      <c r="AG902" s="0" t="n">
        <v>3.55967894528031</v>
      </c>
      <c r="AH902" s="0" t="n">
        <v>0.955534531693472</v>
      </c>
      <c r="AI902" s="0" t="n">
        <v>2.8629413739433</v>
      </c>
      <c r="AJ902" s="0" t="n">
        <v>5.32120731223487</v>
      </c>
      <c r="AK902" s="0" t="n">
        <v>7.01345866267892</v>
      </c>
      <c r="AL902" s="0" t="n">
        <v>8.9104892117069</v>
      </c>
      <c r="AM902" s="0" t="n">
        <v>4.77309488204596</v>
      </c>
      <c r="AN902" s="0" t="n">
        <v>0.0970488601336711</v>
      </c>
      <c r="AO902" s="0" t="n">
        <f aca="false">AVERAGE(A902:AN902)</f>
        <v>5.05237848183495</v>
      </c>
    </row>
    <row r="903" customFormat="false" ht="12.75" hidden="false" customHeight="false" outlineLevel="0" collapsed="false">
      <c r="A903" s="0" t="n">
        <v>9.38077944273202</v>
      </c>
      <c r="B903" s="0" t="n">
        <v>3.36375011444441</v>
      </c>
      <c r="C903" s="0" t="n">
        <v>0.395519882808924</v>
      </c>
      <c r="D903" s="0" t="n">
        <f aca="false">AVERAGE(A903:C903)</f>
        <v>4.38001647999512</v>
      </c>
      <c r="E903" s="0" t="n">
        <v>2.8415784173101</v>
      </c>
      <c r="F903" s="0" t="n">
        <v>1.75572985015412</v>
      </c>
      <c r="G903" s="0" t="n">
        <v>8.05993835261086</v>
      </c>
      <c r="H903" s="0" t="n">
        <v>6.33136997589038</v>
      </c>
      <c r="I903" s="0" t="n">
        <v>5.99749748222297</v>
      </c>
      <c r="J903" s="0" t="n">
        <v>0.465407269508957</v>
      </c>
      <c r="K903" s="0" t="n">
        <v>0.935392315439314</v>
      </c>
      <c r="L903" s="0" t="n">
        <v>0.0857570116275521</v>
      </c>
      <c r="M903" s="0" t="n">
        <v>9.40488906521806</v>
      </c>
      <c r="N903" s="0" t="n">
        <v>0.781273842585528</v>
      </c>
      <c r="O903" s="0" t="n">
        <f aca="false">AVERAGE(A903:N903)</f>
        <v>3.86992139303916</v>
      </c>
      <c r="P903" s="0" t="n">
        <v>7.66991180150761</v>
      </c>
      <c r="Q903" s="0" t="n">
        <v>2.47657704397717</v>
      </c>
      <c r="R903" s="0" t="n">
        <v>6.00360118411817</v>
      </c>
      <c r="S903" s="0" t="n">
        <v>5.01358073671682</v>
      </c>
      <c r="T903" s="0" t="n">
        <v>3.91460921048616</v>
      </c>
      <c r="U903" s="0" t="n">
        <v>0.310678426465651</v>
      </c>
      <c r="V903" s="0" t="n">
        <v>4.14349803155614</v>
      </c>
      <c r="W903" s="0" t="n">
        <v>1.62297433393353</v>
      </c>
      <c r="X903" s="0" t="n">
        <v>3.12631611072115</v>
      </c>
      <c r="Y903" s="0" t="n">
        <v>9.1689809869686</v>
      </c>
      <c r="Z903" s="0" t="n">
        <v>7.25119785149693</v>
      </c>
      <c r="AA903" s="0" t="n">
        <v>5.77654347361675</v>
      </c>
      <c r="AB903" s="0" t="n">
        <v>2.67860957670827</v>
      </c>
      <c r="AC903" s="0" t="n">
        <v>7.14865565965758</v>
      </c>
      <c r="AD903" s="0" t="n">
        <v>5.37186803796503</v>
      </c>
      <c r="AE903" s="0" t="n">
        <v>9.31424909207434</v>
      </c>
      <c r="AF903" s="0" t="n">
        <v>6.11896114993744</v>
      </c>
      <c r="AG903" s="0" t="n">
        <v>1.40751365703299</v>
      </c>
      <c r="AH903" s="0" t="n">
        <v>8.64192632831812</v>
      </c>
      <c r="AI903" s="0" t="n">
        <v>2.00964384899442</v>
      </c>
      <c r="AJ903" s="0" t="n">
        <v>8.58363597521897</v>
      </c>
      <c r="AK903" s="0" t="n">
        <v>8.16217535935545</v>
      </c>
      <c r="AL903" s="0" t="n">
        <v>8.53236487929929</v>
      </c>
      <c r="AM903" s="0" t="n">
        <v>4.08154545731987</v>
      </c>
      <c r="AN903" s="0" t="n">
        <v>0.514542069765313</v>
      </c>
      <c r="AO903" s="0" t="n">
        <f aca="false">AVERAGE(A903:AN903)</f>
        <v>4.67732452946998</v>
      </c>
    </row>
    <row r="904" customFormat="false" ht="12.75" hidden="false" customHeight="false" outlineLevel="0" collapsed="false">
      <c r="A904" s="0" t="n">
        <v>3.98724326303903</v>
      </c>
      <c r="B904" s="0" t="n">
        <v>6.65242469557787</v>
      </c>
      <c r="C904" s="0" t="n">
        <v>6.62099063081759</v>
      </c>
      <c r="D904" s="0" t="n">
        <f aca="false">AVERAGE(A904:C904)</f>
        <v>5.75355286314483</v>
      </c>
      <c r="E904" s="0" t="n">
        <v>4.72060304574725</v>
      </c>
      <c r="F904" s="0" t="n">
        <v>5.48753318887906</v>
      </c>
      <c r="G904" s="0" t="n">
        <v>0.0576799829096347</v>
      </c>
      <c r="H904" s="0" t="n">
        <v>6.86330759605701</v>
      </c>
      <c r="I904" s="0" t="n">
        <v>6.5126499221778</v>
      </c>
      <c r="J904" s="0" t="n">
        <v>7.51915036469619</v>
      </c>
      <c r="K904" s="0" t="n">
        <v>9.18393505661184</v>
      </c>
      <c r="L904" s="0" t="n">
        <v>1.4981536301767</v>
      </c>
      <c r="M904" s="0" t="n">
        <v>3.54045228431043</v>
      </c>
      <c r="N904" s="0" t="n">
        <v>2.71919919431135</v>
      </c>
      <c r="O904" s="0" t="n">
        <f aca="false">AVERAGE(A904:N904)</f>
        <v>5.07977683703261</v>
      </c>
      <c r="P904" s="0" t="n">
        <v>7.78801843317972</v>
      </c>
      <c r="Q904" s="0" t="n">
        <v>3.80474257637257</v>
      </c>
      <c r="R904" s="0" t="n">
        <v>4.58357493820002</v>
      </c>
      <c r="S904" s="0" t="n">
        <v>3.7427900021363</v>
      </c>
      <c r="T904" s="0" t="n">
        <v>2.82815027314066</v>
      </c>
      <c r="U904" s="0" t="n">
        <v>7.73277993102817</v>
      </c>
      <c r="V904" s="0" t="n">
        <v>5.98437452314829</v>
      </c>
      <c r="W904" s="0" t="n">
        <v>8.99014252143925</v>
      </c>
      <c r="X904" s="0" t="n">
        <v>1.72582171086764</v>
      </c>
      <c r="Y904" s="0" t="n">
        <v>8.15759758293405</v>
      </c>
      <c r="Z904" s="0" t="n">
        <v>0.254219183935057</v>
      </c>
      <c r="AA904" s="0" t="n">
        <v>8.86654255806147</v>
      </c>
      <c r="AB904" s="0" t="n">
        <v>6.08935819574572</v>
      </c>
      <c r="AC904" s="0" t="n">
        <v>6.93624683370464</v>
      </c>
      <c r="AD904" s="0" t="n">
        <v>6.76625873592334</v>
      </c>
      <c r="AE904" s="0" t="n">
        <v>5.41428876613666</v>
      </c>
      <c r="AF904" s="0" t="n">
        <v>4.30860316782128</v>
      </c>
      <c r="AG904" s="0" t="n">
        <v>0.350352488784448</v>
      </c>
      <c r="AH904" s="0" t="n">
        <v>7.32657856990265</v>
      </c>
      <c r="AI904" s="0" t="n">
        <v>6.26667073580126</v>
      </c>
      <c r="AJ904" s="0" t="n">
        <v>9.32920316171758</v>
      </c>
      <c r="AK904" s="0" t="n">
        <v>7.03054902798547</v>
      </c>
      <c r="AL904" s="0" t="n">
        <v>8.64619891964476</v>
      </c>
      <c r="AM904" s="0" t="n">
        <v>8.4820093386639</v>
      </c>
      <c r="AN904" s="0" t="n">
        <v>3.39793084505753</v>
      </c>
      <c r="AO904" s="0" t="n">
        <f aca="false">AVERAGE(A904:AN904)</f>
        <v>5.52499138942054</v>
      </c>
    </row>
    <row r="905" customFormat="false" ht="12.75" hidden="false" customHeight="false" outlineLevel="0" collapsed="false">
      <c r="A905" s="0" t="n">
        <v>9.34598834192938</v>
      </c>
      <c r="B905" s="0" t="n">
        <v>3.11258278145695</v>
      </c>
      <c r="C905" s="0" t="n">
        <v>1.60771507919553</v>
      </c>
      <c r="D905" s="0" t="n">
        <f aca="false">AVERAGE(A905:C905)</f>
        <v>4.68876206752729</v>
      </c>
      <c r="E905" s="0" t="n">
        <v>7.48496963408307</v>
      </c>
      <c r="F905" s="0" t="n">
        <v>6.62953581347087</v>
      </c>
      <c r="G905" s="0" t="n">
        <v>2.8308969389935</v>
      </c>
      <c r="H905" s="0" t="n">
        <v>6.43940549943541</v>
      </c>
      <c r="I905" s="0" t="n">
        <v>4.61439863277078</v>
      </c>
      <c r="J905" s="0" t="n">
        <v>1.17007965330973</v>
      </c>
      <c r="K905" s="0" t="n">
        <v>9.01669362468337</v>
      </c>
      <c r="L905" s="0" t="n">
        <v>5.66698202459792</v>
      </c>
      <c r="M905" s="0" t="n">
        <v>1.95959349345378</v>
      </c>
      <c r="N905" s="0" t="n">
        <v>8.91537217322306</v>
      </c>
      <c r="O905" s="0" t="n">
        <f aca="false">AVERAGE(A905:N905)</f>
        <v>5.24878398272362</v>
      </c>
      <c r="P905" s="0" t="n">
        <v>4.9641407513657</v>
      </c>
      <c r="Q905" s="0" t="n">
        <v>7.56797997985778</v>
      </c>
      <c r="R905" s="0" t="n">
        <v>4.11603137302774</v>
      </c>
      <c r="S905" s="0" t="n">
        <v>7.5991088595233</v>
      </c>
      <c r="T905" s="0" t="n">
        <v>4.14899136326182</v>
      </c>
      <c r="U905" s="0" t="n">
        <v>9.35697500534074</v>
      </c>
      <c r="V905" s="0" t="n">
        <v>6.59596545304727</v>
      </c>
      <c r="W905" s="0" t="n">
        <v>8.98037659840693</v>
      </c>
      <c r="X905" s="0" t="n">
        <v>6.45252845851009</v>
      </c>
      <c r="Y905" s="0" t="n">
        <v>4.37360759300516</v>
      </c>
      <c r="Z905" s="0" t="n">
        <v>1.9556260872219</v>
      </c>
      <c r="AA905" s="0" t="n">
        <v>3.09610278633992</v>
      </c>
      <c r="AB905" s="0" t="n">
        <v>9.24069948423719</v>
      </c>
      <c r="AC905" s="0" t="n">
        <v>3.43455305642872</v>
      </c>
      <c r="AD905" s="0" t="n">
        <v>4.00006103701895</v>
      </c>
      <c r="AE905" s="0" t="n">
        <v>4.76912747581408</v>
      </c>
      <c r="AF905" s="0" t="n">
        <v>4.33942686239204</v>
      </c>
      <c r="AG905" s="0" t="n">
        <v>7.18039490951262</v>
      </c>
      <c r="AH905" s="0" t="n">
        <v>7.4535355693228</v>
      </c>
      <c r="AI905" s="0" t="n">
        <v>4.88845484786523</v>
      </c>
      <c r="AJ905" s="0" t="n">
        <v>8.89034699545274</v>
      </c>
      <c r="AK905" s="0" t="n">
        <v>9.75737784966582</v>
      </c>
      <c r="AL905" s="0" t="n">
        <v>8.16278572954497</v>
      </c>
      <c r="AM905" s="0" t="n">
        <v>6.05609302041688</v>
      </c>
      <c r="AN905" s="0" t="n">
        <v>9.66368602557451</v>
      </c>
      <c r="AO905" s="0" t="n">
        <f aca="false">AVERAGE(A905:AN905)</f>
        <v>5.89439342282523</v>
      </c>
    </row>
    <row r="906" customFormat="false" ht="12.75" hidden="false" customHeight="false" outlineLevel="0" collapsed="false">
      <c r="A906" s="0" t="n">
        <v>7.95617542039247</v>
      </c>
      <c r="B906" s="0" t="n">
        <v>5.72099978637043</v>
      </c>
      <c r="C906" s="0" t="n">
        <v>9.05423139133885</v>
      </c>
      <c r="D906" s="0" t="n">
        <f aca="false">AVERAGE(A906:C906)</f>
        <v>7.57713553270058</v>
      </c>
      <c r="E906" s="0" t="n">
        <v>1.85033722952971</v>
      </c>
      <c r="F906" s="0" t="n">
        <v>2.72743919186987</v>
      </c>
      <c r="G906" s="0" t="n">
        <v>2.78145695364238</v>
      </c>
      <c r="H906" s="0" t="n">
        <v>4.36201055940428</v>
      </c>
      <c r="I906" s="0" t="n">
        <v>9.99359111301004</v>
      </c>
      <c r="J906" s="0" t="n">
        <v>0.179754020813623</v>
      </c>
      <c r="K906" s="0" t="n">
        <v>8.78597369304483</v>
      </c>
      <c r="L906" s="0" t="n">
        <v>9.25565355388043</v>
      </c>
      <c r="M906" s="0" t="n">
        <v>2.6303903317362</v>
      </c>
      <c r="N906" s="0" t="n">
        <v>2.21167638172552</v>
      </c>
      <c r="O906" s="0" t="n">
        <f aca="false">AVERAGE(A906:N906)</f>
        <v>5.36334465424709</v>
      </c>
      <c r="P906" s="0" t="n">
        <v>2.12958159123508</v>
      </c>
      <c r="Q906" s="0" t="n">
        <v>4.41053498947111</v>
      </c>
      <c r="R906" s="0" t="n">
        <v>4.89181188390759</v>
      </c>
      <c r="S906" s="0" t="n">
        <v>7.3894466994232</v>
      </c>
      <c r="T906" s="0" t="n">
        <v>5.33341471602527</v>
      </c>
      <c r="U906" s="0" t="n">
        <v>8.40784936063723</v>
      </c>
      <c r="V906" s="0" t="n">
        <v>3.81267738883633</v>
      </c>
      <c r="W906" s="0" t="n">
        <v>2.67372661519211</v>
      </c>
      <c r="X906" s="0" t="n">
        <v>8.98281807916501</v>
      </c>
      <c r="Y906" s="0" t="n">
        <v>2.02032532731101</v>
      </c>
      <c r="Z906" s="0" t="n">
        <v>0.0964384899441511</v>
      </c>
      <c r="AA906" s="0" t="n">
        <v>0.0558488723410749</v>
      </c>
      <c r="AB906" s="0" t="n">
        <v>5.34257026886807</v>
      </c>
      <c r="AC906" s="0" t="n">
        <v>5.79973754081851</v>
      </c>
      <c r="AD906" s="0" t="n">
        <v>5.04287850581378</v>
      </c>
      <c r="AE906" s="0" t="n">
        <v>1.77465132602924</v>
      </c>
      <c r="AF906" s="0" t="n">
        <v>4.28357799005097</v>
      </c>
      <c r="AG906" s="0" t="n">
        <v>5.37553025910215</v>
      </c>
      <c r="AH906" s="0" t="n">
        <v>1.04434339426862</v>
      </c>
      <c r="AI906" s="0" t="n">
        <v>7.80449842829676</v>
      </c>
      <c r="AJ906" s="0" t="n">
        <v>9.42320017090365</v>
      </c>
      <c r="AK906" s="0" t="n">
        <v>4.27472762230293</v>
      </c>
      <c r="AL906" s="0" t="n">
        <v>9.38230536820582</v>
      </c>
      <c r="AM906" s="0" t="n">
        <v>3.72173223059786</v>
      </c>
      <c r="AN906" s="0" t="n">
        <v>0.774864955595569</v>
      </c>
      <c r="AO906" s="0" t="n">
        <f aca="false">AVERAGE(A906:AN906)</f>
        <v>4.86748154720124</v>
      </c>
    </row>
    <row r="907" customFormat="false" ht="12.75" hidden="false" customHeight="false" outlineLevel="0" collapsed="false">
      <c r="A907" s="0" t="n">
        <v>6.40278328806421</v>
      </c>
      <c r="B907" s="0" t="n">
        <v>3.63475447859127</v>
      </c>
      <c r="C907" s="0" t="n">
        <v>6.36219367046114</v>
      </c>
      <c r="D907" s="0" t="n">
        <f aca="false">AVERAGE(A907:C907)</f>
        <v>5.46657714570554</v>
      </c>
      <c r="E907" s="0" t="n">
        <v>7.17795342875454</v>
      </c>
      <c r="F907" s="0" t="n">
        <v>7.66655476546525</v>
      </c>
      <c r="G907" s="0" t="n">
        <v>5.4826502273629</v>
      </c>
      <c r="H907" s="0" t="n">
        <v>2.85561693166906</v>
      </c>
      <c r="I907" s="0" t="n">
        <v>7.27225562303537</v>
      </c>
      <c r="J907" s="0" t="n">
        <v>2.41950743125706</v>
      </c>
      <c r="K907" s="0" t="n">
        <v>2.77687917722098</v>
      </c>
      <c r="L907" s="0" t="n">
        <v>6.33106479079562</v>
      </c>
      <c r="M907" s="0" t="n">
        <v>0.711386455885495</v>
      </c>
      <c r="N907" s="0" t="n">
        <v>0.679952391125217</v>
      </c>
      <c r="O907" s="0" t="n">
        <f aca="false">AVERAGE(A907:N907)</f>
        <v>4.66000927181383</v>
      </c>
      <c r="P907" s="0" t="n">
        <v>7.2270882290109</v>
      </c>
      <c r="Q907" s="0" t="n">
        <v>6.55415509506516</v>
      </c>
      <c r="R907" s="0" t="n">
        <v>2.96700949125645</v>
      </c>
      <c r="S907" s="0" t="n">
        <v>4.21185949278237</v>
      </c>
      <c r="T907" s="0" t="n">
        <v>3.02407910397656</v>
      </c>
      <c r="U907" s="0" t="n">
        <v>1.95165868099002</v>
      </c>
      <c r="V907" s="0" t="n">
        <v>5.06576738792077</v>
      </c>
      <c r="W907" s="0" t="n">
        <v>3.05978576006348</v>
      </c>
      <c r="X907" s="0" t="n">
        <v>0.990020447401349</v>
      </c>
      <c r="Y907" s="0" t="n">
        <v>4.69862971892453</v>
      </c>
      <c r="Z907" s="0" t="n">
        <v>6.36371959593494</v>
      </c>
      <c r="AA907" s="0" t="n">
        <v>2.13232825708792</v>
      </c>
      <c r="AB907" s="0" t="n">
        <v>0.127567369609668</v>
      </c>
      <c r="AC907" s="0" t="n">
        <v>2.45857112338633</v>
      </c>
      <c r="AD907" s="0" t="n">
        <v>4.85000152592547</v>
      </c>
      <c r="AE907" s="0" t="n">
        <v>9.518112735374</v>
      </c>
      <c r="AF907" s="0" t="n">
        <v>5.0038148136845</v>
      </c>
      <c r="AG907" s="0" t="n">
        <v>0.0320444349497971</v>
      </c>
      <c r="AH907" s="0" t="n">
        <v>5.62120426038392</v>
      </c>
      <c r="AI907" s="0" t="n">
        <v>6.43574327829829</v>
      </c>
      <c r="AJ907" s="0" t="n">
        <v>7.4352244636372</v>
      </c>
      <c r="AK907" s="0" t="n">
        <v>0.54780724509415</v>
      </c>
      <c r="AL907" s="0" t="n">
        <v>8.55403302102725</v>
      </c>
      <c r="AM907" s="0" t="n">
        <v>0.468153935361797</v>
      </c>
      <c r="AN907" s="0" t="n">
        <v>8.03796502578814</v>
      </c>
      <c r="AO907" s="0" t="n">
        <f aca="false">AVERAGE(A907:AN907)</f>
        <v>4.43091208925356</v>
      </c>
    </row>
    <row r="908" customFormat="false" ht="12.75" hidden="false" customHeight="false" outlineLevel="0" collapsed="false">
      <c r="A908" s="0" t="n">
        <v>8.22687459944456</v>
      </c>
      <c r="B908" s="0" t="n">
        <v>3.14340647602771</v>
      </c>
      <c r="C908" s="0" t="n">
        <v>9.79827265236366</v>
      </c>
      <c r="D908" s="0" t="n">
        <f aca="false">AVERAGE(A908:C908)</f>
        <v>7.05618457594531</v>
      </c>
      <c r="E908" s="0" t="n">
        <v>1.7337565233314</v>
      </c>
      <c r="F908" s="0" t="n">
        <v>9.82940153202918</v>
      </c>
      <c r="G908" s="0" t="n">
        <v>4.36506241035188</v>
      </c>
      <c r="H908" s="0" t="n">
        <v>1.51310769981994</v>
      </c>
      <c r="I908" s="0" t="n">
        <v>1.13773003326518</v>
      </c>
      <c r="J908" s="0" t="n">
        <v>4.05102694784387</v>
      </c>
      <c r="K908" s="0" t="n">
        <v>9.96307260353404</v>
      </c>
      <c r="L908" s="0" t="n">
        <v>3.22977385784478</v>
      </c>
      <c r="M908" s="0" t="n">
        <v>0.553910946989349</v>
      </c>
      <c r="N908" s="0" t="n">
        <v>1.81218909268471</v>
      </c>
      <c r="O908" s="0" t="n">
        <f aca="false">AVERAGE(A908:N908)</f>
        <v>4.74384071081968</v>
      </c>
      <c r="P908" s="0" t="n">
        <v>7.06625568407239</v>
      </c>
      <c r="Q908" s="0" t="n">
        <v>4.74562822351756</v>
      </c>
      <c r="R908" s="0" t="n">
        <v>2.48725852229377</v>
      </c>
      <c r="S908" s="0" t="n">
        <v>6.7009491256447</v>
      </c>
      <c r="T908" s="0" t="n">
        <v>7.40348521378216</v>
      </c>
      <c r="U908" s="0" t="n">
        <v>3.28928495132298</v>
      </c>
      <c r="V908" s="0" t="n">
        <v>2.5830866420484</v>
      </c>
      <c r="W908" s="0" t="n">
        <v>6.0505996887112</v>
      </c>
      <c r="X908" s="0" t="n">
        <v>9.99511703848384</v>
      </c>
      <c r="Y908" s="0" t="n">
        <v>4.94094668416395</v>
      </c>
      <c r="Z908" s="0" t="n">
        <v>5.30808435316019</v>
      </c>
      <c r="AA908" s="0" t="n">
        <v>6.96432386242256</v>
      </c>
      <c r="AB908" s="0" t="n">
        <v>3.60026856288339</v>
      </c>
      <c r="AC908" s="0" t="n">
        <v>4.24512466811121</v>
      </c>
      <c r="AD908" s="0" t="n">
        <v>9.5532090212714</v>
      </c>
      <c r="AE908" s="0" t="n">
        <v>0.196844386120182</v>
      </c>
      <c r="AF908" s="0" t="n">
        <v>8.67427594836268</v>
      </c>
      <c r="AG908" s="0" t="n">
        <v>6.67989135410627</v>
      </c>
      <c r="AH908" s="0" t="n">
        <v>3.36191900387585</v>
      </c>
      <c r="AI908" s="0" t="n">
        <v>3.18491164891507</v>
      </c>
      <c r="AJ908" s="0" t="n">
        <v>3.20566423535875</v>
      </c>
      <c r="AK908" s="0" t="n">
        <v>2.38319040498062</v>
      </c>
      <c r="AL908" s="0" t="n">
        <v>9.00112918485061</v>
      </c>
      <c r="AM908" s="0" t="n">
        <v>6.08661152989288</v>
      </c>
      <c r="AN908" s="0" t="n">
        <v>0.845973082674642</v>
      </c>
      <c r="AO908" s="0" t="n">
        <f aca="false">AVERAGE(A908:AN908)</f>
        <v>4.99279109208306</v>
      </c>
    </row>
    <row r="909" customFormat="false" ht="12.75" hidden="false" customHeight="false" outlineLevel="0" collapsed="false">
      <c r="A909" s="0" t="n">
        <v>6.27796258430738</v>
      </c>
      <c r="B909" s="0" t="n">
        <v>8.16797387615589</v>
      </c>
      <c r="C909" s="0" t="n">
        <v>5.06515701773125</v>
      </c>
      <c r="D909" s="0" t="n">
        <f aca="false">AVERAGE(A909:C909)</f>
        <v>6.50369782606484</v>
      </c>
      <c r="E909" s="0" t="n">
        <v>9.53215124973296</v>
      </c>
      <c r="F909" s="0" t="n">
        <v>3.32895901364177</v>
      </c>
      <c r="G909" s="0" t="n">
        <v>1.7474898525956</v>
      </c>
      <c r="H909" s="0" t="n">
        <v>0.0262459181493576</v>
      </c>
      <c r="I909" s="0" t="n">
        <v>0.694296090578936</v>
      </c>
      <c r="J909" s="0" t="n">
        <v>8.85067293313395</v>
      </c>
      <c r="K909" s="0" t="n">
        <v>8.8784447767571</v>
      </c>
      <c r="L909" s="0" t="n">
        <v>5.38132877590259</v>
      </c>
      <c r="M909" s="0" t="n">
        <v>0.893581957457198</v>
      </c>
      <c r="N909" s="0" t="n">
        <v>9.95025482955412</v>
      </c>
      <c r="O909" s="0" t="n">
        <f aca="false">AVERAGE(A909:N909)</f>
        <v>5.37844405012593</v>
      </c>
      <c r="P909" s="0" t="n">
        <v>3.02499465926084</v>
      </c>
      <c r="Q909" s="0" t="n">
        <v>8.59553819391461</v>
      </c>
      <c r="R909" s="0" t="n">
        <v>6.12445448164312</v>
      </c>
      <c r="S909" s="0" t="n">
        <v>4.13129062776574</v>
      </c>
      <c r="T909" s="0" t="n">
        <v>3.38389233069857</v>
      </c>
      <c r="U909" s="0" t="n">
        <v>5.64470351268044</v>
      </c>
      <c r="V909" s="0" t="n">
        <v>4.29059724723045</v>
      </c>
      <c r="W909" s="0" t="n">
        <v>0.616779076509903</v>
      </c>
      <c r="X909" s="0" t="n">
        <v>4.19721060823389</v>
      </c>
      <c r="Y909" s="0" t="n">
        <v>2.72743919186987</v>
      </c>
      <c r="Z909" s="0" t="n">
        <v>3.4781945249794</v>
      </c>
      <c r="AA909" s="0" t="n">
        <v>4.73403118991668</v>
      </c>
      <c r="AB909" s="0" t="n">
        <v>7.83959471419416</v>
      </c>
      <c r="AC909" s="0" t="n">
        <v>0.712912381359294</v>
      </c>
      <c r="AD909" s="0" t="n">
        <v>2.10058900723289</v>
      </c>
      <c r="AE909" s="0" t="n">
        <v>3.18216498306223</v>
      </c>
      <c r="AF909" s="0" t="n">
        <v>3.39762565996277</v>
      </c>
      <c r="AG909" s="0" t="n">
        <v>9.78698080385754</v>
      </c>
      <c r="AH909" s="0" t="n">
        <v>2.26050599688711</v>
      </c>
      <c r="AI909" s="0" t="n">
        <v>6.66798913541063</v>
      </c>
      <c r="AJ909" s="0" t="n">
        <v>2.70210882900479</v>
      </c>
      <c r="AK909" s="0" t="n">
        <v>7.60795922727134</v>
      </c>
      <c r="AL909" s="0" t="n">
        <v>6.53584398937956</v>
      </c>
      <c r="AM909" s="0" t="n">
        <v>5.80492568742943</v>
      </c>
      <c r="AN909" s="0" t="n">
        <v>3.87798699911496</v>
      </c>
      <c r="AO909" s="0" t="n">
        <f aca="false">AVERAGE(A909:AN909)</f>
        <v>4.85257434526898</v>
      </c>
    </row>
    <row r="910" customFormat="false" ht="12.75" hidden="false" customHeight="false" outlineLevel="0" collapsed="false">
      <c r="A910" s="0" t="n">
        <v>1.51005584887234</v>
      </c>
      <c r="B910" s="0" t="n">
        <v>2.33222449415571</v>
      </c>
      <c r="C910" s="0" t="n">
        <v>9.71556749168371</v>
      </c>
      <c r="D910" s="0" t="n">
        <f aca="false">AVERAGE(A910:C910)</f>
        <v>4.51928261157059</v>
      </c>
      <c r="E910" s="0" t="n">
        <v>9.02218695638905</v>
      </c>
      <c r="F910" s="0" t="n">
        <v>9.01608325449385</v>
      </c>
      <c r="G910" s="0" t="n">
        <v>4.60676900540178</v>
      </c>
      <c r="H910" s="0" t="n">
        <v>4.51063570055239</v>
      </c>
      <c r="I910" s="0" t="n">
        <v>9.59074678792688</v>
      </c>
      <c r="J910" s="0" t="n">
        <v>0.517899105807672</v>
      </c>
      <c r="K910" s="0" t="n">
        <v>2.60780663472396</v>
      </c>
      <c r="L910" s="0" t="n">
        <v>6.59993285927915</v>
      </c>
      <c r="M910" s="0" t="n">
        <v>4.20545060579241</v>
      </c>
      <c r="N910" s="0" t="n">
        <v>6.5462202826014</v>
      </c>
      <c r="O910" s="0" t="n">
        <f aca="false">AVERAGE(A910:N910)</f>
        <v>5.37863297423221</v>
      </c>
      <c r="P910" s="0" t="n">
        <v>4.90310373241371</v>
      </c>
      <c r="Q910" s="0" t="n">
        <v>2.43568224127934</v>
      </c>
      <c r="R910" s="0" t="n">
        <v>3.98571733756523</v>
      </c>
      <c r="S910" s="0" t="n">
        <v>3.97778252510147</v>
      </c>
      <c r="T910" s="0" t="n">
        <v>3.82030701620533</v>
      </c>
      <c r="U910" s="0" t="n">
        <v>8.60103152562029</v>
      </c>
      <c r="V910" s="0" t="n">
        <v>5.0404370250557</v>
      </c>
      <c r="W910" s="0" t="n">
        <v>7.25974303415021</v>
      </c>
      <c r="X910" s="0" t="n">
        <v>9.34446241645558</v>
      </c>
      <c r="Y910" s="0" t="n">
        <v>1.80059205908383</v>
      </c>
      <c r="Z910" s="0" t="n">
        <v>8.49055452131718</v>
      </c>
      <c r="AA910" s="0" t="n">
        <v>0.671102023377178</v>
      </c>
      <c r="AB910" s="0" t="n">
        <v>9.09298989837336</v>
      </c>
      <c r="AC910" s="0" t="n">
        <v>8.79482406079287</v>
      </c>
      <c r="AD910" s="0" t="n">
        <v>0.21454512161626</v>
      </c>
      <c r="AE910" s="0" t="n">
        <v>3.10464796899319</v>
      </c>
      <c r="AF910" s="0" t="n">
        <v>1.80578020569475</v>
      </c>
      <c r="AG910" s="0" t="n">
        <v>2.11920529801325</v>
      </c>
      <c r="AH910" s="0" t="n">
        <v>1.33701590014344</v>
      </c>
      <c r="AI910" s="0" t="n">
        <v>9.98229926450392</v>
      </c>
      <c r="AJ910" s="0" t="n">
        <v>9.83489486373486</v>
      </c>
      <c r="AK910" s="0" t="n">
        <v>3.86577959532456</v>
      </c>
      <c r="AL910" s="0" t="n">
        <v>3.14981536301767</v>
      </c>
      <c r="AM910" s="0" t="n">
        <v>9.73693044831691</v>
      </c>
      <c r="AN910" s="0" t="n">
        <v>5.95171971800897</v>
      </c>
      <c r="AO910" s="0" t="n">
        <f aca="false">AVERAGE(A910:AN910)</f>
        <v>5.25001144444105</v>
      </c>
    </row>
    <row r="911" customFormat="false" ht="12.75" hidden="false" customHeight="false" outlineLevel="0" collapsed="false">
      <c r="A911" s="0" t="n">
        <v>2.7866451002533</v>
      </c>
      <c r="B911" s="0" t="n">
        <v>5.82811975463118</v>
      </c>
      <c r="C911" s="0" t="n">
        <v>0.257881405072176</v>
      </c>
      <c r="D911" s="0" t="n">
        <f aca="false">AVERAGE(A911:C911)</f>
        <v>2.95754875331889</v>
      </c>
      <c r="E911" s="0" t="n">
        <v>7.3467207861568</v>
      </c>
      <c r="F911" s="0" t="n">
        <v>6.58894619586779</v>
      </c>
      <c r="G911" s="0" t="n">
        <v>3.59355449079867</v>
      </c>
      <c r="H911" s="0" t="n">
        <v>4.39710684530168</v>
      </c>
      <c r="I911" s="0" t="n">
        <v>3.50077822199164</v>
      </c>
      <c r="J911" s="0" t="n">
        <v>5.74388866847743</v>
      </c>
      <c r="K911" s="0" t="n">
        <v>3.06405835139012</v>
      </c>
      <c r="L911" s="0" t="n">
        <v>5.82506790368358</v>
      </c>
      <c r="M911" s="0" t="n">
        <v>7.76635029145177</v>
      </c>
      <c r="N911" s="0" t="n">
        <v>3.10098574785608</v>
      </c>
      <c r="O911" s="0" t="n">
        <f aca="false">AVERAGE(A911:N911)</f>
        <v>4.48268946544651</v>
      </c>
      <c r="P911" s="0" t="n">
        <v>6.50410473952452</v>
      </c>
      <c r="Q911" s="0" t="n">
        <v>0.883510849330119</v>
      </c>
      <c r="R911" s="0" t="n">
        <v>3.75011444441054</v>
      </c>
      <c r="S911" s="0" t="n">
        <v>9.78545487838374</v>
      </c>
      <c r="T911" s="0" t="n">
        <v>4.8231452375866</v>
      </c>
      <c r="U911" s="0" t="n">
        <v>4.14014099551378</v>
      </c>
      <c r="V911" s="0" t="n">
        <v>6.31000701925718</v>
      </c>
      <c r="W911" s="0" t="n">
        <v>4.20026245918149</v>
      </c>
      <c r="X911" s="0" t="n">
        <v>8.04834131900998</v>
      </c>
      <c r="Y911" s="0" t="n">
        <v>6.79342020935698</v>
      </c>
      <c r="Z911" s="0" t="n">
        <v>6.14947965941343</v>
      </c>
      <c r="AA911" s="0" t="n">
        <v>6.92800683614612</v>
      </c>
      <c r="AB911" s="0" t="n">
        <v>6.19220557267983</v>
      </c>
      <c r="AC911" s="0" t="n">
        <v>4.18012024292734</v>
      </c>
      <c r="AD911" s="0" t="n">
        <v>6.13055818353832</v>
      </c>
      <c r="AE911" s="0" t="n">
        <v>7.76635029145177</v>
      </c>
      <c r="AF911" s="0" t="n">
        <v>9.71160008545183</v>
      </c>
      <c r="AG911" s="0" t="n">
        <v>0.385753959776605</v>
      </c>
      <c r="AH911" s="0" t="n">
        <v>2.63557847834712</v>
      </c>
      <c r="AI911" s="0" t="n">
        <v>6.65547654652547</v>
      </c>
      <c r="AJ911" s="0" t="n">
        <v>6.52302621539964</v>
      </c>
      <c r="AK911" s="0" t="n">
        <v>3.44035157322916</v>
      </c>
      <c r="AL911" s="0" t="n">
        <v>1.22684408093509</v>
      </c>
      <c r="AM911" s="0" t="n">
        <v>2.94808801538133</v>
      </c>
      <c r="AN911" s="0" t="n">
        <v>5.44877468184454</v>
      </c>
      <c r="AO911" s="0" t="n">
        <f aca="false">AVERAGE(A911:AN911)</f>
        <v>4.9700264639075</v>
      </c>
    </row>
    <row r="912" customFormat="false" ht="12.75" hidden="false" customHeight="false" outlineLevel="0" collapsed="false">
      <c r="A912" s="0" t="n">
        <v>7.64213995788446</v>
      </c>
      <c r="B912" s="0" t="n">
        <v>1.00253303628651</v>
      </c>
      <c r="C912" s="0" t="n">
        <v>4.64949491866817</v>
      </c>
      <c r="D912" s="0" t="n">
        <f aca="false">AVERAGE(A912:C912)</f>
        <v>4.43138930427971</v>
      </c>
      <c r="E912" s="0" t="n">
        <v>3.12875759147923</v>
      </c>
      <c r="F912" s="0" t="n">
        <v>1.42674031800287</v>
      </c>
      <c r="G912" s="0" t="n">
        <v>6.95089571825312</v>
      </c>
      <c r="H912" s="0" t="n">
        <v>7.44224372081668</v>
      </c>
      <c r="I912" s="0" t="n">
        <v>4.8323007904294</v>
      </c>
      <c r="J912" s="0" t="n">
        <v>0.907010101626637</v>
      </c>
      <c r="K912" s="0" t="n">
        <v>8.42860194708091</v>
      </c>
      <c r="L912" s="0" t="n">
        <v>2.17658009582812</v>
      </c>
      <c r="M912" s="0" t="n">
        <v>6.34784997100742</v>
      </c>
      <c r="N912" s="0" t="n">
        <v>9.53611865596484</v>
      </c>
      <c r="O912" s="0" t="n">
        <f aca="false">AVERAGE(A912:N912)</f>
        <v>4.92161829482915</v>
      </c>
      <c r="P912" s="0" t="n">
        <v>1.23874629963073</v>
      </c>
      <c r="Q912" s="0" t="n">
        <v>0.139469588305307</v>
      </c>
      <c r="R912" s="0" t="n">
        <v>1.18167668691061</v>
      </c>
      <c r="S912" s="0" t="n">
        <v>0.147404400769066</v>
      </c>
      <c r="T912" s="0" t="n">
        <v>5.99383526108585</v>
      </c>
      <c r="U912" s="0" t="n">
        <v>8.16919461653493</v>
      </c>
      <c r="V912" s="0" t="n">
        <v>3.66771446882534</v>
      </c>
      <c r="W912" s="0" t="n">
        <v>2.59651478621784</v>
      </c>
      <c r="X912" s="0" t="n">
        <v>0.0390636921292764</v>
      </c>
      <c r="Y912" s="0" t="n">
        <v>8.5140537736137</v>
      </c>
      <c r="Z912" s="0" t="n">
        <v>5.20859401226844</v>
      </c>
      <c r="AA912" s="0" t="n">
        <v>0.188604388561663</v>
      </c>
      <c r="AB912" s="0" t="n">
        <v>0.791955320902127</v>
      </c>
      <c r="AC912" s="0" t="n">
        <v>5.14023255104221</v>
      </c>
      <c r="AD912" s="0" t="n">
        <v>0.259102145451216</v>
      </c>
      <c r="AE912" s="0" t="n">
        <v>5.50370799890133</v>
      </c>
      <c r="AF912" s="0" t="n">
        <v>7.68608661152989</v>
      </c>
      <c r="AG912" s="0" t="n">
        <v>3.22672200689718</v>
      </c>
      <c r="AH912" s="0" t="n">
        <v>7.83806878872036</v>
      </c>
      <c r="AI912" s="0" t="n">
        <v>2.81777397991882</v>
      </c>
      <c r="AJ912" s="0" t="n">
        <v>8.89309366130558</v>
      </c>
      <c r="AK912" s="0" t="n">
        <v>0.255439924314097</v>
      </c>
      <c r="AL912" s="0" t="n">
        <v>4.50849940488907</v>
      </c>
      <c r="AM912" s="0" t="n">
        <v>0.415051728873562</v>
      </c>
      <c r="AN912" s="0" t="n">
        <v>0.639973143711661</v>
      </c>
      <c r="AO912" s="0" t="n">
        <f aca="false">AVERAGE(A912:AN912)</f>
        <v>3.97212134159368</v>
      </c>
    </row>
    <row r="913" customFormat="false" ht="12.75" hidden="false" customHeight="false" outlineLevel="0" collapsed="false">
      <c r="A913" s="0" t="n">
        <v>3.20841090121158</v>
      </c>
      <c r="B913" s="0" t="n">
        <v>7.11752677999207</v>
      </c>
      <c r="C913" s="0" t="n">
        <v>1.3373210852382</v>
      </c>
      <c r="D913" s="0" t="n">
        <f aca="false">AVERAGE(A913:C913)</f>
        <v>3.88775292214728</v>
      </c>
      <c r="E913" s="0" t="n">
        <v>2.02093569750053</v>
      </c>
      <c r="F913" s="0" t="n">
        <v>5.94988860744041</v>
      </c>
      <c r="G913" s="0" t="n">
        <v>2.40821558275094</v>
      </c>
      <c r="H913" s="0" t="n">
        <v>6.1070589312418</v>
      </c>
      <c r="I913" s="0" t="n">
        <v>7.36747337260048</v>
      </c>
      <c r="J913" s="0" t="n">
        <v>6.7848750267037</v>
      </c>
      <c r="K913" s="0" t="n">
        <v>3.13089388714255</v>
      </c>
      <c r="L913" s="0" t="n">
        <v>2.71523178807947</v>
      </c>
      <c r="M913" s="0" t="n">
        <v>5.84307382427442</v>
      </c>
      <c r="N913" s="0" t="n">
        <v>2.56996368297372</v>
      </c>
      <c r="O913" s="0" t="n">
        <f aca="false">AVERAGE(A913:N913)</f>
        <v>4.31775872066408</v>
      </c>
      <c r="P913" s="0" t="n">
        <v>9.30875576036866</v>
      </c>
      <c r="Q913" s="0" t="n">
        <v>0.736106448561052</v>
      </c>
      <c r="R913" s="0" t="n">
        <v>2.76100955229347</v>
      </c>
      <c r="S913" s="0" t="n">
        <v>6.93716238898892</v>
      </c>
      <c r="T913" s="0" t="n">
        <v>1.13437299722282</v>
      </c>
      <c r="U913" s="0" t="n">
        <v>0.941190832239753</v>
      </c>
      <c r="V913" s="0" t="n">
        <v>1.60344248786889</v>
      </c>
      <c r="W913" s="0" t="n">
        <v>2.52693258461257</v>
      </c>
      <c r="X913" s="0" t="n">
        <v>6.54713583788568</v>
      </c>
      <c r="Y913" s="0" t="n">
        <v>2.54890591143529</v>
      </c>
      <c r="Z913" s="0" t="n">
        <v>0.0592059083834346</v>
      </c>
      <c r="AA913" s="0" t="n">
        <v>6.87276833399457</v>
      </c>
      <c r="AB913" s="0" t="n">
        <v>5.71916867580187</v>
      </c>
      <c r="AC913" s="0" t="n">
        <v>4.36323129978332</v>
      </c>
      <c r="AD913" s="0" t="n">
        <v>8.75423444318979</v>
      </c>
      <c r="AE913" s="0" t="n">
        <v>1.98828089236122</v>
      </c>
      <c r="AF913" s="0" t="n">
        <v>5.93188268684957</v>
      </c>
      <c r="AG913" s="0" t="n">
        <v>9.56450086977752</v>
      </c>
      <c r="AH913" s="0" t="n">
        <v>8.07458723715934</v>
      </c>
      <c r="AI913" s="0" t="n">
        <v>1.9342631305887</v>
      </c>
      <c r="AJ913" s="0" t="n">
        <v>4.34553056428724</v>
      </c>
      <c r="AK913" s="0" t="n">
        <v>3.64909817804498</v>
      </c>
      <c r="AL913" s="0" t="n">
        <v>5.59556871242409</v>
      </c>
      <c r="AM913" s="0" t="n">
        <v>6.78304391613514</v>
      </c>
      <c r="AN913" s="0" t="n">
        <v>7.35099337748344</v>
      </c>
      <c r="AO913" s="0" t="n">
        <f aca="false">AVERAGE(A913:AN913)</f>
        <v>4.51994384594256</v>
      </c>
    </row>
    <row r="914" customFormat="false" ht="12.75" hidden="false" customHeight="false" outlineLevel="0" collapsed="false">
      <c r="A914" s="0" t="n">
        <v>2.55165257728813</v>
      </c>
      <c r="B914" s="0" t="n">
        <v>3.25418866542558</v>
      </c>
      <c r="C914" s="0" t="n">
        <v>0.43031098361156</v>
      </c>
      <c r="D914" s="0" t="n">
        <f aca="false">AVERAGE(A914:C914)</f>
        <v>2.07871740877509</v>
      </c>
      <c r="E914" s="0" t="n">
        <v>3.79833368938261</v>
      </c>
      <c r="F914" s="0" t="n">
        <v>1.66234321115757</v>
      </c>
      <c r="G914" s="0" t="n">
        <v>1.09439374980926</v>
      </c>
      <c r="H914" s="0" t="n">
        <v>5.71153904843287</v>
      </c>
      <c r="I914" s="0" t="n">
        <v>2.1591845454268</v>
      </c>
      <c r="J914" s="0" t="n">
        <v>9.80437635425886</v>
      </c>
      <c r="K914" s="0" t="n">
        <v>7.24784081545457</v>
      </c>
      <c r="L914" s="0" t="n">
        <v>4.75356303598132</v>
      </c>
      <c r="M914" s="0" t="n">
        <v>4.81276894436476</v>
      </c>
      <c r="N914" s="0" t="n">
        <v>5.65050202948088</v>
      </c>
      <c r="O914" s="0" t="n">
        <f aca="false">AVERAGE(A914:N914)</f>
        <v>3.92926536134642</v>
      </c>
      <c r="P914" s="0" t="n">
        <v>2.62703329569384</v>
      </c>
      <c r="Q914" s="0" t="n">
        <v>2.74758140812403</v>
      </c>
      <c r="R914" s="0" t="n">
        <v>8.86867885372478</v>
      </c>
      <c r="S914" s="0" t="n">
        <v>3.06466872157964</v>
      </c>
      <c r="T914" s="0" t="n">
        <v>1.78014465773492</v>
      </c>
      <c r="U914" s="0" t="n">
        <v>9.78362376781518</v>
      </c>
      <c r="V914" s="0" t="n">
        <v>4.13830988494522</v>
      </c>
      <c r="W914" s="0" t="n">
        <v>8.53450117496261</v>
      </c>
      <c r="X914" s="0" t="n">
        <v>0.303353984191412</v>
      </c>
      <c r="Y914" s="0" t="n">
        <v>3.10769981994079</v>
      </c>
      <c r="Z914" s="0" t="n">
        <v>6.40980254524369</v>
      </c>
      <c r="AA914" s="0" t="n">
        <v>8.21069978942228</v>
      </c>
      <c r="AB914" s="0" t="n">
        <v>2.13568529313028</v>
      </c>
      <c r="AC914" s="0" t="n">
        <v>4.03363139744255</v>
      </c>
      <c r="AD914" s="0" t="n">
        <v>7.35312967314676</v>
      </c>
      <c r="AE914" s="0" t="n">
        <v>5.25131992553484</v>
      </c>
      <c r="AF914" s="0" t="n">
        <v>8.29462569048128</v>
      </c>
      <c r="AG914" s="0" t="n">
        <v>3.02774132511368</v>
      </c>
      <c r="AH914" s="0" t="n">
        <v>0.00793481246375927</v>
      </c>
      <c r="AI914" s="0" t="n">
        <v>2.22266304513688</v>
      </c>
      <c r="AJ914" s="0" t="n">
        <v>1.02938932462539</v>
      </c>
      <c r="AK914" s="0" t="n">
        <v>8.50459303567614</v>
      </c>
      <c r="AL914" s="0" t="n">
        <v>8.64772484511856</v>
      </c>
      <c r="AM914" s="0" t="n">
        <v>2.75460066530351</v>
      </c>
      <c r="AN914" s="0" t="n">
        <v>5.10055848872341</v>
      </c>
      <c r="AO914" s="0" t="n">
        <f aca="false">AVERAGE(A914:AN914)</f>
        <v>4.42196689613679</v>
      </c>
    </row>
    <row r="915" customFormat="false" ht="12.75" hidden="false" customHeight="false" outlineLevel="0" collapsed="false">
      <c r="A915" s="0" t="n">
        <v>2.07098605304117</v>
      </c>
      <c r="B915" s="0" t="n">
        <v>5.15671254615925</v>
      </c>
      <c r="C915" s="0" t="n">
        <v>2.11066011535997</v>
      </c>
      <c r="D915" s="0" t="n">
        <f aca="false">AVERAGE(A915:C915)</f>
        <v>3.11278623818679</v>
      </c>
      <c r="E915" s="0" t="n">
        <v>8.85677663502915</v>
      </c>
      <c r="F915" s="0" t="n">
        <v>0.786461989196448</v>
      </c>
      <c r="G915" s="0" t="n">
        <v>9.23429059724723</v>
      </c>
      <c r="H915" s="0" t="n">
        <v>9.53245643482772</v>
      </c>
      <c r="I915" s="0" t="n">
        <v>1.64983062227241</v>
      </c>
      <c r="J915" s="0" t="n">
        <v>1.45176549577319</v>
      </c>
      <c r="K915" s="0" t="n">
        <v>3.01126132999664</v>
      </c>
      <c r="L915" s="0" t="n">
        <v>2.14941862239448</v>
      </c>
      <c r="M915" s="0" t="n">
        <v>8.14416943876461</v>
      </c>
      <c r="N915" s="0" t="n">
        <v>0.358287301248207</v>
      </c>
      <c r="O915" s="0" t="n">
        <f aca="false">AVERAGE(A915:N915)</f>
        <v>4.11613310139266</v>
      </c>
      <c r="P915" s="0" t="n">
        <v>4.23444318979461</v>
      </c>
      <c r="Q915" s="0" t="n">
        <v>2.80465102084414</v>
      </c>
      <c r="R915" s="0" t="n">
        <v>0.715964232306894</v>
      </c>
      <c r="S915" s="0" t="n">
        <v>6.50135807367168</v>
      </c>
      <c r="T915" s="0" t="n">
        <v>4.42945646534623</v>
      </c>
      <c r="U915" s="0" t="n">
        <v>8.26654866176336</v>
      </c>
      <c r="V915" s="0" t="n">
        <v>8.47560045167394</v>
      </c>
      <c r="W915" s="0" t="n">
        <v>3.93444624164556</v>
      </c>
      <c r="X915" s="0" t="n">
        <v>0.564287240211188</v>
      </c>
      <c r="Y915" s="0" t="n">
        <v>2.85927915280618</v>
      </c>
      <c r="Z915" s="0" t="n">
        <v>0.800195318460646</v>
      </c>
      <c r="AA915" s="0" t="n">
        <v>3.35398419141209</v>
      </c>
      <c r="AB915" s="0" t="n">
        <v>9.00082399975585</v>
      </c>
      <c r="AC915" s="0" t="n">
        <v>9.82879116183966</v>
      </c>
      <c r="AD915" s="0" t="n">
        <v>5.96972563859981</v>
      </c>
      <c r="AE915" s="0" t="n">
        <v>0.886562700277719</v>
      </c>
      <c r="AF915" s="0" t="n">
        <v>3.47300637836848</v>
      </c>
      <c r="AG915" s="0" t="n">
        <v>6.62709433271279</v>
      </c>
      <c r="AH915" s="0" t="n">
        <v>0.65095980712302</v>
      </c>
      <c r="AI915" s="0" t="n">
        <v>4.44380016479995</v>
      </c>
      <c r="AJ915" s="0" t="n">
        <v>1.5012054811243</v>
      </c>
      <c r="AK915" s="0" t="n">
        <v>1.93029572435682</v>
      </c>
      <c r="AL915" s="0" t="n">
        <v>0.11261329996643</v>
      </c>
      <c r="AM915" s="0" t="n">
        <v>9.3389690847499</v>
      </c>
      <c r="AN915" s="0" t="n">
        <v>8.79177220984527</v>
      </c>
      <c r="AO915" s="0" t="n">
        <f aca="false">AVERAGE(A915:AN915)</f>
        <v>4.28094576860866</v>
      </c>
    </row>
    <row r="916" customFormat="false" ht="12.75" hidden="false" customHeight="false" outlineLevel="0" collapsed="false">
      <c r="A916" s="0" t="n">
        <v>8.82992034669027</v>
      </c>
      <c r="B916" s="0" t="n">
        <v>3.15683462019715</v>
      </c>
      <c r="C916" s="0" t="n">
        <v>3.36893826105533</v>
      </c>
      <c r="D916" s="0" t="n">
        <f aca="false">AVERAGE(A916:C916)</f>
        <v>5.11856440931425</v>
      </c>
      <c r="E916" s="0" t="n">
        <v>6.84774315622425</v>
      </c>
      <c r="F916" s="0" t="n">
        <v>1.80639057588427</v>
      </c>
      <c r="G916" s="0" t="n">
        <v>7.18008972441786</v>
      </c>
      <c r="H916" s="0" t="n">
        <v>4.71846675008393</v>
      </c>
      <c r="I916" s="0" t="n">
        <v>2.89864803003021</v>
      </c>
      <c r="J916" s="0" t="n">
        <v>5.65477462080752</v>
      </c>
      <c r="K916" s="0" t="n">
        <v>1.44871364482559</v>
      </c>
      <c r="L916" s="0" t="n">
        <v>9.02279732657857</v>
      </c>
      <c r="M916" s="0" t="n">
        <v>5.00259407330546</v>
      </c>
      <c r="N916" s="0" t="n">
        <v>5.25040437025056</v>
      </c>
      <c r="O916" s="0" t="n">
        <f aca="false">AVERAGE(A916:N916)</f>
        <v>5.02177713640466</v>
      </c>
      <c r="P916" s="0" t="n">
        <v>8.68312631611072</v>
      </c>
      <c r="Q916" s="0" t="n">
        <v>0.32929471724601</v>
      </c>
      <c r="R916" s="0" t="n">
        <v>8.21924497207556</v>
      </c>
      <c r="S916" s="0" t="n">
        <v>0.687582018494217</v>
      </c>
      <c r="T916" s="0" t="n">
        <v>5.99627674184393</v>
      </c>
      <c r="U916" s="0" t="n">
        <v>3.54472487563707</v>
      </c>
      <c r="V916" s="0" t="n">
        <v>0.628376110110782</v>
      </c>
      <c r="W916" s="0" t="n">
        <v>4.73586230048524</v>
      </c>
      <c r="X916" s="0" t="n">
        <v>7.70165105136265</v>
      </c>
      <c r="Y916" s="0" t="n">
        <v>3.85357219153417</v>
      </c>
      <c r="Z916" s="0" t="n">
        <v>2.50923184911649</v>
      </c>
      <c r="AA916" s="0" t="n">
        <v>3.42417676320689</v>
      </c>
      <c r="AB916" s="0" t="n">
        <v>0.380870998260445</v>
      </c>
      <c r="AC916" s="0" t="n">
        <v>4.36658833582568</v>
      </c>
      <c r="AD916" s="0" t="n">
        <v>0.961333048493912</v>
      </c>
      <c r="AE916" s="0" t="n">
        <v>1.16275521103549</v>
      </c>
      <c r="AF916" s="0" t="n">
        <v>8.68068483535264</v>
      </c>
      <c r="AG916" s="0" t="n">
        <v>2.51808221686453</v>
      </c>
      <c r="AH916" s="0" t="n">
        <v>4.56373790704062</v>
      </c>
      <c r="AI916" s="0" t="n">
        <v>4.56343272194586</v>
      </c>
      <c r="AJ916" s="0" t="n">
        <v>0.720542008728294</v>
      </c>
      <c r="AK916" s="0" t="n">
        <v>5.08377330851161</v>
      </c>
      <c r="AL916" s="0" t="n">
        <v>4.57777642139958</v>
      </c>
      <c r="AM916" s="0" t="n">
        <v>0.0799584948271127</v>
      </c>
      <c r="AN916" s="0" t="n">
        <v>1.41911069063387</v>
      </c>
      <c r="AO916" s="0" t="n">
        <f aca="false">AVERAGE(A916:AN916)</f>
        <v>4.11796057880533</v>
      </c>
    </row>
    <row r="917" customFormat="false" ht="12.75" hidden="false" customHeight="false" outlineLevel="0" collapsed="false">
      <c r="A917" s="0" t="n">
        <v>3.71257667775506</v>
      </c>
      <c r="B917" s="0" t="n">
        <v>0.450453199865719</v>
      </c>
      <c r="C917" s="0" t="n">
        <v>7.74681844538713</v>
      </c>
      <c r="D917" s="0" t="n">
        <f aca="false">AVERAGE(A917:C917)</f>
        <v>3.96994944100264</v>
      </c>
      <c r="E917" s="0" t="n">
        <v>2.06793420209357</v>
      </c>
      <c r="F917" s="0" t="n">
        <v>7.55973998229927</v>
      </c>
      <c r="G917" s="0" t="n">
        <v>2.36823633533738</v>
      </c>
      <c r="H917" s="0" t="n">
        <v>1.74108096560564</v>
      </c>
      <c r="I917" s="0" t="n">
        <v>4.27137058626057</v>
      </c>
      <c r="J917" s="0" t="n">
        <v>3.59752189703055</v>
      </c>
      <c r="K917" s="0" t="n">
        <v>3.28287606433302</v>
      </c>
      <c r="L917" s="0" t="n">
        <v>0.994293038727989</v>
      </c>
      <c r="M917" s="0" t="n">
        <v>3.2746360667745</v>
      </c>
      <c r="N917" s="0" t="n">
        <v>8.03735465559862</v>
      </c>
      <c r="O917" s="0" t="n">
        <f aca="false">AVERAGE(A917:N917)</f>
        <v>3.79106011129083</v>
      </c>
      <c r="P917" s="0" t="n">
        <v>9.46440015869625</v>
      </c>
      <c r="Q917" s="0" t="n">
        <v>7.34122745445113</v>
      </c>
      <c r="R917" s="0" t="n">
        <v>8.0809961241493</v>
      </c>
      <c r="S917" s="0" t="n">
        <v>6.53431806390576</v>
      </c>
      <c r="T917" s="0" t="n">
        <v>2.80312509537034</v>
      </c>
      <c r="U917" s="0" t="n">
        <v>3.16476943266091</v>
      </c>
      <c r="V917" s="0" t="n">
        <v>7.40195928830836</v>
      </c>
      <c r="W917" s="0" t="n">
        <v>5.24460585345012</v>
      </c>
      <c r="X917" s="0" t="n">
        <v>5.50035096285897</v>
      </c>
      <c r="Y917" s="0" t="n">
        <v>2.04840235602893</v>
      </c>
      <c r="Z917" s="0" t="n">
        <v>9.45707571642201</v>
      </c>
      <c r="AA917" s="0" t="n">
        <v>4.07544175542467</v>
      </c>
      <c r="AB917" s="0" t="n">
        <v>0.678121280556658</v>
      </c>
      <c r="AC917" s="0" t="n">
        <v>1.52165288247322</v>
      </c>
      <c r="AD917" s="0" t="n">
        <v>5.95782341990417</v>
      </c>
      <c r="AE917" s="0" t="n">
        <v>9.98748741111484</v>
      </c>
      <c r="AF917" s="0" t="n">
        <v>6.17267372661519</v>
      </c>
      <c r="AG917" s="0" t="n">
        <v>6.93014313180944</v>
      </c>
      <c r="AH917" s="0" t="n">
        <v>9.31058687093722</v>
      </c>
      <c r="AI917" s="0" t="n">
        <v>5.43412579729606</v>
      </c>
      <c r="AJ917" s="0" t="n">
        <v>0.602740562150945</v>
      </c>
      <c r="AK917" s="0" t="n">
        <v>9.47264015625477</v>
      </c>
      <c r="AL917" s="0" t="n">
        <v>9.75096896267586</v>
      </c>
      <c r="AM917" s="0" t="n">
        <v>3.20932645649586</v>
      </c>
      <c r="AN917" s="0" t="n">
        <v>0.0854518265327921</v>
      </c>
      <c r="AO917" s="0" t="n">
        <f aca="false">AVERAGE(A917:AN917)</f>
        <v>4.92740791039766</v>
      </c>
    </row>
    <row r="918" customFormat="false" ht="12.75" hidden="false" customHeight="false" outlineLevel="0" collapsed="false">
      <c r="A918" s="0" t="n">
        <v>5.26413769951476</v>
      </c>
      <c r="B918" s="0" t="n">
        <v>0.151982177190466</v>
      </c>
      <c r="C918" s="0" t="n">
        <v>5.30259102145451</v>
      </c>
      <c r="D918" s="0" t="n">
        <f aca="false">AVERAGE(A918:C918)</f>
        <v>3.57290363271991</v>
      </c>
      <c r="E918" s="0" t="n">
        <v>0.400097659230323</v>
      </c>
      <c r="F918" s="0" t="n">
        <v>3.97900326548051</v>
      </c>
      <c r="G918" s="0" t="n">
        <v>4.37910092471084</v>
      </c>
      <c r="H918" s="0" t="n">
        <v>5.35111545152135</v>
      </c>
      <c r="I918" s="0" t="n">
        <v>4.17493209631642</v>
      </c>
      <c r="J918" s="0" t="n">
        <v>2.71370586260567</v>
      </c>
      <c r="K918" s="0" t="n">
        <v>6.37623218482009</v>
      </c>
      <c r="L918" s="0" t="n">
        <v>9.61912900173956</v>
      </c>
      <c r="M918" s="0" t="n">
        <v>6.00421155430769</v>
      </c>
      <c r="N918" s="0" t="n">
        <v>7.09585863826411</v>
      </c>
      <c r="O918" s="0" t="n">
        <f aca="false">AVERAGE(A918:N918)</f>
        <v>4.59892865499116</v>
      </c>
      <c r="P918" s="0" t="n">
        <v>2.30658894619587</v>
      </c>
      <c r="Q918" s="0" t="n">
        <v>8.28058717612232</v>
      </c>
      <c r="R918" s="0" t="n">
        <v>3.88775292214728</v>
      </c>
      <c r="S918" s="0" t="n">
        <v>7.1584215826899</v>
      </c>
      <c r="T918" s="0" t="n">
        <v>0.0317392498550371</v>
      </c>
      <c r="U918" s="0" t="n">
        <v>9.46501052888577</v>
      </c>
      <c r="V918" s="0" t="n">
        <v>3.67961668752098</v>
      </c>
      <c r="W918" s="0" t="n">
        <v>8.47102267525254</v>
      </c>
      <c r="X918" s="0" t="n">
        <v>1.86468092898343</v>
      </c>
      <c r="Y918" s="0" t="n">
        <v>3.15958128604999</v>
      </c>
      <c r="Z918" s="0" t="n">
        <v>5.50370799890133</v>
      </c>
      <c r="AA918" s="0" t="n">
        <v>2.8080080568865</v>
      </c>
      <c r="AB918" s="0" t="n">
        <v>3.81786553544725</v>
      </c>
      <c r="AC918" s="0" t="n">
        <v>9.22238837855159</v>
      </c>
      <c r="AD918" s="0" t="n">
        <v>1.10049745170446</v>
      </c>
      <c r="AE918" s="0" t="n">
        <v>6.00939970091861</v>
      </c>
      <c r="AF918" s="0" t="n">
        <v>0.195013275551622</v>
      </c>
      <c r="AG918" s="0" t="n">
        <v>4.27716910306101</v>
      </c>
      <c r="AH918" s="0" t="n">
        <v>6.98934904019288</v>
      </c>
      <c r="AI918" s="0" t="n">
        <v>4.34247871333964</v>
      </c>
      <c r="AJ918" s="0" t="n">
        <v>9.71617786187323</v>
      </c>
      <c r="AK918" s="0" t="n">
        <v>4.59242530594806</v>
      </c>
      <c r="AL918" s="0" t="n">
        <v>2.08594012268441</v>
      </c>
      <c r="AM918" s="0" t="n">
        <v>2.90017395550401</v>
      </c>
      <c r="AN918" s="0" t="n">
        <v>6.58192693868831</v>
      </c>
      <c r="AO918" s="0" t="n">
        <f aca="false">AVERAGE(A918:AN918)</f>
        <v>4.68578633119559</v>
      </c>
    </row>
    <row r="919" customFormat="false" ht="12.75" hidden="false" customHeight="false" outlineLevel="0" collapsed="false">
      <c r="A919" s="0" t="n">
        <v>1.9846186712241</v>
      </c>
      <c r="B919" s="0" t="n">
        <v>2.0044557023835</v>
      </c>
      <c r="C919" s="0" t="n">
        <v>2.68044068727683</v>
      </c>
      <c r="D919" s="0" t="n">
        <f aca="false">AVERAGE(A919:C919)</f>
        <v>2.22317168696148</v>
      </c>
      <c r="E919" s="0" t="n">
        <v>2.31452375865963</v>
      </c>
      <c r="F919" s="0" t="n">
        <v>8.47651600695822</v>
      </c>
      <c r="G919" s="0" t="n">
        <v>7.63634144108402</v>
      </c>
      <c r="H919" s="0" t="n">
        <v>2.91787469100009</v>
      </c>
      <c r="I919" s="0" t="n">
        <v>6.69515060884426</v>
      </c>
      <c r="J919" s="0" t="n">
        <v>7.78160954618976</v>
      </c>
      <c r="K919" s="0" t="n">
        <v>8.41547898800623</v>
      </c>
      <c r="L919" s="0" t="n">
        <v>6.39240699484237</v>
      </c>
      <c r="M919" s="0" t="n">
        <v>3.15195165868099</v>
      </c>
      <c r="N919" s="0" t="n">
        <v>4.82039857173376</v>
      </c>
      <c r="O919" s="0" t="n">
        <f aca="false">AVERAGE(A919:N919)</f>
        <v>4.82106707241752</v>
      </c>
      <c r="P919" s="0" t="n">
        <v>4.13190099795526</v>
      </c>
      <c r="Q919" s="0" t="n">
        <v>9.79522080141606</v>
      </c>
      <c r="R919" s="0" t="n">
        <v>0.575273903622547</v>
      </c>
      <c r="S919" s="0" t="n">
        <v>1.79418317209388</v>
      </c>
      <c r="T919" s="0" t="n">
        <v>1.84820093386639</v>
      </c>
      <c r="U919" s="0" t="n">
        <v>2.3856318857387</v>
      </c>
      <c r="V919" s="0" t="n">
        <v>8.18292794579913</v>
      </c>
      <c r="W919" s="0" t="n">
        <v>5.04226813562426</v>
      </c>
      <c r="X919" s="0" t="n">
        <v>7.27347636341441</v>
      </c>
      <c r="Y919" s="0" t="n">
        <v>0.465102084414197</v>
      </c>
      <c r="Z919" s="0" t="n">
        <v>1.28757591479232</v>
      </c>
      <c r="AA919" s="0" t="n">
        <v>2.46620075075533</v>
      </c>
      <c r="AB919" s="0" t="n">
        <v>8.47560045167394</v>
      </c>
      <c r="AC919" s="0" t="n">
        <v>5.36332285531175</v>
      </c>
      <c r="AD919" s="0" t="n">
        <v>4.30433057649464</v>
      </c>
      <c r="AE919" s="0" t="n">
        <v>0.614947965941344</v>
      </c>
      <c r="AF919" s="0" t="n">
        <v>1.43742179631947</v>
      </c>
      <c r="AG919" s="0" t="n">
        <v>7.23929563280129</v>
      </c>
      <c r="AH919" s="0" t="n">
        <v>7.4245429853206</v>
      </c>
      <c r="AI919" s="0" t="n">
        <v>1.90557573168126</v>
      </c>
      <c r="AJ919" s="0" t="n">
        <v>4.92965483565783</v>
      </c>
      <c r="AK919" s="0" t="n">
        <v>6.72292245246742</v>
      </c>
      <c r="AL919" s="0" t="n">
        <v>2.94289986877041</v>
      </c>
      <c r="AM919" s="0" t="n">
        <v>1.89977721488083</v>
      </c>
      <c r="AN919" s="0" t="n">
        <v>9.92675557725761</v>
      </c>
      <c r="AO919" s="0" t="n">
        <f aca="false">AVERAGE(A919:AN919)</f>
        <v>4.51877542300834</v>
      </c>
    </row>
    <row r="920" customFormat="false" ht="12.75" hidden="false" customHeight="false" outlineLevel="0" collapsed="false">
      <c r="A920" s="0" t="n">
        <v>2.76924954985199</v>
      </c>
      <c r="B920" s="0" t="n">
        <v>1.58330027161473</v>
      </c>
      <c r="C920" s="0" t="n">
        <v>7.25333414716025</v>
      </c>
      <c r="D920" s="0" t="n">
        <f aca="false">AVERAGE(A920:C920)</f>
        <v>3.86862798954232</v>
      </c>
      <c r="E920" s="0" t="n">
        <v>6.91702017273476</v>
      </c>
      <c r="F920" s="0" t="n">
        <v>5.48966948454238</v>
      </c>
      <c r="G920" s="0" t="n">
        <v>1.68523209326457</v>
      </c>
      <c r="H920" s="0" t="n">
        <v>2.8598895229957</v>
      </c>
      <c r="I920" s="0" t="n">
        <v>8.5415204321421</v>
      </c>
      <c r="J920" s="0" t="n">
        <v>3.40586565752129</v>
      </c>
      <c r="K920" s="0" t="n">
        <v>9.50682088686789</v>
      </c>
      <c r="L920" s="0" t="n">
        <v>4.85854670857875</v>
      </c>
      <c r="M920" s="0" t="n">
        <v>5.62944425794244</v>
      </c>
      <c r="N920" s="0" t="n">
        <v>4.47401348918119</v>
      </c>
      <c r="O920" s="0" t="n">
        <f aca="false">AVERAGE(A920:N920)</f>
        <v>4.91732390456717</v>
      </c>
      <c r="P920" s="0" t="n">
        <v>2.90444654683065</v>
      </c>
      <c r="Q920" s="0" t="n">
        <v>2.53852961821345</v>
      </c>
      <c r="R920" s="0" t="n">
        <v>3.71013519699698</v>
      </c>
      <c r="S920" s="0" t="n">
        <v>7.64397106845302</v>
      </c>
      <c r="T920" s="0" t="n">
        <v>5.48478652302622</v>
      </c>
      <c r="U920" s="0" t="n">
        <v>2.07617419965209</v>
      </c>
      <c r="V920" s="0" t="n">
        <v>9.84649189733574</v>
      </c>
      <c r="W920" s="0" t="n">
        <v>5.24430066835536</v>
      </c>
      <c r="X920" s="0" t="n">
        <v>3.89629810480056</v>
      </c>
      <c r="Y920" s="0" t="n">
        <v>5.48783837397382</v>
      </c>
      <c r="Z920" s="0" t="n">
        <v>6.81600390636921</v>
      </c>
      <c r="AA920" s="0" t="n">
        <v>3.28745384075442</v>
      </c>
      <c r="AB920" s="0" t="n">
        <v>1.21219519638661</v>
      </c>
      <c r="AC920" s="0" t="n">
        <v>4.30249946592608</v>
      </c>
      <c r="AD920" s="0" t="n">
        <v>2.79244361705374</v>
      </c>
      <c r="AE920" s="0" t="n">
        <v>3.97686696981719</v>
      </c>
      <c r="AF920" s="0" t="n">
        <v>5.65050202948088</v>
      </c>
      <c r="AG920" s="0" t="n">
        <v>4.37849055452132</v>
      </c>
      <c r="AH920" s="0" t="n">
        <v>3.66069521164586</v>
      </c>
      <c r="AI920" s="0" t="n">
        <v>4.27228614154485</v>
      </c>
      <c r="AJ920" s="0" t="n">
        <v>7.48924222540971</v>
      </c>
      <c r="AK920" s="0" t="n">
        <v>6.41041291543321</v>
      </c>
      <c r="AL920" s="0" t="n">
        <v>7.75475325785089</v>
      </c>
      <c r="AM920" s="0" t="n">
        <v>2.92672505874813</v>
      </c>
      <c r="AN920" s="0" t="n">
        <v>4.20453505050813</v>
      </c>
      <c r="AO920" s="0" t="n">
        <f aca="false">AVERAGE(A920:AN920)</f>
        <v>4.79319840518989</v>
      </c>
    </row>
    <row r="921" customFormat="false" ht="12.75" hidden="false" customHeight="false" outlineLevel="0" collapsed="false">
      <c r="A921" s="0" t="n">
        <v>7.35679189428388</v>
      </c>
      <c r="B921" s="0" t="n">
        <v>2.59743034150212</v>
      </c>
      <c r="C921" s="0" t="n">
        <v>6.04083376567889</v>
      </c>
      <c r="D921" s="0" t="n">
        <f aca="false">AVERAGE(A921:C921)</f>
        <v>5.33168533382163</v>
      </c>
      <c r="E921" s="0" t="n">
        <v>4.56221198156682</v>
      </c>
      <c r="F921" s="0" t="n">
        <v>9.15189062166204</v>
      </c>
      <c r="G921" s="0" t="n">
        <v>1.65501876888333</v>
      </c>
      <c r="H921" s="0" t="n">
        <v>7.82464064455092</v>
      </c>
      <c r="I921" s="0" t="n">
        <v>5.79149754325999</v>
      </c>
      <c r="J921" s="0" t="n">
        <v>4.92202520828883</v>
      </c>
      <c r="K921" s="0" t="n">
        <v>6.0689107943968</v>
      </c>
      <c r="L921" s="0" t="n">
        <v>9.11770989104892</v>
      </c>
      <c r="M921" s="0" t="n">
        <v>9.18851283303324</v>
      </c>
      <c r="N921" s="0" t="n">
        <v>0.266121402630696</v>
      </c>
      <c r="O921" s="0" t="n">
        <f aca="false">AVERAGE(A921:N921)</f>
        <v>5.70537721604344</v>
      </c>
      <c r="P921" s="0" t="n">
        <v>1.76183355204932</v>
      </c>
      <c r="Q921" s="0" t="n">
        <v>4.59883419293802</v>
      </c>
      <c r="R921" s="0" t="n">
        <v>5.51194799645985</v>
      </c>
      <c r="S921" s="0" t="n">
        <v>1.64464247566149</v>
      </c>
      <c r="T921" s="0" t="n">
        <v>0.199591051973022</v>
      </c>
      <c r="U921" s="0" t="n">
        <v>7.96655171361431</v>
      </c>
      <c r="V921" s="0" t="n">
        <v>6.49555955687124</v>
      </c>
      <c r="W921" s="0" t="n">
        <v>4.04980620746483</v>
      </c>
      <c r="X921" s="0" t="n">
        <v>1.07913449507126</v>
      </c>
      <c r="Y921" s="0" t="n">
        <v>8.56563005462813</v>
      </c>
      <c r="Z921" s="0" t="n">
        <v>2.42927335428938</v>
      </c>
      <c r="AA921" s="0" t="n">
        <v>0.732139042329173</v>
      </c>
      <c r="AB921" s="0" t="n">
        <v>4.55214087343974</v>
      </c>
      <c r="AC921" s="0" t="n">
        <v>6.66737876522111</v>
      </c>
      <c r="AD921" s="0" t="n">
        <v>5.31632435071871</v>
      </c>
      <c r="AE921" s="0" t="n">
        <v>2.23181859797967</v>
      </c>
      <c r="AF921" s="0" t="n">
        <v>4.35621204260384</v>
      </c>
      <c r="AG921" s="0" t="n">
        <v>9.9893185216834</v>
      </c>
      <c r="AH921" s="0" t="n">
        <v>0.21332438123722</v>
      </c>
      <c r="AI921" s="0" t="n">
        <v>3.75347148045289</v>
      </c>
      <c r="AJ921" s="0" t="n">
        <v>8.7496566667684</v>
      </c>
      <c r="AK921" s="0" t="n">
        <v>7.1416364024781</v>
      </c>
      <c r="AL921" s="0" t="n">
        <v>6.13666188543352</v>
      </c>
      <c r="AM921" s="0" t="n">
        <v>8.7038789025544</v>
      </c>
      <c r="AN921" s="0" t="n">
        <v>1.15024262215033</v>
      </c>
      <c r="AO921" s="0" t="n">
        <f aca="false">AVERAGE(A921:AN921)</f>
        <v>4.98944168566807</v>
      </c>
    </row>
    <row r="922" customFormat="false" ht="12.75" hidden="false" customHeight="false" outlineLevel="0" collapsed="false">
      <c r="A922" s="0" t="n">
        <v>8.43104342783899</v>
      </c>
      <c r="B922" s="0" t="n">
        <v>2.66731772820215</v>
      </c>
      <c r="C922" s="0" t="n">
        <v>0.76113162633137</v>
      </c>
      <c r="D922" s="0" t="n">
        <f aca="false">AVERAGE(A922:C922)</f>
        <v>3.95316426079084</v>
      </c>
      <c r="E922" s="0" t="n">
        <v>1.3418988616596</v>
      </c>
      <c r="F922" s="0" t="n">
        <v>5.65050202948088</v>
      </c>
      <c r="G922" s="0" t="n">
        <v>3.72539445173498</v>
      </c>
      <c r="H922" s="0" t="n">
        <v>0.673848689230018</v>
      </c>
      <c r="I922" s="0" t="n">
        <v>8.78475295266579</v>
      </c>
      <c r="J922" s="0" t="n">
        <v>5.15762810144353</v>
      </c>
      <c r="K922" s="0" t="n">
        <v>6.20380260628071</v>
      </c>
      <c r="L922" s="0" t="n">
        <v>0.727256080813013</v>
      </c>
      <c r="M922" s="0" t="n">
        <v>4.69374675740837</v>
      </c>
      <c r="N922" s="0" t="n">
        <v>3.61522263252663</v>
      </c>
      <c r="O922" s="0" t="n">
        <f aca="false">AVERAGE(A922:N922)</f>
        <v>4.02762215760049</v>
      </c>
      <c r="P922" s="0" t="n">
        <v>1.95745719779046</v>
      </c>
      <c r="Q922" s="0" t="n">
        <v>4.32874538407544</v>
      </c>
      <c r="R922" s="0" t="n">
        <v>0.136722922452467</v>
      </c>
      <c r="S922" s="0" t="n">
        <v>7.04733420819727</v>
      </c>
      <c r="T922" s="0" t="n">
        <v>9.00875881221961</v>
      </c>
      <c r="U922" s="0" t="n">
        <v>2.95175023651845</v>
      </c>
      <c r="V922" s="0" t="n">
        <v>2.92519913327433</v>
      </c>
      <c r="W922" s="0" t="n">
        <v>8.7435529648732</v>
      </c>
      <c r="X922" s="0" t="n">
        <v>5.63066499832148</v>
      </c>
      <c r="Y922" s="0" t="n">
        <v>2.27118747520371</v>
      </c>
      <c r="Z922" s="0" t="n">
        <v>4.46272164067507</v>
      </c>
      <c r="AA922" s="0" t="n">
        <v>4.49171422467727</v>
      </c>
      <c r="AB922" s="0" t="n">
        <v>0.76021607104709</v>
      </c>
      <c r="AC922" s="0" t="n">
        <v>9.38657795953246</v>
      </c>
      <c r="AD922" s="0" t="n">
        <v>6.71681875057222</v>
      </c>
      <c r="AE922" s="0" t="n">
        <v>3.58989226966155</v>
      </c>
      <c r="AF922" s="0" t="n">
        <v>5.9050263985107</v>
      </c>
      <c r="AG922" s="0" t="n">
        <v>6.57795953245643</v>
      </c>
      <c r="AH922" s="0" t="n">
        <v>7.44102298043764</v>
      </c>
      <c r="AI922" s="0" t="n">
        <v>3.99273659474471</v>
      </c>
      <c r="AJ922" s="0" t="n">
        <v>8.55128635517441</v>
      </c>
      <c r="AK922" s="0" t="n">
        <v>2.32886745811335</v>
      </c>
      <c r="AL922" s="0" t="n">
        <v>3.35947752311777</v>
      </c>
      <c r="AM922" s="0" t="n">
        <v>4.00952177495651</v>
      </c>
      <c r="AN922" s="0" t="n">
        <v>3.32773827326273</v>
      </c>
      <c r="AO922" s="0" t="n">
        <f aca="false">AVERAGE(A922:AN922)</f>
        <v>4.50793208759684</v>
      </c>
    </row>
    <row r="923" customFormat="false" ht="12.75" hidden="false" customHeight="false" outlineLevel="0" collapsed="false">
      <c r="A923" s="0" t="n">
        <v>8.72005371257668</v>
      </c>
      <c r="B923" s="0" t="n">
        <v>1.02999969481491</v>
      </c>
      <c r="C923" s="0" t="n">
        <v>6.15680410168767</v>
      </c>
      <c r="D923" s="0" t="n">
        <f aca="false">AVERAGE(A923:C923)</f>
        <v>5.30228583635975</v>
      </c>
      <c r="E923" s="0" t="n">
        <v>9.09115878780481</v>
      </c>
      <c r="F923" s="0" t="n">
        <v>6.83706167790765</v>
      </c>
      <c r="G923" s="0" t="n">
        <v>3.39793084505753</v>
      </c>
      <c r="H923" s="0" t="n">
        <v>2.36060670796838</v>
      </c>
      <c r="I923" s="0" t="n">
        <v>0.410168767357402</v>
      </c>
      <c r="J923" s="0" t="n">
        <v>3.82518997772149</v>
      </c>
      <c r="K923" s="0" t="n">
        <v>8.75545518356883</v>
      </c>
      <c r="L923" s="0" t="n">
        <v>9.84282967619862</v>
      </c>
      <c r="M923" s="0" t="n">
        <v>9.74272896511734</v>
      </c>
      <c r="N923" s="0" t="n">
        <v>3.16904202398755</v>
      </c>
      <c r="O923" s="0" t="n">
        <f aca="false">AVERAGE(A923:N923)</f>
        <v>5.61723685415204</v>
      </c>
      <c r="P923" s="0" t="n">
        <v>9.08413953062533</v>
      </c>
      <c r="Q923" s="0" t="n">
        <v>3.13760795922727</v>
      </c>
      <c r="R923" s="0" t="n">
        <v>4.64247566148869</v>
      </c>
      <c r="S923" s="0" t="n">
        <v>1.23691518906217</v>
      </c>
      <c r="T923" s="0" t="n">
        <v>6.81264687032685</v>
      </c>
      <c r="U923" s="0" t="n">
        <v>2.94778283028657</v>
      </c>
      <c r="V923" s="0" t="n">
        <v>4.13434247871334</v>
      </c>
      <c r="W923" s="0" t="n">
        <v>2.26111636707663</v>
      </c>
      <c r="X923" s="0" t="n">
        <v>6.43024994659261</v>
      </c>
      <c r="Y923" s="0" t="n">
        <v>2.45002594073305</v>
      </c>
      <c r="Z923" s="0" t="n">
        <v>1.28574480422376</v>
      </c>
      <c r="AA923" s="0" t="n">
        <v>1.66447950682089</v>
      </c>
      <c r="AB923" s="0" t="n">
        <v>2.150028992584</v>
      </c>
      <c r="AC923" s="0" t="n">
        <v>3.98968474379711</v>
      </c>
      <c r="AD923" s="0" t="n">
        <v>9.10367137668996</v>
      </c>
      <c r="AE923" s="0" t="n">
        <v>5.29557176427503</v>
      </c>
      <c r="AF923" s="0" t="n">
        <v>6.82088686788537</v>
      </c>
      <c r="AG923" s="0" t="n">
        <v>2.83516953032014</v>
      </c>
      <c r="AH923" s="0" t="n">
        <v>5.34287545396283</v>
      </c>
      <c r="AI923" s="0" t="n">
        <v>4.20941801202429</v>
      </c>
      <c r="AJ923" s="0" t="n">
        <v>9.31516464735862</v>
      </c>
      <c r="AK923" s="0" t="n">
        <v>1.2594988860744</v>
      </c>
      <c r="AL923" s="0" t="n">
        <v>1.50852992339854</v>
      </c>
      <c r="AM923" s="0" t="n">
        <v>3.91491439558092</v>
      </c>
      <c r="AN923" s="0" t="n">
        <v>8.03186132389294</v>
      </c>
      <c r="AO923" s="0" t="n">
        <f aca="false">AVERAGE(A923:AN923)</f>
        <v>4.85308389538255</v>
      </c>
    </row>
    <row r="924" customFormat="false" ht="12.75" hidden="false" customHeight="false" outlineLevel="0" collapsed="false">
      <c r="A924" s="0" t="n">
        <v>8.25128940702536</v>
      </c>
      <c r="B924" s="0" t="n">
        <v>9.22177800836207</v>
      </c>
      <c r="C924" s="0" t="n">
        <v>0.958891567735832</v>
      </c>
      <c r="D924" s="0" t="n">
        <f aca="false">AVERAGE(A924:C924)</f>
        <v>6.14398632770776</v>
      </c>
      <c r="E924" s="0" t="n">
        <v>0.675069429609058</v>
      </c>
      <c r="F924" s="0" t="n">
        <v>8.31171605578784</v>
      </c>
      <c r="G924" s="0" t="n">
        <v>9.40427869502854</v>
      </c>
      <c r="H924" s="0" t="n">
        <v>5.71672719504379</v>
      </c>
      <c r="I924" s="0" t="n">
        <v>8.2189397869808</v>
      </c>
      <c r="J924" s="0" t="n">
        <v>0.76387829218421</v>
      </c>
      <c r="K924" s="0" t="n">
        <v>4.86373485518967</v>
      </c>
      <c r="L924" s="0" t="n">
        <v>6.68935209204382</v>
      </c>
      <c r="M924" s="0" t="n">
        <v>5.84612567522202</v>
      </c>
      <c r="N924" s="0" t="n">
        <v>8.45393230994598</v>
      </c>
      <c r="O924" s="0" t="n">
        <f aca="false">AVERAGE(A924:N924)</f>
        <v>5.96569283556191</v>
      </c>
      <c r="P924" s="0" t="n">
        <v>4.28510391552477</v>
      </c>
      <c r="Q924" s="0" t="n">
        <v>6.87520981475265</v>
      </c>
      <c r="R924" s="0" t="n">
        <v>8.56654560991241</v>
      </c>
      <c r="S924" s="0" t="n">
        <v>9.57548753318888</v>
      </c>
      <c r="T924" s="0" t="n">
        <v>9.89898373363445</v>
      </c>
      <c r="U924" s="0" t="n">
        <v>9.08841212195197</v>
      </c>
      <c r="V924" s="0" t="n">
        <v>5.40879543443098</v>
      </c>
      <c r="W924" s="0" t="n">
        <v>6.66920987578967</v>
      </c>
      <c r="X924" s="0" t="n">
        <v>1.55369731742302</v>
      </c>
      <c r="Y924" s="0" t="n">
        <v>7.91070284127323</v>
      </c>
      <c r="Z924" s="0" t="n">
        <v>9.78789635914182</v>
      </c>
      <c r="AA924" s="0" t="n">
        <v>4.37574388866848</v>
      </c>
      <c r="AB924" s="0" t="n">
        <v>5.76830347605823</v>
      </c>
      <c r="AC924" s="0" t="n">
        <v>3.67503891109958</v>
      </c>
      <c r="AD924" s="0" t="n">
        <v>6.03930784020509</v>
      </c>
      <c r="AE924" s="0" t="n">
        <v>8.67519150364696</v>
      </c>
      <c r="AF924" s="0" t="n">
        <v>2.63405255287332</v>
      </c>
      <c r="AG924" s="0" t="n">
        <v>7.0097964415418</v>
      </c>
      <c r="AH924" s="0" t="n">
        <v>4.5722830896939</v>
      </c>
      <c r="AI924" s="0" t="n">
        <v>6.47114474929045</v>
      </c>
      <c r="AJ924" s="0" t="n">
        <v>2.04901272621845</v>
      </c>
      <c r="AK924" s="0" t="n">
        <v>1.38950773644215</v>
      </c>
      <c r="AL924" s="0" t="n">
        <v>0.452284310434278</v>
      </c>
      <c r="AM924" s="0" t="n">
        <v>1.08676412244026</v>
      </c>
      <c r="AN924" s="0" t="n">
        <v>3.48338267159032</v>
      </c>
      <c r="AO924" s="0" t="n">
        <f aca="false">AVERAGE(A924:AN924)</f>
        <v>5.66968127776639</v>
      </c>
    </row>
    <row r="925" customFormat="false" ht="12.75" hidden="false" customHeight="false" outlineLevel="0" collapsed="false">
      <c r="A925" s="0" t="n">
        <v>0.664387951292459</v>
      </c>
      <c r="B925" s="0" t="n">
        <v>9.15738395336772</v>
      </c>
      <c r="C925" s="0" t="n">
        <v>0.711691640980255</v>
      </c>
      <c r="D925" s="0" t="n">
        <f aca="false">AVERAGE(A925:C925)</f>
        <v>3.51115451521348</v>
      </c>
      <c r="E925" s="0" t="n">
        <v>3.45835749382</v>
      </c>
      <c r="F925" s="0" t="n">
        <v>5.77837458418531</v>
      </c>
      <c r="G925" s="0" t="n">
        <v>4.36933500167852</v>
      </c>
      <c r="H925" s="0" t="n">
        <v>4.28113650929289</v>
      </c>
      <c r="I925" s="0" t="n">
        <v>5.4750205999939</v>
      </c>
      <c r="J925" s="0" t="n">
        <v>0.156254768517106</v>
      </c>
      <c r="K925" s="0" t="n">
        <v>3.17545091097751</v>
      </c>
      <c r="L925" s="0" t="n">
        <v>2.37617114780114</v>
      </c>
      <c r="M925" s="0" t="n">
        <v>6.65547654652547</v>
      </c>
      <c r="N925" s="0" t="n">
        <v>3.20719016083255</v>
      </c>
      <c r="O925" s="0" t="n">
        <f aca="false">AVERAGE(A925:N925)</f>
        <v>3.78409898460559</v>
      </c>
      <c r="P925" s="0" t="n">
        <v>5.08896145512253</v>
      </c>
      <c r="Q925" s="0" t="n">
        <v>3.80474257637257</v>
      </c>
      <c r="R925" s="0" t="n">
        <v>2.30872524185919</v>
      </c>
      <c r="S925" s="0" t="n">
        <v>2.09448530533769</v>
      </c>
      <c r="T925" s="0" t="n">
        <v>4.0858180486465</v>
      </c>
      <c r="U925" s="0" t="n">
        <v>7.3436689352092</v>
      </c>
      <c r="V925" s="0" t="n">
        <v>5.04531998657186</v>
      </c>
      <c r="W925" s="0" t="n">
        <v>9.00112918485061</v>
      </c>
      <c r="X925" s="0" t="n">
        <v>2.48908963286233</v>
      </c>
      <c r="Y925" s="0" t="n">
        <v>1.34464552751244</v>
      </c>
      <c r="Z925" s="0" t="n">
        <v>5.66148869289224</v>
      </c>
      <c r="AA925" s="0" t="n">
        <v>8.53175450910977</v>
      </c>
      <c r="AB925" s="0" t="n">
        <v>2.04657124546037</v>
      </c>
      <c r="AC925" s="0" t="n">
        <v>1.37119663075655</v>
      </c>
      <c r="AD925" s="0" t="n">
        <v>0.0509659108249153</v>
      </c>
      <c r="AE925" s="0" t="n">
        <v>0.254829554124577</v>
      </c>
      <c r="AF925" s="0" t="n">
        <v>7.29697561571093</v>
      </c>
      <c r="AG925" s="0" t="n">
        <v>9.06613361003449</v>
      </c>
      <c r="AH925" s="0" t="n">
        <v>2.51014740440077</v>
      </c>
      <c r="AI925" s="0" t="n">
        <v>8.61262855922117</v>
      </c>
      <c r="AJ925" s="0" t="n">
        <v>7.92962431714835</v>
      </c>
      <c r="AK925" s="0" t="n">
        <v>1.32145146031068</v>
      </c>
      <c r="AL925" s="0" t="n">
        <v>9.47386089663381</v>
      </c>
      <c r="AM925" s="0" t="n">
        <v>7.95709097567675</v>
      </c>
      <c r="AN925" s="0" t="n">
        <v>4.91409039582507</v>
      </c>
      <c r="AO925" s="0" t="n">
        <f aca="false">AVERAGE(A925:AN925)</f>
        <v>4.40917201103898</v>
      </c>
    </row>
    <row r="926" customFormat="false" ht="12.75" hidden="false" customHeight="false" outlineLevel="0" collapsed="false">
      <c r="A926" s="0" t="n">
        <v>8.79757072664571</v>
      </c>
      <c r="B926" s="0" t="n">
        <v>3.45439008758812</v>
      </c>
      <c r="C926" s="0" t="n">
        <v>0.443128757591479</v>
      </c>
      <c r="D926" s="0" t="n">
        <f aca="false">AVERAGE(A926:C926)</f>
        <v>4.23169652394177</v>
      </c>
      <c r="E926" s="0" t="n">
        <v>5.28092287972655</v>
      </c>
      <c r="F926" s="0" t="n">
        <v>9.18149357585376</v>
      </c>
      <c r="G926" s="0" t="n">
        <v>6.19220557267983</v>
      </c>
      <c r="H926" s="0" t="n">
        <v>6.79342020935698</v>
      </c>
      <c r="I926" s="0" t="n">
        <v>1.78197576830348</v>
      </c>
      <c r="J926" s="0" t="n">
        <v>6.35456404309214</v>
      </c>
      <c r="K926" s="0" t="n">
        <v>9.27152317880795</v>
      </c>
      <c r="L926" s="0" t="n">
        <v>9.87182226020081</v>
      </c>
      <c r="M926" s="0" t="n">
        <v>7.26065858943449</v>
      </c>
      <c r="N926" s="0" t="n">
        <v>0.799890133365886</v>
      </c>
      <c r="O926" s="0" t="n">
        <f aca="false">AVERAGE(A926:N926)</f>
        <v>5.6939473076135</v>
      </c>
      <c r="P926" s="0" t="n">
        <v>8.14477980895413</v>
      </c>
      <c r="Q926" s="0" t="n">
        <v>7.17734305856502</v>
      </c>
      <c r="R926" s="0" t="n">
        <v>5.81621753593555</v>
      </c>
      <c r="S926" s="0" t="n">
        <v>1.96142460402234</v>
      </c>
      <c r="T926" s="0" t="n">
        <v>4.52131717886898</v>
      </c>
      <c r="U926" s="0" t="n">
        <v>7.30857264931181</v>
      </c>
      <c r="V926" s="0" t="n">
        <v>2.19092379528184</v>
      </c>
      <c r="W926" s="0" t="n">
        <v>8.87936033204138</v>
      </c>
      <c r="X926" s="0" t="n">
        <v>6.59962767418439</v>
      </c>
      <c r="Y926" s="0" t="n">
        <v>9.70854823450423</v>
      </c>
      <c r="Z926" s="0" t="n">
        <v>7.70073549607837</v>
      </c>
      <c r="AA926" s="0" t="n">
        <v>8.38465529343547</v>
      </c>
      <c r="AB926" s="0" t="n">
        <v>7.50267036957915</v>
      </c>
      <c r="AC926" s="0" t="n">
        <v>6.18518631550035</v>
      </c>
      <c r="AD926" s="0" t="n">
        <v>8.38862269966735</v>
      </c>
      <c r="AE926" s="0" t="n">
        <v>2.93618579668569</v>
      </c>
      <c r="AF926" s="0" t="n">
        <v>3.07992797631764</v>
      </c>
      <c r="AG926" s="0" t="n">
        <v>4.50605792413099</v>
      </c>
      <c r="AH926" s="0" t="n">
        <v>0.00244148075807978</v>
      </c>
      <c r="AI926" s="0" t="n">
        <v>3.15012054811243</v>
      </c>
      <c r="AJ926" s="0" t="n">
        <v>2.91695913571581</v>
      </c>
      <c r="AK926" s="0" t="n">
        <v>6.62526322214423</v>
      </c>
      <c r="AL926" s="0" t="n">
        <v>9.55595568712424</v>
      </c>
      <c r="AM926" s="0" t="n">
        <v>4.3565172276986</v>
      </c>
      <c r="AN926" s="0" t="n">
        <v>6.90633869441817</v>
      </c>
      <c r="AO926" s="0" t="n">
        <f aca="false">AVERAGE(A926:AN926)</f>
        <v>5.74787405883097</v>
      </c>
    </row>
    <row r="927" customFormat="false" ht="12.75" hidden="false" customHeight="false" outlineLevel="0" collapsed="false">
      <c r="A927" s="0" t="n">
        <v>8.10113834040345</v>
      </c>
      <c r="B927" s="0" t="n">
        <v>6.5172276985992</v>
      </c>
      <c r="C927" s="0" t="n">
        <v>4.10290841395306</v>
      </c>
      <c r="D927" s="0" t="n">
        <f aca="false">AVERAGE(A927:C927)</f>
        <v>6.24042481765191</v>
      </c>
      <c r="E927" s="0" t="n">
        <v>8.23358867152928</v>
      </c>
      <c r="F927" s="0" t="n">
        <v>1.26529740287484</v>
      </c>
      <c r="G927" s="0" t="n">
        <v>2.71004364146855</v>
      </c>
      <c r="H927" s="0" t="n">
        <v>2.13904232917264</v>
      </c>
      <c r="I927" s="0" t="n">
        <v>1.40629291665395</v>
      </c>
      <c r="J927" s="0" t="n">
        <v>9.41465498825038</v>
      </c>
      <c r="K927" s="0" t="n">
        <v>7.54448072756127</v>
      </c>
      <c r="L927" s="0" t="n">
        <v>2.93679616687521</v>
      </c>
      <c r="M927" s="0" t="n">
        <v>3.67809076204718</v>
      </c>
      <c r="N927" s="0" t="n">
        <v>6.90572832422865</v>
      </c>
      <c r="O927" s="0" t="n">
        <f aca="false">AVERAGE(A927:N927)</f>
        <v>5.08540822866211</v>
      </c>
      <c r="P927" s="0" t="n">
        <v>0.2127140110477</v>
      </c>
      <c r="Q927" s="0" t="n">
        <v>6.99087496566668</v>
      </c>
      <c r="R927" s="0" t="n">
        <v>2.86660359508042</v>
      </c>
      <c r="S927" s="0" t="n">
        <v>2.70027771843623</v>
      </c>
      <c r="T927" s="0" t="n">
        <v>7.54966887417219</v>
      </c>
      <c r="U927" s="0" t="n">
        <v>4.74959562974944</v>
      </c>
      <c r="V927" s="0" t="n">
        <v>8.5079500717185</v>
      </c>
      <c r="W927" s="0" t="n">
        <v>4.35682241279336</v>
      </c>
      <c r="X927" s="0" t="n">
        <v>0.842921231727043</v>
      </c>
      <c r="Y927" s="0" t="n">
        <v>8.06787316507462</v>
      </c>
      <c r="Z927" s="0" t="n">
        <v>4.9916074098941</v>
      </c>
      <c r="AA927" s="0" t="n">
        <v>7.48496963408307</v>
      </c>
      <c r="AB927" s="0" t="n">
        <v>8.03704947050386</v>
      </c>
      <c r="AC927" s="0" t="n">
        <v>3.80443739127781</v>
      </c>
      <c r="AD927" s="0" t="n">
        <v>4.67513046662801</v>
      </c>
      <c r="AE927" s="0" t="n">
        <v>1.20944853053377</v>
      </c>
      <c r="AF927" s="0" t="n">
        <v>8.16644795068209</v>
      </c>
      <c r="AG927" s="0" t="n">
        <v>0.619220557267983</v>
      </c>
      <c r="AH927" s="0" t="n">
        <v>9.28037354655599</v>
      </c>
      <c r="AI927" s="0" t="n">
        <v>2.26477858821375</v>
      </c>
      <c r="AJ927" s="0" t="n">
        <v>0.33082064271981</v>
      </c>
      <c r="AK927" s="0" t="n">
        <v>8.30957976012452</v>
      </c>
      <c r="AL927" s="0" t="n">
        <v>3.13150425733207</v>
      </c>
      <c r="AM927" s="0" t="n">
        <v>1.52836695455794</v>
      </c>
      <c r="AN927" s="0" t="n">
        <v>5.34012878810999</v>
      </c>
      <c r="AO927" s="0" t="n">
        <f aca="false">AVERAGE(A927:AN927)</f>
        <v>4.80750722634707</v>
      </c>
    </row>
    <row r="928" customFormat="false" ht="12.75" hidden="false" customHeight="false" outlineLevel="0" collapsed="false">
      <c r="A928" s="0" t="n">
        <v>4.62385937070834</v>
      </c>
      <c r="B928" s="0" t="n">
        <v>8.13867610705893</v>
      </c>
      <c r="C928" s="0" t="n">
        <v>8.0123294778283</v>
      </c>
      <c r="D928" s="0" t="n">
        <f aca="false">AVERAGE(A928:C928)</f>
        <v>6.92495498519852</v>
      </c>
      <c r="E928" s="0" t="n">
        <v>7.24967192602313</v>
      </c>
      <c r="F928" s="0" t="n">
        <v>1.9937742240669</v>
      </c>
      <c r="G928" s="0" t="n">
        <v>7.87011322367016</v>
      </c>
      <c r="H928" s="0" t="n">
        <v>2.60353404339732</v>
      </c>
      <c r="I928" s="0" t="n">
        <v>8.2433545945616</v>
      </c>
      <c r="J928" s="0" t="n">
        <v>6.01794488357189</v>
      </c>
      <c r="K928" s="0" t="n">
        <v>0.97354045228431</v>
      </c>
      <c r="L928" s="0" t="n">
        <v>9.19186986907559</v>
      </c>
      <c r="M928" s="0" t="n">
        <v>6.5050202948088</v>
      </c>
      <c r="N928" s="0" t="n">
        <v>9.98596148564104</v>
      </c>
      <c r="O928" s="0" t="n">
        <f aca="false">AVERAGE(A928:N928)</f>
        <v>6.30961463842106</v>
      </c>
      <c r="P928" s="0" t="n">
        <v>9.11893063142796</v>
      </c>
      <c r="Q928" s="0" t="n">
        <v>0.477919858394116</v>
      </c>
      <c r="R928" s="0" t="n">
        <v>8.31019013031404</v>
      </c>
      <c r="S928" s="0" t="n">
        <v>4.09863582262642</v>
      </c>
      <c r="T928" s="0" t="n">
        <v>8.83388775292215</v>
      </c>
      <c r="U928" s="0" t="n">
        <v>3.45713675344096</v>
      </c>
      <c r="V928" s="0" t="n">
        <v>2.70516067995239</v>
      </c>
      <c r="W928" s="0" t="n">
        <v>1.79265724662008</v>
      </c>
      <c r="X928" s="0" t="n">
        <v>0.476088747825556</v>
      </c>
      <c r="Y928" s="0" t="n">
        <v>2.26783043916135</v>
      </c>
      <c r="Z928" s="0" t="n">
        <v>1.33030182805872</v>
      </c>
      <c r="AA928" s="0" t="n">
        <v>1.93792535172582</v>
      </c>
      <c r="AB928" s="0" t="n">
        <v>8.40479750968963</v>
      </c>
      <c r="AC928" s="0" t="n">
        <v>4.11114841151158</v>
      </c>
      <c r="AD928" s="0" t="n">
        <v>6.74642170476394</v>
      </c>
      <c r="AE928" s="0" t="n">
        <v>9.35605945005646</v>
      </c>
      <c r="AF928" s="0" t="n">
        <v>5.64134647663808</v>
      </c>
      <c r="AG928" s="0" t="n">
        <v>2.46467482528153</v>
      </c>
      <c r="AH928" s="0" t="n">
        <v>5.88885158848842</v>
      </c>
      <c r="AI928" s="0" t="n">
        <v>6.13574633014924</v>
      </c>
      <c r="AJ928" s="0" t="n">
        <v>2.23212378307443</v>
      </c>
      <c r="AK928" s="0" t="n">
        <v>3.25052644428846</v>
      </c>
      <c r="AL928" s="0" t="n">
        <v>7.81273842585528</v>
      </c>
      <c r="AM928" s="0" t="n">
        <v>9.64842677083651</v>
      </c>
      <c r="AN928" s="0" t="n">
        <v>7.45506149479659</v>
      </c>
      <c r="AO928" s="0" t="n">
        <f aca="false">AVERAGE(A928:AN928)</f>
        <v>5.46497020085539</v>
      </c>
    </row>
    <row r="929" customFormat="false" ht="12.75" hidden="false" customHeight="false" outlineLevel="0" collapsed="false">
      <c r="A929" s="0" t="n">
        <v>0.127262184514908</v>
      </c>
      <c r="B929" s="0" t="n">
        <v>0.373241370891446</v>
      </c>
      <c r="C929" s="0" t="n">
        <v>8.56868190557573</v>
      </c>
      <c r="D929" s="0" t="n">
        <f aca="false">AVERAGE(A929:C929)</f>
        <v>3.02306182032736</v>
      </c>
      <c r="E929" s="0" t="n">
        <v>4.31257057405316</v>
      </c>
      <c r="F929" s="0" t="n">
        <v>8.93398846400342</v>
      </c>
      <c r="G929" s="0" t="n">
        <v>1.53660695211646</v>
      </c>
      <c r="H929" s="0" t="n">
        <v>1.51066621906186</v>
      </c>
      <c r="I929" s="0" t="n">
        <v>1.69377727591784</v>
      </c>
      <c r="J929" s="0" t="n">
        <v>5.4734946745201</v>
      </c>
      <c r="K929" s="0" t="n">
        <v>2.21808526871548</v>
      </c>
      <c r="L929" s="0" t="n">
        <v>9.52452162236396</v>
      </c>
      <c r="M929" s="0" t="n">
        <v>4.60798974578082</v>
      </c>
      <c r="N929" s="0" t="n">
        <v>4.47828608050783</v>
      </c>
      <c r="O929" s="0" t="n">
        <f aca="false">AVERAGE(A929:N929)</f>
        <v>4.02730243988217</v>
      </c>
      <c r="P929" s="0" t="n">
        <v>9.46104312265389</v>
      </c>
      <c r="Q929" s="0" t="n">
        <v>6.06677449873348</v>
      </c>
      <c r="R929" s="0" t="n">
        <v>6.67439802240059</v>
      </c>
      <c r="S929" s="0" t="n">
        <v>3.68755149998474</v>
      </c>
      <c r="T929" s="0" t="n">
        <v>0.801416058839686</v>
      </c>
      <c r="U929" s="0" t="n">
        <v>6.00909451582385</v>
      </c>
      <c r="V929" s="0" t="n">
        <v>2.70668660542619</v>
      </c>
      <c r="W929" s="0" t="n">
        <v>4.7499008148442</v>
      </c>
      <c r="X929" s="0" t="n">
        <v>9.92095706045717</v>
      </c>
      <c r="Y929" s="0" t="n">
        <v>2.37708670308542</v>
      </c>
      <c r="Z929" s="0" t="n">
        <v>0.491653187658315</v>
      </c>
      <c r="AA929" s="0" t="n">
        <v>6.52912991729484</v>
      </c>
      <c r="AB929" s="0" t="n">
        <v>1.77922910245064</v>
      </c>
      <c r="AC929" s="0" t="n">
        <v>7.4230170598468</v>
      </c>
      <c r="AD929" s="0" t="n">
        <v>6.87124240852077</v>
      </c>
      <c r="AE929" s="0" t="n">
        <v>2.70363475447859</v>
      </c>
      <c r="AF929" s="0" t="n">
        <v>7.72820215460677</v>
      </c>
      <c r="AG929" s="0" t="n">
        <v>4.92873928037355</v>
      </c>
      <c r="AH929" s="0" t="n">
        <v>1.98736533707694</v>
      </c>
      <c r="AI929" s="0" t="n">
        <v>3.37778862880337</v>
      </c>
      <c r="AJ929" s="0" t="n">
        <v>0.857875301370281</v>
      </c>
      <c r="AK929" s="0" t="n">
        <v>0.413220618305002</v>
      </c>
      <c r="AL929" s="0" t="n">
        <v>9.91576891384625</v>
      </c>
      <c r="AM929" s="0" t="n">
        <v>9.43845942564165</v>
      </c>
      <c r="AN929" s="0" t="n">
        <v>4.17828913235878</v>
      </c>
      <c r="AO929" s="0" t="n">
        <f aca="false">AVERAGE(A929:AN929)</f>
        <v>4.53720151807786</v>
      </c>
    </row>
    <row r="930" customFormat="false" ht="12.75" hidden="false" customHeight="false" outlineLevel="0" collapsed="false">
      <c r="A930" s="0" t="n">
        <v>8.27784051026948</v>
      </c>
      <c r="B930" s="0" t="n">
        <v>9.47141941587573</v>
      </c>
      <c r="C930" s="0" t="n">
        <v>1.32755516220588</v>
      </c>
      <c r="D930" s="0" t="n">
        <f aca="false">AVERAGE(A930:C930)</f>
        <v>6.35893836278369</v>
      </c>
      <c r="E930" s="0" t="n">
        <v>6.12018189031648</v>
      </c>
      <c r="F930" s="0" t="n">
        <v>2.58857997375408</v>
      </c>
      <c r="G930" s="0" t="n">
        <v>8.54609820856349</v>
      </c>
      <c r="H930" s="0" t="n">
        <v>0.947294534134953</v>
      </c>
      <c r="I930" s="0" t="n">
        <v>8.83663441877499</v>
      </c>
      <c r="J930" s="0" t="n">
        <v>7.14987640003662</v>
      </c>
      <c r="K930" s="0" t="n">
        <v>9.48728904080325</v>
      </c>
      <c r="L930" s="0" t="n">
        <v>5.98956266975921</v>
      </c>
      <c r="M930" s="0" t="n">
        <v>4.89852595599231</v>
      </c>
      <c r="N930" s="0" t="n">
        <v>1.0437330240791</v>
      </c>
      <c r="O930" s="0" t="n">
        <f aca="false">AVERAGE(A930:N930)</f>
        <v>5.78882354052495</v>
      </c>
      <c r="P930" s="0" t="n">
        <v>2.84096804712058</v>
      </c>
      <c r="Q930" s="0" t="n">
        <v>4.78133487960448</v>
      </c>
      <c r="R930" s="0" t="n">
        <v>0.445265053254799</v>
      </c>
      <c r="S930" s="0" t="n">
        <v>8.19238868373669</v>
      </c>
      <c r="T930" s="0" t="n">
        <v>8.15027314065981</v>
      </c>
      <c r="U930" s="0" t="n">
        <v>1.43162327951903</v>
      </c>
      <c r="V930" s="0" t="n">
        <v>8.8738670003357</v>
      </c>
      <c r="W930" s="0" t="n">
        <v>9.42716757713553</v>
      </c>
      <c r="X930" s="0" t="n">
        <v>9.90691854609821</v>
      </c>
      <c r="Y930" s="0" t="n">
        <v>4.71999267555773</v>
      </c>
      <c r="Z930" s="0" t="n">
        <v>8.51039155247658</v>
      </c>
      <c r="AA930" s="0" t="n">
        <v>6.48640400402844</v>
      </c>
      <c r="AB930" s="0" t="n">
        <v>7.4031800286874</v>
      </c>
      <c r="AC930" s="0" t="n">
        <v>6.46229438154241</v>
      </c>
      <c r="AD930" s="0" t="n">
        <v>9.8284859767449</v>
      </c>
      <c r="AE930" s="0" t="n">
        <v>5.18265327921384</v>
      </c>
      <c r="AF930" s="0" t="n">
        <v>6.50715659047212</v>
      </c>
      <c r="AG930" s="0" t="n">
        <v>4.13708914456618</v>
      </c>
      <c r="AH930" s="0" t="n">
        <v>0.143742179631947</v>
      </c>
      <c r="AI930" s="0" t="n">
        <v>9.31516464735862</v>
      </c>
      <c r="AJ930" s="0" t="n">
        <v>3.58073671681875</v>
      </c>
      <c r="AK930" s="0" t="n">
        <v>0.382396923734245</v>
      </c>
      <c r="AL930" s="0" t="n">
        <v>1.37089144566179</v>
      </c>
      <c r="AM930" s="0" t="n">
        <v>8.65382854701377</v>
      </c>
      <c r="AN930" s="0" t="n">
        <v>7.77581102938933</v>
      </c>
      <c r="AO930" s="0" t="n">
        <f aca="false">AVERAGE(A930:AN930)</f>
        <v>5.78355946095593</v>
      </c>
    </row>
    <row r="931" customFormat="false" ht="12.75" hidden="false" customHeight="false" outlineLevel="0" collapsed="false">
      <c r="A931" s="0" t="n">
        <v>5.20981475264748</v>
      </c>
      <c r="B931" s="0" t="n">
        <v>3.97564622943815</v>
      </c>
      <c r="C931" s="0" t="n">
        <v>0.6518753624073</v>
      </c>
      <c r="D931" s="0" t="n">
        <f aca="false">AVERAGE(A931:C931)</f>
        <v>3.27911211483098</v>
      </c>
      <c r="E931" s="0" t="n">
        <v>4.62996307260353</v>
      </c>
      <c r="F931" s="0" t="n">
        <v>0.885647144993438</v>
      </c>
      <c r="G931" s="0" t="n">
        <v>6.83400982696005</v>
      </c>
      <c r="H931" s="0" t="n">
        <v>2.57209997863704</v>
      </c>
      <c r="I931" s="0" t="n">
        <v>6.42017883846553</v>
      </c>
      <c r="J931" s="0" t="n">
        <v>1.25217444380016</v>
      </c>
      <c r="K931" s="0" t="n">
        <v>3.93230994598224</v>
      </c>
      <c r="L931" s="0" t="n">
        <v>0.451979125339518</v>
      </c>
      <c r="M931" s="0" t="n">
        <v>3.9448225348674</v>
      </c>
      <c r="N931" s="0" t="n">
        <v>9.1109958189642</v>
      </c>
      <c r="O931" s="0" t="n">
        <f aca="false">AVERAGE(A931:N931)</f>
        <v>3.79647351356693</v>
      </c>
      <c r="P931" s="0" t="n">
        <v>7.35862300485244</v>
      </c>
      <c r="Q931" s="0" t="n">
        <v>3.18735312967315</v>
      </c>
      <c r="R931" s="0" t="n">
        <v>0.693685720389416</v>
      </c>
      <c r="S931" s="0" t="n">
        <v>2.02002014221625</v>
      </c>
      <c r="T931" s="0" t="n">
        <v>5.03402813806574</v>
      </c>
      <c r="U931" s="0" t="n">
        <v>4.42182683797723</v>
      </c>
      <c r="V931" s="0" t="n">
        <v>7.74254585406049</v>
      </c>
      <c r="W931" s="0" t="n">
        <v>8.01202429273354</v>
      </c>
      <c r="X931" s="0" t="n">
        <v>7.46238593707083</v>
      </c>
      <c r="Y931" s="0" t="n">
        <v>0.477919858394116</v>
      </c>
      <c r="Z931" s="0" t="n">
        <v>5.89861751152074</v>
      </c>
      <c r="AA931" s="0" t="n">
        <v>5.52476577043977</v>
      </c>
      <c r="AB931" s="0" t="n">
        <v>6.10736411633656</v>
      </c>
      <c r="AC931" s="0" t="n">
        <v>9.60478530228584</v>
      </c>
      <c r="AD931" s="0" t="n">
        <v>7.49168370616779</v>
      </c>
      <c r="AE931" s="0" t="n">
        <v>1.34586626789148</v>
      </c>
      <c r="AF931" s="0" t="n">
        <v>4.28479873043001</v>
      </c>
      <c r="AG931" s="0" t="n">
        <v>5.82689901425214</v>
      </c>
      <c r="AH931" s="0" t="n">
        <v>3.53770561845759</v>
      </c>
      <c r="AI931" s="0" t="n">
        <v>8.15424054689169</v>
      </c>
      <c r="AJ931" s="0" t="n">
        <v>1.774956511124</v>
      </c>
      <c r="AK931" s="0" t="n">
        <v>1.34861293374432</v>
      </c>
      <c r="AL931" s="0" t="n">
        <v>7.77947325052644</v>
      </c>
      <c r="AM931" s="0" t="n">
        <v>8.6519974364452</v>
      </c>
      <c r="AN931" s="0" t="n">
        <v>3.67931150242622</v>
      </c>
      <c r="AO931" s="0" t="n">
        <f aca="false">AVERAGE(A931:AN931)</f>
        <v>4.60921484594692</v>
      </c>
    </row>
    <row r="932" customFormat="false" ht="12.75" hidden="false" customHeight="false" outlineLevel="0" collapsed="false">
      <c r="A932" s="0" t="n">
        <v>9.16653950621052</v>
      </c>
      <c r="B932" s="0" t="n">
        <v>3.94268623920408</v>
      </c>
      <c r="C932" s="0" t="n">
        <v>7.56492812891018</v>
      </c>
      <c r="D932" s="0" t="n">
        <f aca="false">AVERAGE(A932:C932)</f>
        <v>6.89138462477493</v>
      </c>
      <c r="E932" s="0" t="n">
        <v>7.28171636097293</v>
      </c>
      <c r="F932" s="0" t="n">
        <v>4.96169927060762</v>
      </c>
      <c r="G932" s="0" t="n">
        <v>0.749839777825251</v>
      </c>
      <c r="H932" s="0" t="n">
        <v>5.68407238990448</v>
      </c>
      <c r="I932" s="0" t="n">
        <v>2.6334421826838</v>
      </c>
      <c r="J932" s="0" t="n">
        <v>5.58671834467605</v>
      </c>
      <c r="K932" s="0" t="n">
        <v>3.14737388225959</v>
      </c>
      <c r="L932" s="0" t="n">
        <v>2.72316660054323</v>
      </c>
      <c r="M932" s="0" t="n">
        <v>7.66777550584429</v>
      </c>
      <c r="N932" s="0" t="n">
        <v>5.48600726340526</v>
      </c>
      <c r="O932" s="0" t="n">
        <f aca="false">AVERAGE(A932:N932)</f>
        <v>5.24909643413016</v>
      </c>
      <c r="P932" s="0" t="n">
        <v>6.24317148350475</v>
      </c>
      <c r="Q932" s="0" t="n">
        <v>8.87020477919858</v>
      </c>
      <c r="R932" s="0" t="n">
        <v>5.26352732932524</v>
      </c>
      <c r="S932" s="0" t="n">
        <v>2.57301553392132</v>
      </c>
      <c r="T932" s="0" t="n">
        <v>8.2387768181402</v>
      </c>
      <c r="U932" s="0" t="n">
        <v>2.26355784783471</v>
      </c>
      <c r="V932" s="0" t="n">
        <v>0.712912381359294</v>
      </c>
      <c r="W932" s="0" t="n">
        <v>8.02423169652394</v>
      </c>
      <c r="X932" s="0" t="n">
        <v>0.413525803399762</v>
      </c>
      <c r="Y932" s="0" t="n">
        <v>8.37672048097171</v>
      </c>
      <c r="Z932" s="0" t="n">
        <v>9.79216895046846</v>
      </c>
      <c r="AA932" s="0" t="n">
        <v>2.53608813745537</v>
      </c>
      <c r="AB932" s="0" t="n">
        <v>9.61790826136052</v>
      </c>
      <c r="AC932" s="0" t="n">
        <v>8.57905819879757</v>
      </c>
      <c r="AD932" s="0" t="n">
        <v>7.6342051454207</v>
      </c>
      <c r="AE932" s="0" t="n">
        <v>7.98028504287851</v>
      </c>
      <c r="AF932" s="0" t="n">
        <v>3.42600787377544</v>
      </c>
      <c r="AG932" s="0" t="n">
        <v>5.58153019806513</v>
      </c>
      <c r="AH932" s="0" t="n">
        <v>4.80239265114292</v>
      </c>
      <c r="AI932" s="0" t="n">
        <v>1.57780693990905</v>
      </c>
      <c r="AJ932" s="0" t="n">
        <v>8.43958861049226</v>
      </c>
      <c r="AK932" s="0" t="n">
        <v>9.78057191686758</v>
      </c>
      <c r="AL932" s="0" t="n">
        <v>4.50758384960479</v>
      </c>
      <c r="AM932" s="0" t="n">
        <v>5.49760429700613</v>
      </c>
      <c r="AN932" s="0" t="n">
        <v>7.74864955595569</v>
      </c>
      <c r="AO932" s="0" t="n">
        <f aca="false">AVERAGE(A932:AN932)</f>
        <v>5.6804385073833</v>
      </c>
    </row>
    <row r="933" customFormat="false" ht="12.75" hidden="false" customHeight="false" outlineLevel="0" collapsed="false">
      <c r="A933" s="0" t="n">
        <v>1.33518478957488</v>
      </c>
      <c r="B933" s="0" t="n">
        <v>0.860316782128361</v>
      </c>
      <c r="C933" s="0" t="n">
        <v>9.55534531693472</v>
      </c>
      <c r="D933" s="0" t="n">
        <f aca="false">AVERAGE(A933:C933)</f>
        <v>3.91694896287932</v>
      </c>
      <c r="E933" s="0" t="n">
        <v>8.07397686696982</v>
      </c>
      <c r="F933" s="0" t="n">
        <v>5.18662068544572</v>
      </c>
      <c r="G933" s="0" t="n">
        <v>5.20950956755272</v>
      </c>
      <c r="H933" s="0" t="n">
        <v>8.08282723471786</v>
      </c>
      <c r="I933" s="0" t="n">
        <v>4.55977050080874</v>
      </c>
      <c r="J933" s="0" t="n">
        <v>3.07687612537004</v>
      </c>
      <c r="K933" s="0" t="n">
        <v>8.9684743797113</v>
      </c>
      <c r="L933" s="0" t="n">
        <v>6.10034485915708</v>
      </c>
      <c r="M933" s="0" t="n">
        <v>7.87774285103916</v>
      </c>
      <c r="N933" s="0" t="n">
        <v>5.24887844477676</v>
      </c>
      <c r="O933" s="0" t="n">
        <f aca="false">AVERAGE(A933:N933)</f>
        <v>5.57520124050475</v>
      </c>
      <c r="P933" s="0" t="n">
        <v>8.12036500137333</v>
      </c>
      <c r="Q933" s="0" t="n">
        <v>2.26874599444563</v>
      </c>
      <c r="R933" s="0" t="n">
        <v>9.12594988860744</v>
      </c>
      <c r="S933" s="0" t="n">
        <v>0.367442854091006</v>
      </c>
      <c r="T933" s="0" t="n">
        <v>7.03970458082827</v>
      </c>
      <c r="U933" s="0" t="n">
        <v>3.32560197759941</v>
      </c>
      <c r="V933" s="0" t="n">
        <v>8.07611316263314</v>
      </c>
      <c r="W933" s="0" t="n">
        <v>0.454420606097598</v>
      </c>
      <c r="X933" s="0" t="n">
        <v>6.06158635212256</v>
      </c>
      <c r="Y933" s="0" t="n">
        <v>8.11822870571001</v>
      </c>
      <c r="Z933" s="0" t="n">
        <v>9.00234992522965</v>
      </c>
      <c r="AA933" s="0" t="n">
        <v>9.12900173955504</v>
      </c>
      <c r="AB933" s="0" t="n">
        <v>3.59019745475631</v>
      </c>
      <c r="AC933" s="0" t="n">
        <v>1.14566484572893</v>
      </c>
      <c r="AD933" s="0" t="n">
        <v>4.27014984588153</v>
      </c>
      <c r="AE933" s="0" t="n">
        <v>6.69972838526566</v>
      </c>
      <c r="AF933" s="0" t="n">
        <v>1.47770622882778</v>
      </c>
      <c r="AG933" s="0" t="n">
        <v>3.51664784691916</v>
      </c>
      <c r="AH933" s="0" t="n">
        <v>5.55894650105289</v>
      </c>
      <c r="AI933" s="0" t="n">
        <v>8.11487166966765</v>
      </c>
      <c r="AJ933" s="0" t="n">
        <v>9.92309335612049</v>
      </c>
      <c r="AK933" s="0" t="n">
        <v>4.50361644337291</v>
      </c>
      <c r="AL933" s="0" t="n">
        <v>0.448316904202399</v>
      </c>
      <c r="AM933" s="0" t="n">
        <v>9.44822534867397</v>
      </c>
      <c r="AN933" s="0" t="n">
        <v>9.26450392162847</v>
      </c>
      <c r="AO933" s="0" t="n">
        <f aca="false">AVERAGE(A933:AN933)</f>
        <v>5.56697995369906</v>
      </c>
    </row>
    <row r="934" customFormat="false" ht="12.75" hidden="false" customHeight="false" outlineLevel="0" collapsed="false">
      <c r="A934" s="0" t="n">
        <v>2.8247932370983</v>
      </c>
      <c r="B934" s="0" t="n">
        <v>9.51750236518448</v>
      </c>
      <c r="C934" s="0" t="n">
        <v>1.11575670644246</v>
      </c>
      <c r="D934" s="0" t="n">
        <f aca="false">AVERAGE(A934:C934)</f>
        <v>4.48601743624175</v>
      </c>
      <c r="E934" s="0" t="n">
        <v>3.35917233802301</v>
      </c>
      <c r="F934" s="0" t="n">
        <v>8.35016937772759</v>
      </c>
      <c r="G934" s="0" t="n">
        <v>0.426343577379681</v>
      </c>
      <c r="H934" s="0" t="n">
        <v>3.00698873867</v>
      </c>
      <c r="I934" s="0" t="n">
        <v>3.96710104678488</v>
      </c>
      <c r="J934" s="0" t="n">
        <v>4.58632160405286</v>
      </c>
      <c r="K934" s="0" t="n">
        <v>8.4179204687643</v>
      </c>
      <c r="L934" s="0" t="n">
        <v>6.29657887508774</v>
      </c>
      <c r="M934" s="0" t="n">
        <v>0.2188177129429</v>
      </c>
      <c r="N934" s="0" t="n">
        <v>3.73943296609394</v>
      </c>
      <c r="O934" s="0" t="n">
        <f aca="false">AVERAGE(A934:N934)</f>
        <v>4.30806546074956</v>
      </c>
      <c r="P934" s="0" t="n">
        <v>2.41096224860378</v>
      </c>
      <c r="Q934" s="0" t="n">
        <v>1.05838190862758</v>
      </c>
      <c r="R934" s="0" t="n">
        <v>8.23206274605548</v>
      </c>
      <c r="S934" s="0" t="n">
        <v>0.230719931638539</v>
      </c>
      <c r="T934" s="0" t="n">
        <v>0.0778221991637928</v>
      </c>
      <c r="U934" s="0" t="n">
        <v>8.80123294778283</v>
      </c>
      <c r="V934" s="0" t="n">
        <v>5.45030060731834</v>
      </c>
      <c r="W934" s="0" t="n">
        <v>9.21079134495071</v>
      </c>
      <c r="X934" s="0" t="n">
        <v>5.31601916562395</v>
      </c>
      <c r="Y934" s="0" t="n">
        <v>4.30799279763176</v>
      </c>
      <c r="Z934" s="0" t="n">
        <v>2.00506607257302</v>
      </c>
      <c r="AA934" s="0" t="n">
        <v>0.10437330240791</v>
      </c>
      <c r="AB934" s="0" t="n">
        <v>1.60496841334269</v>
      </c>
      <c r="AC934" s="0" t="n">
        <v>6.59779656361583</v>
      </c>
      <c r="AD934" s="0" t="n">
        <v>7.46787926877651</v>
      </c>
      <c r="AE934" s="0" t="n">
        <v>9.32035279396954</v>
      </c>
      <c r="AF934" s="0" t="n">
        <v>9.3542283394879</v>
      </c>
      <c r="AG934" s="0" t="n">
        <v>0.54139835810419</v>
      </c>
      <c r="AH934" s="0" t="n">
        <v>3.92773216956084</v>
      </c>
      <c r="AI934" s="0" t="n">
        <v>5.47746208075198</v>
      </c>
      <c r="AJ934" s="0" t="n">
        <v>3.04086428418836</v>
      </c>
      <c r="AK934" s="0" t="n">
        <v>6.69454023865474</v>
      </c>
      <c r="AL934" s="0" t="n">
        <v>2.75093844416639</v>
      </c>
      <c r="AM934" s="0" t="n">
        <v>0.380260628070925</v>
      </c>
      <c r="AN934" s="0" t="n">
        <v>4.54420606097598</v>
      </c>
      <c r="AO934" s="0" t="n">
        <f aca="false">AVERAGE(A934:AN934)</f>
        <v>4.33823337068218</v>
      </c>
    </row>
    <row r="935" customFormat="false" ht="12.75" hidden="false" customHeight="false" outlineLevel="0" collapsed="false">
      <c r="A935" s="0" t="n">
        <v>9.03012176885281</v>
      </c>
      <c r="B935" s="0" t="n">
        <v>7.99462874233223</v>
      </c>
      <c r="C935" s="0" t="n">
        <v>8.95260475478378</v>
      </c>
      <c r="D935" s="0" t="n">
        <f aca="false">AVERAGE(A935:C935)</f>
        <v>8.6591184219896</v>
      </c>
      <c r="E935" s="0" t="n">
        <v>8.42432935575427</v>
      </c>
      <c r="F935" s="0" t="n">
        <v>0.306405835139012</v>
      </c>
      <c r="G935" s="0" t="n">
        <v>6.82576982940153</v>
      </c>
      <c r="H935" s="0" t="n">
        <v>5.84154789880062</v>
      </c>
      <c r="I935" s="0" t="n">
        <v>2.85439619129002</v>
      </c>
      <c r="J935" s="0" t="n">
        <v>5.29526657918027</v>
      </c>
      <c r="K935" s="0" t="n">
        <v>5.55619983520005</v>
      </c>
      <c r="L935" s="0" t="n">
        <v>2.95480208746605</v>
      </c>
      <c r="M935" s="0" t="n">
        <v>8.41700491348002</v>
      </c>
      <c r="N935" s="0" t="n">
        <v>7.45139927365948</v>
      </c>
      <c r="O935" s="0" t="n">
        <f aca="false">AVERAGE(A935:N935)</f>
        <v>6.32597110623784</v>
      </c>
      <c r="P935" s="0" t="n">
        <v>2.55226294747765</v>
      </c>
      <c r="Q935" s="0" t="n">
        <v>7.06350901821955</v>
      </c>
      <c r="R935" s="0" t="n">
        <v>2.82204657124546</v>
      </c>
      <c r="S935" s="0" t="n">
        <v>7.97784356212043</v>
      </c>
      <c r="T935" s="0" t="n">
        <v>9.29380169072543</v>
      </c>
      <c r="U935" s="0" t="n">
        <v>7.76573992126225</v>
      </c>
      <c r="V935" s="0" t="n">
        <v>1.7841120639668</v>
      </c>
      <c r="W935" s="0" t="n">
        <v>6.34205145420698</v>
      </c>
      <c r="X935" s="0" t="n">
        <v>3.0771813104648</v>
      </c>
      <c r="Y935" s="0" t="n">
        <v>5.8989226966155</v>
      </c>
      <c r="Z935" s="0" t="n">
        <v>0.593585009308145</v>
      </c>
      <c r="AA935" s="0" t="n">
        <v>5.30564287240211</v>
      </c>
      <c r="AB935" s="0" t="n">
        <v>4.94918668172246</v>
      </c>
      <c r="AC935" s="0" t="n">
        <v>9.16867580187384</v>
      </c>
      <c r="AD935" s="0" t="n">
        <v>8.59920041505173</v>
      </c>
      <c r="AE935" s="0" t="n">
        <v>4.42701498458815</v>
      </c>
      <c r="AF935" s="0" t="n">
        <v>8.42799157689139</v>
      </c>
      <c r="AG935" s="0" t="n">
        <v>5.44328135013886</v>
      </c>
      <c r="AH935" s="0" t="n">
        <v>1.92754905850398</v>
      </c>
      <c r="AI935" s="0" t="n">
        <v>1.12887966551714</v>
      </c>
      <c r="AJ935" s="0" t="n">
        <v>8.82625812555315</v>
      </c>
      <c r="AK935" s="0" t="n">
        <v>1.03518784142582</v>
      </c>
      <c r="AL935" s="0" t="n">
        <v>9.88830225531785</v>
      </c>
      <c r="AM935" s="0" t="n">
        <v>7.74315622425001</v>
      </c>
      <c r="AN935" s="0" t="n">
        <v>3.37473677785577</v>
      </c>
      <c r="AO935" s="0" t="n">
        <f aca="false">AVERAGE(A935:AN935)</f>
        <v>5.75764216175682</v>
      </c>
    </row>
    <row r="936" customFormat="false" ht="12.75" hidden="false" customHeight="false" outlineLevel="0" collapsed="false">
      <c r="A936" s="0" t="n">
        <v>9.40488906521806</v>
      </c>
      <c r="B936" s="0" t="n">
        <v>6.44734031189917</v>
      </c>
      <c r="C936" s="0" t="n">
        <v>2.4024170659505</v>
      </c>
      <c r="D936" s="0" t="n">
        <f aca="false">AVERAGE(A936:C936)</f>
        <v>6.08488214768924</v>
      </c>
      <c r="E936" s="0" t="n">
        <v>3.90484328745384</v>
      </c>
      <c r="F936" s="0" t="n">
        <v>9.41740165410321</v>
      </c>
      <c r="G936" s="0" t="n">
        <v>6.63380840479751</v>
      </c>
      <c r="H936" s="0" t="n">
        <v>3.60087893307291</v>
      </c>
      <c r="I936" s="0" t="n">
        <v>2.21655934324168</v>
      </c>
      <c r="J936" s="0" t="n">
        <v>6.7177343058565</v>
      </c>
      <c r="K936" s="0" t="n">
        <v>0.466322824793237</v>
      </c>
      <c r="L936" s="0" t="n">
        <v>7.5777459028901</v>
      </c>
      <c r="M936" s="0" t="n">
        <v>5.8333079012421</v>
      </c>
      <c r="N936" s="0" t="n">
        <v>3.30912198248238</v>
      </c>
      <c r="O936" s="0" t="n">
        <f aca="false">AVERAGE(A936:N936)</f>
        <v>5.28694665219217</v>
      </c>
      <c r="P936" s="0" t="n">
        <v>6.58223212378308</v>
      </c>
      <c r="Q936" s="0" t="n">
        <v>8.58211004974517</v>
      </c>
      <c r="R936" s="0" t="n">
        <v>6.9289223914304</v>
      </c>
      <c r="S936" s="0" t="n">
        <v>6.20807519760735</v>
      </c>
      <c r="T936" s="0" t="n">
        <v>8.33613086336863</v>
      </c>
      <c r="U936" s="0" t="n">
        <v>8.28028199102756</v>
      </c>
      <c r="V936" s="0" t="n">
        <v>5.78722495193335</v>
      </c>
      <c r="W936" s="0" t="n">
        <v>7.27835932493057</v>
      </c>
      <c r="X936" s="0" t="n">
        <v>7.67723624378185</v>
      </c>
      <c r="Y936" s="0" t="n">
        <v>6.13574633014924</v>
      </c>
      <c r="Z936" s="0" t="n">
        <v>3.97717215491195</v>
      </c>
      <c r="AA936" s="0" t="n">
        <v>9.25473799859615</v>
      </c>
      <c r="AB936" s="0" t="n">
        <v>6.66219061861019</v>
      </c>
      <c r="AC936" s="0" t="n">
        <v>0.789513840144047</v>
      </c>
      <c r="AD936" s="0" t="n">
        <v>6.14795373393963</v>
      </c>
      <c r="AE936" s="0" t="n">
        <v>1.47404400769066</v>
      </c>
      <c r="AF936" s="0" t="n">
        <v>2.41859187597278</v>
      </c>
      <c r="AG936" s="0" t="n">
        <v>0.43214209418012</v>
      </c>
      <c r="AH936" s="0" t="n">
        <v>4.00158696249275</v>
      </c>
      <c r="AI936" s="0" t="n">
        <v>5.00900296029542</v>
      </c>
      <c r="AJ936" s="0" t="n">
        <v>8.20307016205329</v>
      </c>
      <c r="AK936" s="0" t="n">
        <v>0.887173070467239</v>
      </c>
      <c r="AL936" s="0" t="n">
        <v>8.29584643086032</v>
      </c>
      <c r="AM936" s="0" t="n">
        <v>7.90398876918851</v>
      </c>
      <c r="AN936" s="0" t="n">
        <v>3.92681661427656</v>
      </c>
      <c r="AO936" s="0" t="n">
        <f aca="false">AVERAGE(A936:AN936)</f>
        <v>5.51210876360799</v>
      </c>
    </row>
    <row r="937" customFormat="false" ht="12.75" hidden="false" customHeight="false" outlineLevel="0" collapsed="false">
      <c r="A937" s="0" t="n">
        <v>3.27677236243782</v>
      </c>
      <c r="B937" s="0" t="n">
        <v>5.58183538315989</v>
      </c>
      <c r="C937" s="0" t="n">
        <v>8.82259590441603</v>
      </c>
      <c r="D937" s="0" t="n">
        <f aca="false">AVERAGE(A937:C937)</f>
        <v>5.89373455000458</v>
      </c>
      <c r="E937" s="0" t="n">
        <v>6.12109744560076</v>
      </c>
      <c r="F937" s="0" t="n">
        <v>1.06234931485946</v>
      </c>
      <c r="G937" s="0" t="n">
        <v>3.81817072054201</v>
      </c>
      <c r="H937" s="0" t="n">
        <v>4.68184453871273</v>
      </c>
      <c r="I937" s="0" t="n">
        <v>4.08795434430982</v>
      </c>
      <c r="J937" s="0" t="n">
        <v>6.70979949339274</v>
      </c>
      <c r="K937" s="0" t="n">
        <v>0.829187902462844</v>
      </c>
      <c r="L937" s="0" t="n">
        <v>3.99517807550279</v>
      </c>
      <c r="M937" s="0" t="n">
        <v>8.48445081942198</v>
      </c>
      <c r="N937" s="0" t="n">
        <v>6.37226477858821</v>
      </c>
      <c r="O937" s="0" t="n">
        <f aca="false">AVERAGE(A937:N937)</f>
        <v>4.98123111667226</v>
      </c>
      <c r="P937" s="0" t="n">
        <v>5.27512436292612</v>
      </c>
      <c r="Q937" s="0" t="n">
        <v>6.09973448896756</v>
      </c>
      <c r="R937" s="0" t="n">
        <v>4.65712454603717</v>
      </c>
      <c r="S937" s="0" t="n">
        <v>3.97228919339579</v>
      </c>
      <c r="T937" s="0" t="n">
        <v>1.82103946043275</v>
      </c>
      <c r="U937" s="0" t="n">
        <v>3.62010559404279</v>
      </c>
      <c r="V937" s="0" t="n">
        <v>8.99868770409253</v>
      </c>
      <c r="W937" s="0" t="n">
        <v>5.10299996948149</v>
      </c>
      <c r="X937" s="0" t="n">
        <v>1.37302774132511</v>
      </c>
      <c r="Y937" s="0" t="n">
        <v>9.90142521439253</v>
      </c>
      <c r="Z937" s="0" t="n">
        <v>4.03393658253731</v>
      </c>
      <c r="AA937" s="0" t="n">
        <v>2.28492080446791</v>
      </c>
      <c r="AB937" s="0" t="n">
        <v>1.18533890804773</v>
      </c>
      <c r="AC937" s="0" t="n">
        <v>1.72063356425672</v>
      </c>
      <c r="AD937" s="0" t="n">
        <v>8.81191442609943</v>
      </c>
      <c r="AE937" s="0" t="n">
        <v>5.23209326456496</v>
      </c>
      <c r="AF937" s="0" t="n">
        <v>6.53675954466384</v>
      </c>
      <c r="AG937" s="0" t="n">
        <v>4.98489333780938</v>
      </c>
      <c r="AH937" s="0" t="n">
        <v>5.38224433118687</v>
      </c>
      <c r="AI937" s="0" t="n">
        <v>3.48368785668508</v>
      </c>
      <c r="AJ937" s="0" t="n">
        <v>6.74184392834254</v>
      </c>
      <c r="AK937" s="0" t="n">
        <v>2.94503616443373</v>
      </c>
      <c r="AL937" s="0" t="n">
        <v>5.40238654744102</v>
      </c>
      <c r="AM937" s="0" t="n">
        <v>2.83333841975158</v>
      </c>
      <c r="AN937" s="0" t="n">
        <v>7.12179937131871</v>
      </c>
      <c r="AO937" s="0" t="n">
        <f aca="false">AVERAGE(A937:AN937)</f>
        <v>4.85602130191961</v>
      </c>
    </row>
    <row r="938" customFormat="false" ht="12.75" hidden="false" customHeight="false" outlineLevel="0" collapsed="false">
      <c r="A938" s="0" t="n">
        <v>5.76921903134251</v>
      </c>
      <c r="B938" s="0" t="n">
        <v>8.02392651142918</v>
      </c>
      <c r="C938" s="0" t="n">
        <v>6.86727500228889</v>
      </c>
      <c r="D938" s="0" t="n">
        <f aca="false">AVERAGE(A938:C938)</f>
        <v>6.88680684835353</v>
      </c>
      <c r="E938" s="0" t="n">
        <v>3.6970122379223</v>
      </c>
      <c r="F938" s="0" t="n">
        <v>8.59706411938841</v>
      </c>
      <c r="G938" s="0" t="n">
        <v>8.75972777489547</v>
      </c>
      <c r="H938" s="0" t="n">
        <v>2.23426007873775</v>
      </c>
      <c r="I938" s="0" t="n">
        <v>9.27121799371319</v>
      </c>
      <c r="J938" s="0" t="n">
        <v>2.72530289620655</v>
      </c>
      <c r="K938" s="0" t="n">
        <v>2.82570879238258</v>
      </c>
      <c r="L938" s="0" t="n">
        <v>3.66893520920438</v>
      </c>
      <c r="M938" s="0" t="n">
        <v>5.10238959929197</v>
      </c>
      <c r="N938" s="0" t="n">
        <v>1.72215948973052</v>
      </c>
      <c r="O938" s="0" t="n">
        <f aca="false">AVERAGE(A938:N938)</f>
        <v>5.43935754177766</v>
      </c>
      <c r="P938" s="0" t="n">
        <v>6.53950621051668</v>
      </c>
      <c r="Q938" s="0" t="n">
        <v>0.359508041627247</v>
      </c>
      <c r="R938" s="0" t="n">
        <v>0.914944914090396</v>
      </c>
      <c r="S938" s="0" t="n">
        <v>3.48979155858028</v>
      </c>
      <c r="T938" s="0" t="n">
        <v>7.1782586138493</v>
      </c>
      <c r="U938" s="0" t="n">
        <v>4.46668904690695</v>
      </c>
      <c r="V938" s="0" t="n">
        <v>4.76241340372936</v>
      </c>
      <c r="W938" s="0" t="n">
        <v>0.725424970244453</v>
      </c>
      <c r="X938" s="0" t="n">
        <v>7.28080080568865</v>
      </c>
      <c r="Y938" s="0" t="n">
        <v>4.29761650440993</v>
      </c>
      <c r="Z938" s="0" t="n">
        <v>8.15607165746025</v>
      </c>
      <c r="AA938" s="0" t="n">
        <v>1.98644978179266</v>
      </c>
      <c r="AB938" s="0" t="n">
        <v>8.88180181279946</v>
      </c>
      <c r="AC938" s="0" t="n">
        <v>4.22223578600421</v>
      </c>
      <c r="AD938" s="0" t="n">
        <v>1.56254768517106</v>
      </c>
      <c r="AE938" s="0" t="n">
        <v>0.132450331125828</v>
      </c>
      <c r="AF938" s="0" t="n">
        <v>5.61326944792016</v>
      </c>
      <c r="AG938" s="0" t="n">
        <v>1.70751060518204</v>
      </c>
      <c r="AH938" s="0" t="n">
        <v>2.49122592852565</v>
      </c>
      <c r="AI938" s="0" t="n">
        <v>7.91711172826319</v>
      </c>
      <c r="AJ938" s="0" t="n">
        <v>8.38221381267739</v>
      </c>
      <c r="AK938" s="0" t="n">
        <v>1.53996398815882</v>
      </c>
      <c r="AL938" s="0" t="n">
        <v>9.06643879512925</v>
      </c>
      <c r="AM938" s="0" t="n">
        <v>8.50978118228706</v>
      </c>
      <c r="AN938" s="0" t="n">
        <v>0.0457777642139958</v>
      </c>
      <c r="AO938" s="0" t="n">
        <f aca="false">AVERAGE(A938:AN938)</f>
        <v>4.79550418757548</v>
      </c>
    </row>
    <row r="939" customFormat="false" ht="12.75" hidden="false" customHeight="false" outlineLevel="0" collapsed="false">
      <c r="A939" s="0" t="n">
        <v>3.67442854091006</v>
      </c>
      <c r="B939" s="0" t="n">
        <v>6.34205145420698</v>
      </c>
      <c r="C939" s="0" t="n">
        <v>8.86288033692435</v>
      </c>
      <c r="D939" s="0" t="n">
        <f aca="false">AVERAGE(A939:C939)</f>
        <v>6.29312011068046</v>
      </c>
      <c r="E939" s="0" t="n">
        <v>5.6785790581988</v>
      </c>
      <c r="F939" s="0" t="n">
        <v>7.62901699880978</v>
      </c>
      <c r="G939" s="0" t="n">
        <v>9.51567125461592</v>
      </c>
      <c r="H939" s="0" t="n">
        <v>8.0596331675161</v>
      </c>
      <c r="I939" s="0" t="n">
        <v>2.56538590655232</v>
      </c>
      <c r="J939" s="0" t="n">
        <v>5.38743247779778</v>
      </c>
      <c r="K939" s="0" t="n">
        <v>2.64198736533708</v>
      </c>
      <c r="L939" s="0" t="n">
        <v>4.49232459486679</v>
      </c>
      <c r="M939" s="0" t="n">
        <v>0.770592364268929</v>
      </c>
      <c r="N939" s="0" t="n">
        <v>3.4369945371868</v>
      </c>
      <c r="O939" s="0" t="n">
        <f aca="false">AVERAGE(A939:N939)</f>
        <v>5.38214986913373</v>
      </c>
      <c r="P939" s="0" t="n">
        <v>3.04025391399884</v>
      </c>
      <c r="Q939" s="0" t="n">
        <v>4.63942381054109</v>
      </c>
      <c r="R939" s="0" t="n">
        <v>2.91512802514725</v>
      </c>
      <c r="S939" s="0" t="n">
        <v>9.41129795220802</v>
      </c>
      <c r="T939" s="0" t="n">
        <v>9.32706686605426</v>
      </c>
      <c r="U939" s="0" t="n">
        <v>6.24683370464187</v>
      </c>
      <c r="V939" s="0" t="n">
        <v>5.84978789635914</v>
      </c>
      <c r="W939" s="0" t="n">
        <v>9.85534226508377</v>
      </c>
      <c r="X939" s="0" t="n">
        <v>2.69325846125675</v>
      </c>
      <c r="Y939" s="0" t="n">
        <v>4.72914822840053</v>
      </c>
      <c r="Z939" s="0" t="n">
        <v>6.63380840479751</v>
      </c>
      <c r="AA939" s="0" t="n">
        <v>2.89345988341929</v>
      </c>
      <c r="AB939" s="0" t="n">
        <v>5.16006958220161</v>
      </c>
      <c r="AC939" s="0" t="n">
        <v>9.3206579790643</v>
      </c>
      <c r="AD939" s="0" t="n">
        <v>6.67012543107395</v>
      </c>
      <c r="AE939" s="0" t="n">
        <v>1.99896237067782</v>
      </c>
      <c r="AF939" s="0" t="n">
        <v>8.2677694021424</v>
      </c>
      <c r="AG939" s="0" t="n">
        <v>4.52620014038514</v>
      </c>
      <c r="AH939" s="0" t="n">
        <v>0.0643940549943541</v>
      </c>
      <c r="AI939" s="0" t="n">
        <v>6.98751792962432</v>
      </c>
      <c r="AJ939" s="0" t="n">
        <v>1.16733298745689</v>
      </c>
      <c r="AK939" s="0" t="n">
        <v>2.09631641590625</v>
      </c>
      <c r="AL939" s="0" t="n">
        <v>8.9547410504471</v>
      </c>
      <c r="AM939" s="0" t="n">
        <v>4.28205206457717</v>
      </c>
      <c r="AN939" s="0" t="n">
        <v>1.07699819940794</v>
      </c>
      <c r="AO939" s="0" t="n">
        <f aca="false">AVERAGE(A939:AN939)</f>
        <v>5.23850487642184</v>
      </c>
    </row>
    <row r="940" customFormat="false" ht="12.75" hidden="false" customHeight="false" outlineLevel="0" collapsed="false">
      <c r="A940" s="0" t="n">
        <v>5.6816309091464</v>
      </c>
      <c r="B940" s="0" t="n">
        <v>6.58558915982543</v>
      </c>
      <c r="C940" s="0" t="n">
        <v>8.20276497695853</v>
      </c>
      <c r="D940" s="0" t="n">
        <f aca="false">AVERAGE(A940:C940)</f>
        <v>6.82332834864345</v>
      </c>
      <c r="E940" s="0" t="n">
        <v>4.97054963835566</v>
      </c>
      <c r="F940" s="0" t="n">
        <v>4.65834528641621</v>
      </c>
      <c r="G940" s="0" t="n">
        <v>9.07376323740349</v>
      </c>
      <c r="H940" s="0" t="n">
        <v>1.36204107791375</v>
      </c>
      <c r="I940" s="0" t="n">
        <v>4.97878963591418</v>
      </c>
      <c r="J940" s="0" t="n">
        <v>6.42811365092929</v>
      </c>
      <c r="K940" s="0" t="n">
        <v>8.9471114230781</v>
      </c>
      <c r="L940" s="0" t="n">
        <v>4.49598681600391</v>
      </c>
      <c r="M940" s="0" t="n">
        <v>2.41340372936186</v>
      </c>
      <c r="N940" s="0" t="n">
        <v>8.32148197882015</v>
      </c>
      <c r="O940" s="0" t="n">
        <f aca="false">AVERAGE(A940:N940)</f>
        <v>5.92449284776932</v>
      </c>
      <c r="P940" s="0" t="n">
        <v>5.91021454512162</v>
      </c>
      <c r="Q940" s="0" t="n">
        <v>0.10803552354503</v>
      </c>
      <c r="R940" s="0" t="n">
        <v>3.37168492690817</v>
      </c>
      <c r="S940" s="0" t="n">
        <v>5.16251106295969</v>
      </c>
      <c r="T940" s="0" t="n">
        <v>2.58064516129032</v>
      </c>
      <c r="U940" s="0" t="n">
        <v>4.35163426618244</v>
      </c>
      <c r="V940" s="0" t="n">
        <v>4.76882229071932</v>
      </c>
      <c r="W940" s="0" t="n">
        <v>7.90551469466231</v>
      </c>
      <c r="X940" s="0" t="n">
        <v>5.60014648884549</v>
      </c>
      <c r="Y940" s="0" t="n">
        <v>5.39597766045106</v>
      </c>
      <c r="Z940" s="0" t="n">
        <v>9.7872859889523</v>
      </c>
      <c r="AA940" s="0" t="n">
        <v>3.02591021454512</v>
      </c>
      <c r="AB940" s="0" t="n">
        <v>5.8256782738731</v>
      </c>
      <c r="AC940" s="0" t="n">
        <v>9.61760307626576</v>
      </c>
      <c r="AD940" s="0" t="n">
        <v>7.44712668233284</v>
      </c>
      <c r="AE940" s="0" t="n">
        <v>4.01409955137791</v>
      </c>
      <c r="AF940" s="0" t="n">
        <v>6.13208410901212</v>
      </c>
      <c r="AG940" s="0" t="n">
        <v>3.35856196783349</v>
      </c>
      <c r="AH940" s="0" t="n">
        <v>8.82320627460555</v>
      </c>
      <c r="AI940" s="0" t="n">
        <v>2.33954893642995</v>
      </c>
      <c r="AJ940" s="0" t="n">
        <v>3.03231910153508</v>
      </c>
      <c r="AK940" s="0" t="n">
        <v>9.31241798150578</v>
      </c>
      <c r="AL940" s="0" t="n">
        <v>4.1438032166509</v>
      </c>
      <c r="AM940" s="0" t="n">
        <v>7.4001281777398</v>
      </c>
      <c r="AN940" s="0" t="n">
        <v>3.08572649311808</v>
      </c>
      <c r="AO940" s="0" t="n">
        <f aca="false">AVERAGE(A940:AN940)</f>
        <v>5.53420198457507</v>
      </c>
    </row>
    <row r="941" customFormat="false" ht="12.75" hidden="false" customHeight="false" outlineLevel="0" collapsed="false">
      <c r="A941" s="0" t="n">
        <v>1.88177129428999</v>
      </c>
      <c r="B941" s="0" t="n">
        <v>2.07434308908353</v>
      </c>
      <c r="C941" s="0" t="n">
        <v>0.0476088747825556</v>
      </c>
      <c r="D941" s="0" t="n">
        <f aca="false">AVERAGE(A941:C941)</f>
        <v>1.33457441938536</v>
      </c>
      <c r="E941" s="0" t="n">
        <v>6.55415509506516</v>
      </c>
      <c r="F941" s="0" t="n">
        <v>4.17706839197974</v>
      </c>
      <c r="G941" s="0" t="n">
        <v>8.77315591906491</v>
      </c>
      <c r="H941" s="0" t="n">
        <v>4.30402539139988</v>
      </c>
      <c r="I941" s="0" t="n">
        <v>9.61180455946532</v>
      </c>
      <c r="J941" s="0" t="n">
        <v>3.41257972960601</v>
      </c>
      <c r="K941" s="0" t="n">
        <v>1.56315805536058</v>
      </c>
      <c r="L941" s="0" t="n">
        <v>7.27561265907773</v>
      </c>
      <c r="M941" s="0" t="n">
        <v>8.17651905880917</v>
      </c>
      <c r="N941" s="0" t="n">
        <v>0.768150883510849</v>
      </c>
      <c r="O941" s="0" t="n">
        <f aca="false">AVERAGE(A941:N941)</f>
        <v>4.28246624434863</v>
      </c>
      <c r="P941" s="0" t="n">
        <v>8.54792931913205</v>
      </c>
      <c r="Q941" s="0" t="n">
        <v>2.95907467879269</v>
      </c>
      <c r="R941" s="0" t="n">
        <v>7.26798303170873</v>
      </c>
      <c r="S941" s="0" t="n">
        <v>6.90237128818629</v>
      </c>
      <c r="T941" s="0" t="n">
        <v>9.74639118625446</v>
      </c>
      <c r="U941" s="0" t="n">
        <v>2.68745994445631</v>
      </c>
      <c r="V941" s="0" t="n">
        <v>4.30341502121036</v>
      </c>
      <c r="W941" s="0" t="n">
        <v>8.55983153782769</v>
      </c>
      <c r="X941" s="0" t="n">
        <v>2.20465712454604</v>
      </c>
      <c r="Y941" s="0" t="n">
        <v>5.85222937711722</v>
      </c>
      <c r="Z941" s="0" t="n">
        <v>4.69130527665029</v>
      </c>
      <c r="AA941" s="0" t="n">
        <v>3.23892941068758</v>
      </c>
      <c r="AB941" s="0" t="n">
        <v>4.17310098574786</v>
      </c>
      <c r="AC941" s="0" t="n">
        <v>1.32328257087924</v>
      </c>
      <c r="AD941" s="0" t="n">
        <v>5.96636860255745</v>
      </c>
      <c r="AE941" s="0" t="n">
        <v>0.899380474257637</v>
      </c>
      <c r="AF941" s="0" t="n">
        <v>3.08297982726524</v>
      </c>
      <c r="AG941" s="0" t="n">
        <v>9.87609485152745</v>
      </c>
      <c r="AH941" s="0" t="n">
        <v>1.58970915860469</v>
      </c>
      <c r="AI941" s="0" t="n">
        <v>8.79879146702475</v>
      </c>
      <c r="AJ941" s="0" t="n">
        <v>9.23764763328959</v>
      </c>
      <c r="AK941" s="0" t="n">
        <v>9.37650685140538</v>
      </c>
      <c r="AL941" s="0" t="n">
        <v>6.63930173650319</v>
      </c>
      <c r="AM941" s="0" t="n">
        <v>0.673238319040498</v>
      </c>
      <c r="AN941" s="0" t="n">
        <v>9.51689199499496</v>
      </c>
      <c r="AO941" s="0" t="n">
        <f aca="false">AVERAGE(A941:AN941)</f>
        <v>5.05879663337243</v>
      </c>
    </row>
    <row r="942" customFormat="false" ht="12.75" hidden="false" customHeight="false" outlineLevel="0" collapsed="false">
      <c r="A942" s="0" t="n">
        <v>3.44798120059816</v>
      </c>
      <c r="B942" s="0" t="n">
        <v>5.09170812097537</v>
      </c>
      <c r="C942" s="0" t="n">
        <v>4.88021485030671</v>
      </c>
      <c r="D942" s="0" t="n">
        <f aca="false">AVERAGE(A942:C942)</f>
        <v>4.47330139062675</v>
      </c>
      <c r="E942" s="0" t="n">
        <v>3.88134403515732</v>
      </c>
      <c r="F942" s="0" t="n">
        <v>6.56025879696036</v>
      </c>
      <c r="G942" s="0" t="n">
        <v>3.42081972716453</v>
      </c>
      <c r="H942" s="0" t="n">
        <v>0.289925840021973</v>
      </c>
      <c r="I942" s="0" t="n">
        <v>5.89922788171026</v>
      </c>
      <c r="J942" s="0" t="n">
        <v>9.71556749168371</v>
      </c>
      <c r="K942" s="0" t="n">
        <v>3.45957823419904</v>
      </c>
      <c r="L942" s="0" t="n">
        <v>0.275276955473495</v>
      </c>
      <c r="M942" s="0" t="n">
        <v>9.79918820764794</v>
      </c>
      <c r="N942" s="0" t="n">
        <v>3.96740623187964</v>
      </c>
      <c r="O942" s="0" t="n">
        <f aca="false">AVERAGE(A942:N942)</f>
        <v>4.65441421174323</v>
      </c>
      <c r="P942" s="0" t="n">
        <v>9.91088595233009</v>
      </c>
      <c r="Q942" s="0" t="n">
        <v>3.6741233558153</v>
      </c>
      <c r="R942" s="0" t="n">
        <v>5.39323099459822</v>
      </c>
      <c r="S942" s="0" t="n">
        <v>2.66823328348643</v>
      </c>
      <c r="T942" s="0" t="n">
        <v>4.1666920987579</v>
      </c>
      <c r="U942" s="0" t="n">
        <v>2.83944212164678</v>
      </c>
      <c r="V942" s="0" t="n">
        <v>2.89895321512497</v>
      </c>
      <c r="W942" s="0" t="n">
        <v>2.74147770622883</v>
      </c>
      <c r="X942" s="0" t="n">
        <v>3.38175603503525</v>
      </c>
      <c r="Y942" s="0" t="n">
        <v>5.27054658650472</v>
      </c>
      <c r="Z942" s="0" t="n">
        <v>0.240180669576098</v>
      </c>
      <c r="AA942" s="0" t="n">
        <v>2.22602008117924</v>
      </c>
      <c r="AB942" s="0" t="n">
        <v>4.17188024536882</v>
      </c>
      <c r="AC942" s="0" t="n">
        <v>3.85967589342937</v>
      </c>
      <c r="AD942" s="0" t="n">
        <v>5.52049317911313</v>
      </c>
      <c r="AE942" s="0" t="n">
        <v>1.46519363994263</v>
      </c>
      <c r="AF942" s="0" t="n">
        <v>6.54866176335948</v>
      </c>
      <c r="AG942" s="0" t="n">
        <v>0.451673940244758</v>
      </c>
      <c r="AH942" s="0" t="n">
        <v>2.56660664693136</v>
      </c>
      <c r="AI942" s="0" t="n">
        <v>5.89617603076266</v>
      </c>
      <c r="AJ942" s="0" t="n">
        <v>8.44294564653462</v>
      </c>
      <c r="AK942" s="0" t="n">
        <v>3.52427747428816</v>
      </c>
      <c r="AL942" s="0" t="n">
        <v>4.13373210852382</v>
      </c>
      <c r="AM942" s="0" t="n">
        <v>7.68791772209845</v>
      </c>
      <c r="AN942" s="0" t="n">
        <v>7.04397717215491</v>
      </c>
      <c r="AO942" s="0" t="n">
        <f aca="false">AVERAGE(A942:AN942)</f>
        <v>4.41352416847961</v>
      </c>
    </row>
    <row r="943" customFormat="false" ht="12.75" hidden="false" customHeight="false" outlineLevel="0" collapsed="false">
      <c r="A943" s="0" t="n">
        <v>2.75582140568255</v>
      </c>
      <c r="B943" s="0" t="n">
        <v>0.318613238929411</v>
      </c>
      <c r="C943" s="0" t="n">
        <v>5.8958708456679</v>
      </c>
      <c r="D943" s="0" t="n">
        <f aca="false">AVERAGE(A943:C943)</f>
        <v>2.99010183009329</v>
      </c>
      <c r="E943" s="0" t="n">
        <v>0.289010284737693</v>
      </c>
      <c r="F943" s="0" t="n">
        <v>8.70418408764916</v>
      </c>
      <c r="G943" s="0" t="n">
        <v>4.73189489425336</v>
      </c>
      <c r="H943" s="0" t="n">
        <v>7.59117404705954</v>
      </c>
      <c r="I943" s="0" t="n">
        <v>6.90359202856533</v>
      </c>
      <c r="J943" s="0" t="n">
        <v>8.14264351329081</v>
      </c>
      <c r="K943" s="0" t="n">
        <v>3.35703604235969</v>
      </c>
      <c r="L943" s="0" t="n">
        <v>6.54072695089572</v>
      </c>
      <c r="M943" s="0" t="n">
        <v>8.64833521530808</v>
      </c>
      <c r="N943" s="0" t="n">
        <v>7.93084505752739</v>
      </c>
      <c r="O943" s="0" t="n">
        <f aca="false">AVERAGE(A943:N943)</f>
        <v>5.34284638871571</v>
      </c>
      <c r="P943" s="0" t="n">
        <v>5.42100283822138</v>
      </c>
      <c r="Q943" s="0" t="n">
        <v>6.45741142002625</v>
      </c>
      <c r="R943" s="0" t="n">
        <v>3.33536790063173</v>
      </c>
      <c r="S943" s="0" t="n">
        <v>2.26660969878231</v>
      </c>
      <c r="T943" s="0" t="n">
        <v>3.19803460798975</v>
      </c>
      <c r="U943" s="0" t="n">
        <v>2.96456801049837</v>
      </c>
      <c r="V943" s="0" t="n">
        <v>3.77208777123325</v>
      </c>
      <c r="W943" s="0" t="n">
        <v>2.66273995178076</v>
      </c>
      <c r="X943" s="0" t="n">
        <v>2.14453566087832</v>
      </c>
      <c r="Y943" s="0" t="n">
        <v>9.96002075258644</v>
      </c>
      <c r="Z943" s="0" t="n">
        <v>8.56715598010193</v>
      </c>
      <c r="AA943" s="0" t="n">
        <v>9.08169804986724</v>
      </c>
      <c r="AB943" s="0" t="n">
        <v>6.04419080172124</v>
      </c>
      <c r="AC943" s="0" t="n">
        <v>2.09418012024293</v>
      </c>
      <c r="AD943" s="0" t="n">
        <v>0.76326792199469</v>
      </c>
      <c r="AE943" s="0" t="n">
        <v>6.40186773277993</v>
      </c>
      <c r="AF943" s="0" t="n">
        <v>3.23404644917142</v>
      </c>
      <c r="AG943" s="0" t="n">
        <v>0.43336283455916</v>
      </c>
      <c r="AH943" s="0" t="n">
        <v>3.92620624408704</v>
      </c>
      <c r="AI943" s="0" t="n">
        <v>8.63979003265481</v>
      </c>
      <c r="AJ943" s="0" t="n">
        <v>2.53120517593921</v>
      </c>
      <c r="AK943" s="0" t="n">
        <v>0.935697500534074</v>
      </c>
      <c r="AL943" s="0" t="n">
        <v>7.96014282662435</v>
      </c>
      <c r="AM943" s="0" t="n">
        <v>7.74834437086093</v>
      </c>
      <c r="AN943" s="0" t="n">
        <v>8.08038575395978</v>
      </c>
      <c r="AO943" s="0" t="n">
        <f aca="false">AVERAGE(A943:AN943)</f>
        <v>4.96916540596157</v>
      </c>
    </row>
    <row r="944" customFormat="false" ht="12.75" hidden="false" customHeight="false" outlineLevel="0" collapsed="false">
      <c r="A944" s="0" t="n">
        <v>4.29242835779901</v>
      </c>
      <c r="B944" s="0" t="n">
        <v>9.57426679280984</v>
      </c>
      <c r="C944" s="0" t="n">
        <v>4.04278695028535</v>
      </c>
      <c r="D944" s="0" t="n">
        <f aca="false">AVERAGE(A944:C944)</f>
        <v>5.96982736696473</v>
      </c>
      <c r="E944" s="0" t="n">
        <v>6.52424695577868</v>
      </c>
      <c r="F944" s="0" t="n">
        <v>6.64876247444075</v>
      </c>
      <c r="G944" s="0" t="n">
        <v>7.87347025971252</v>
      </c>
      <c r="H944" s="0" t="n">
        <v>6.47083956419569</v>
      </c>
      <c r="I944" s="0" t="n">
        <v>7.66685995056001</v>
      </c>
      <c r="J944" s="0" t="n">
        <v>6.70339060640278</v>
      </c>
      <c r="K944" s="0" t="n">
        <v>5.95416119876705</v>
      </c>
      <c r="L944" s="0" t="n">
        <v>1.42155217139195</v>
      </c>
      <c r="M944" s="0" t="n">
        <v>3.46018860438856</v>
      </c>
      <c r="N944" s="0" t="n">
        <v>2.71736808374279</v>
      </c>
      <c r="O944" s="0" t="n">
        <f aca="false">AVERAGE(A944:N944)</f>
        <v>5.66572495265998</v>
      </c>
      <c r="P944" s="0" t="n">
        <v>6.15222632526627</v>
      </c>
      <c r="Q944" s="0" t="n">
        <v>5.25559251686148</v>
      </c>
      <c r="R944" s="0" t="n">
        <v>1.42246772667623</v>
      </c>
      <c r="S944" s="0" t="n">
        <v>7.19260231330302</v>
      </c>
      <c r="T944" s="0" t="n">
        <v>7.96197393719291</v>
      </c>
      <c r="U944" s="0" t="n">
        <v>3.73424481948302</v>
      </c>
      <c r="V944" s="0" t="n">
        <v>0.21851252784814</v>
      </c>
      <c r="W944" s="0" t="n">
        <v>0.234992522965178</v>
      </c>
      <c r="X944" s="0" t="n">
        <v>4.1560106204413</v>
      </c>
      <c r="Y944" s="0" t="n">
        <v>8.34894863734855</v>
      </c>
      <c r="Z944" s="0" t="n">
        <v>9.30417798394726</v>
      </c>
      <c r="AA944" s="0" t="n">
        <v>6.63228247932371</v>
      </c>
      <c r="AB944" s="0" t="n">
        <v>6.68019653920103</v>
      </c>
      <c r="AC944" s="0" t="n">
        <v>7.6021607104709</v>
      </c>
      <c r="AD944" s="0" t="n">
        <v>5.14786217841121</v>
      </c>
      <c r="AE944" s="0" t="n">
        <v>6.04419080172124</v>
      </c>
      <c r="AF944" s="0" t="n">
        <v>4.3519394512772</v>
      </c>
      <c r="AG944" s="0" t="n">
        <v>6.64906765953551</v>
      </c>
      <c r="AH944" s="0" t="n">
        <v>2.46528519547105</v>
      </c>
      <c r="AI944" s="0" t="n">
        <v>8.78322702719199</v>
      </c>
      <c r="AJ944" s="0" t="n">
        <v>7.8606524857326</v>
      </c>
      <c r="AK944" s="0" t="n">
        <v>3.54350413525803</v>
      </c>
      <c r="AL944" s="0" t="n">
        <v>1.72887356181524</v>
      </c>
      <c r="AM944" s="0" t="n">
        <v>4.53047273171178</v>
      </c>
      <c r="AN944" s="0" t="n">
        <v>9.86663411358989</v>
      </c>
      <c r="AO944" s="0" t="n">
        <f aca="false">AVERAGE(A944:AN944)</f>
        <v>5.52134933229861</v>
      </c>
    </row>
    <row r="945" customFormat="false" ht="12.75" hidden="false" customHeight="false" outlineLevel="0" collapsed="false">
      <c r="A945" s="0" t="n">
        <v>1.86315500350963</v>
      </c>
      <c r="B945" s="0" t="n">
        <v>8.92666402172918</v>
      </c>
      <c r="C945" s="0" t="n">
        <v>0.00457777642139958</v>
      </c>
      <c r="D945" s="0" t="n">
        <f aca="false">AVERAGE(A945:C945)</f>
        <v>3.59813226722007</v>
      </c>
      <c r="E945" s="0" t="n">
        <v>1.73100985747856</v>
      </c>
      <c r="F945" s="0" t="n">
        <v>0.618915372173223</v>
      </c>
      <c r="G945" s="0" t="n">
        <v>2.31574449903867</v>
      </c>
      <c r="H945" s="0" t="n">
        <v>8.70143742179632</v>
      </c>
      <c r="I945" s="0" t="n">
        <v>0.445265053254799</v>
      </c>
      <c r="J945" s="0" t="n">
        <v>1.53050325022126</v>
      </c>
      <c r="K945" s="0" t="n">
        <v>7.26676229132969</v>
      </c>
      <c r="L945" s="0" t="n">
        <v>4.25092318491165</v>
      </c>
      <c r="M945" s="0" t="n">
        <v>2.21900082399976</v>
      </c>
      <c r="N945" s="0" t="n">
        <v>2.05572679830317</v>
      </c>
      <c r="O945" s="0" t="n">
        <f aca="false">AVERAGE(A945:N945)</f>
        <v>3.25198697295624</v>
      </c>
      <c r="P945" s="0" t="n">
        <v>0.191045869319742</v>
      </c>
      <c r="Q945" s="0" t="n">
        <v>2.55836664937284</v>
      </c>
      <c r="R945" s="0" t="n">
        <v>3.41654713583789</v>
      </c>
      <c r="S945" s="0" t="n">
        <v>8.01110873744926</v>
      </c>
      <c r="T945" s="0" t="n">
        <v>4.57258827478866</v>
      </c>
      <c r="U945" s="0" t="n">
        <v>3.30179754020814</v>
      </c>
      <c r="V945" s="0" t="n">
        <v>8.52748191778314</v>
      </c>
      <c r="W945" s="0" t="n">
        <v>3.64635151219215</v>
      </c>
      <c r="X945" s="0" t="n">
        <v>5.79882198553423</v>
      </c>
      <c r="Y945" s="0" t="n">
        <v>2.12012085329753</v>
      </c>
      <c r="Z945" s="0" t="n">
        <v>3.89812921536912</v>
      </c>
      <c r="AA945" s="0" t="n">
        <v>4.10473952452162</v>
      </c>
      <c r="AB945" s="0" t="n">
        <v>8.55891598254341</v>
      </c>
      <c r="AC945" s="0" t="n">
        <v>9.89135410626545</v>
      </c>
      <c r="AD945" s="0" t="n">
        <v>7.05984679708243</v>
      </c>
      <c r="AE945" s="0" t="n">
        <v>1.31076998199408</v>
      </c>
      <c r="AF945" s="0" t="n">
        <v>8.52900784325694</v>
      </c>
      <c r="AG945" s="0" t="n">
        <v>0.236823633533738</v>
      </c>
      <c r="AH945" s="0" t="n">
        <v>0.195928830835902</v>
      </c>
      <c r="AI945" s="0" t="n">
        <v>4.5570238349559</v>
      </c>
      <c r="AJ945" s="0" t="n">
        <v>5.29648731955931</v>
      </c>
      <c r="AK945" s="0" t="n">
        <v>6.99789422284616</v>
      </c>
      <c r="AL945" s="0" t="n">
        <v>8.97885067293314</v>
      </c>
      <c r="AM945" s="0" t="n">
        <v>0.251777703176977</v>
      </c>
      <c r="AN945" s="0" t="n">
        <v>4.36841944639424</v>
      </c>
      <c r="AO945" s="0" t="n">
        <f aca="false">AVERAGE(A945:AN945)</f>
        <v>4.12900010463489</v>
      </c>
    </row>
    <row r="946" customFormat="false" ht="12.75" hidden="false" customHeight="false" outlineLevel="0" collapsed="false">
      <c r="A946" s="0" t="n">
        <v>5.92608417004914</v>
      </c>
      <c r="B946" s="0" t="n">
        <v>2.78115176854762</v>
      </c>
      <c r="C946" s="0" t="n">
        <v>1.82500686666463</v>
      </c>
      <c r="D946" s="0" t="n">
        <f aca="false">AVERAGE(A946:C946)</f>
        <v>3.5107476017538</v>
      </c>
      <c r="E946" s="0" t="n">
        <v>4.81246375927</v>
      </c>
      <c r="F946" s="0" t="n">
        <v>4.26709799493393</v>
      </c>
      <c r="G946" s="0" t="n">
        <v>4.1514328440199</v>
      </c>
      <c r="H946" s="0" t="n">
        <v>0.490737632374035</v>
      </c>
      <c r="I946" s="0" t="n">
        <v>6.28254036072878</v>
      </c>
      <c r="J946" s="0" t="n">
        <v>1.11423078096866</v>
      </c>
      <c r="K946" s="0" t="n">
        <v>5.09201330607013</v>
      </c>
      <c r="L946" s="0" t="n">
        <v>7.46116519669179</v>
      </c>
      <c r="M946" s="0" t="n">
        <v>3.28135013885922</v>
      </c>
      <c r="N946" s="0" t="n">
        <v>4.53382976775414</v>
      </c>
      <c r="O946" s="0" t="n">
        <f aca="false">AVERAGE(A946:N946)</f>
        <v>3.96641801347756</v>
      </c>
      <c r="P946" s="0" t="n">
        <v>4.45722830896939</v>
      </c>
      <c r="Q946" s="0" t="n">
        <v>3.13974425489059</v>
      </c>
      <c r="R946" s="0" t="n">
        <v>6.45100253303629</v>
      </c>
      <c r="S946" s="0" t="n">
        <v>4.8246711630604</v>
      </c>
      <c r="T946" s="0" t="n">
        <v>0.635090182195502</v>
      </c>
      <c r="U946" s="0" t="n">
        <v>7.8438673055208</v>
      </c>
      <c r="V946" s="0" t="n">
        <v>4.98764000366222</v>
      </c>
      <c r="W946" s="0" t="n">
        <v>4.17706839197974</v>
      </c>
      <c r="X946" s="0" t="n">
        <v>8.95809808648946</v>
      </c>
      <c r="Y946" s="0" t="n">
        <v>9.92645039216285</v>
      </c>
      <c r="Z946" s="0" t="n">
        <v>9.01425214392529</v>
      </c>
      <c r="AA946" s="0" t="n">
        <v>6.9991149632252</v>
      </c>
      <c r="AB946" s="0" t="n">
        <v>8.62147892696921</v>
      </c>
      <c r="AC946" s="0" t="n">
        <v>8.05475020599994</v>
      </c>
      <c r="AD946" s="0" t="n">
        <v>8.76308481093783</v>
      </c>
      <c r="AE946" s="0" t="n">
        <v>8.88576921903134</v>
      </c>
      <c r="AF946" s="0" t="n">
        <v>8.95687734611042</v>
      </c>
      <c r="AG946" s="0" t="n">
        <v>0.879238258003479</v>
      </c>
      <c r="AH946" s="0" t="n">
        <v>3.34635456404309</v>
      </c>
      <c r="AI946" s="0" t="n">
        <v>2.31055635242775</v>
      </c>
      <c r="AJ946" s="0" t="n">
        <v>8.11487166966765</v>
      </c>
      <c r="AK946" s="0" t="n">
        <v>2.23548081911679</v>
      </c>
      <c r="AL946" s="0" t="n">
        <v>1.40079958494827</v>
      </c>
      <c r="AM946" s="0" t="n">
        <v>5.93829157383953</v>
      </c>
      <c r="AN946" s="0" t="n">
        <v>1.37607959227271</v>
      </c>
      <c r="AO946" s="0" t="n">
        <f aca="false">AVERAGE(A946:AN946)</f>
        <v>4.99485327136623</v>
      </c>
    </row>
    <row r="947" customFormat="false" ht="12.75" hidden="false" customHeight="false" outlineLevel="0" collapsed="false">
      <c r="A947" s="0" t="n">
        <v>8.46583452864162</v>
      </c>
      <c r="B947" s="0" t="n">
        <v>1.3571581163976</v>
      </c>
      <c r="C947" s="0" t="n">
        <v>1.41697439497055</v>
      </c>
      <c r="D947" s="0" t="n">
        <f aca="false">AVERAGE(A947:C947)</f>
        <v>3.74665568000326</v>
      </c>
      <c r="E947" s="0" t="n">
        <v>7.1492660298471</v>
      </c>
      <c r="F947" s="0" t="n">
        <v>7.6418347727897</v>
      </c>
      <c r="G947" s="0" t="n">
        <v>3.77971739860225</v>
      </c>
      <c r="H947" s="0" t="n">
        <v>9.62462233344524</v>
      </c>
      <c r="I947" s="0" t="n">
        <v>3.00149540696432</v>
      </c>
      <c r="J947" s="0" t="n">
        <v>4.07666249580371</v>
      </c>
      <c r="K947" s="0" t="n">
        <v>0.409558397167882</v>
      </c>
      <c r="L947" s="0" t="n">
        <v>8.19971312601093</v>
      </c>
      <c r="M947" s="0" t="n">
        <v>3.07168797875912</v>
      </c>
      <c r="N947" s="0" t="n">
        <v>2.90444654683065</v>
      </c>
      <c r="O947" s="0" t="n">
        <f aca="false">AVERAGE(A947:N947)</f>
        <v>4.63183051473099</v>
      </c>
      <c r="P947" s="0" t="n">
        <v>7.45689260536515</v>
      </c>
      <c r="Q947" s="0" t="n">
        <v>8.39442121646779</v>
      </c>
      <c r="R947" s="0" t="n">
        <v>3.95672475356304</v>
      </c>
      <c r="S947" s="0" t="n">
        <v>9.4061098055971</v>
      </c>
      <c r="T947" s="0" t="n">
        <v>9.86754966887417</v>
      </c>
      <c r="U947" s="0" t="n">
        <v>3.40403454695273</v>
      </c>
      <c r="V947" s="0" t="n">
        <v>6.99087496566668</v>
      </c>
      <c r="W947" s="0" t="n">
        <v>1.75878170110172</v>
      </c>
      <c r="X947" s="0" t="n">
        <v>1.50822473830378</v>
      </c>
      <c r="Y947" s="0" t="n">
        <v>3.18002868739891</v>
      </c>
      <c r="Z947" s="0" t="n">
        <v>1.16183965575121</v>
      </c>
      <c r="AA947" s="0" t="n">
        <v>5.95507675405133</v>
      </c>
      <c r="AB947" s="0" t="n">
        <v>7.17032380138554</v>
      </c>
      <c r="AC947" s="0" t="n">
        <v>6.30726035340434</v>
      </c>
      <c r="AD947" s="0" t="n">
        <v>6.85384685811945</v>
      </c>
      <c r="AE947" s="0" t="n">
        <v>7.4306466872158</v>
      </c>
      <c r="AF947" s="0" t="n">
        <v>5.78325754570147</v>
      </c>
      <c r="AG947" s="0" t="n">
        <v>5.2760399182104</v>
      </c>
      <c r="AH947" s="0" t="n">
        <v>3.74706259346294</v>
      </c>
      <c r="AI947" s="0" t="n">
        <v>0.682088686788537</v>
      </c>
      <c r="AJ947" s="0" t="n">
        <v>8.23694570757164</v>
      </c>
      <c r="AK947" s="0" t="n">
        <v>9.27762688070315</v>
      </c>
      <c r="AL947" s="0" t="n">
        <v>3.68846705526902</v>
      </c>
      <c r="AM947" s="0" t="n">
        <v>6.91457869197668</v>
      </c>
      <c r="AN947" s="0" t="n">
        <v>5.6877346110416</v>
      </c>
      <c r="AO947" s="0" t="n">
        <f aca="false">AVERAGE(A947:AN947)</f>
        <v>5.23934740527273</v>
      </c>
    </row>
    <row r="948" customFormat="false" ht="12.75" hidden="false" customHeight="false" outlineLevel="0" collapsed="false">
      <c r="A948" s="0" t="n">
        <v>6.49983214819788</v>
      </c>
      <c r="B948" s="0" t="n">
        <v>4.32630390331736</v>
      </c>
      <c r="C948" s="0" t="n">
        <v>4.15814691610462</v>
      </c>
      <c r="D948" s="0" t="n">
        <f aca="false">AVERAGE(A948:C948)</f>
        <v>4.99476098920662</v>
      </c>
      <c r="E948" s="0" t="n">
        <v>7.53349406414991</v>
      </c>
      <c r="F948" s="0" t="n">
        <v>3.83861812189093</v>
      </c>
      <c r="G948" s="0" t="n">
        <v>1.62663655507065</v>
      </c>
      <c r="H948" s="0" t="n">
        <v>1.3098544267098</v>
      </c>
      <c r="I948" s="0" t="n">
        <v>8.64101077303385</v>
      </c>
      <c r="J948" s="0" t="n">
        <v>5.94073305459761</v>
      </c>
      <c r="K948" s="0" t="n">
        <v>5.86596270638142</v>
      </c>
      <c r="L948" s="0" t="n">
        <v>6.50929288613544</v>
      </c>
      <c r="M948" s="0" t="n">
        <v>0.642414624469741</v>
      </c>
      <c r="N948" s="0" t="n">
        <v>3.09427167577136</v>
      </c>
      <c r="O948" s="0" t="n">
        <f aca="false">AVERAGE(A948:N948)</f>
        <v>4.64152377464551</v>
      </c>
      <c r="P948" s="0" t="n">
        <v>5.53239539780877</v>
      </c>
      <c r="Q948" s="0" t="n">
        <v>7.95068208868679</v>
      </c>
      <c r="R948" s="0" t="n">
        <v>8.50520340586566</v>
      </c>
      <c r="S948" s="0" t="n">
        <v>7.41508224738304</v>
      </c>
      <c r="T948" s="0" t="n">
        <v>1.96752830591754</v>
      </c>
      <c r="U948" s="0" t="n">
        <v>0.452284310434278</v>
      </c>
      <c r="V948" s="0" t="n">
        <v>5.59556871242409</v>
      </c>
      <c r="W948" s="0" t="n">
        <v>2.29377117221595</v>
      </c>
      <c r="X948" s="0" t="n">
        <v>9.05392620624409</v>
      </c>
      <c r="Y948" s="0" t="n">
        <v>3.4980315561388</v>
      </c>
      <c r="Z948" s="0" t="n">
        <v>5.12894070253609</v>
      </c>
      <c r="AA948" s="0" t="n">
        <v>2.94015320291757</v>
      </c>
      <c r="AB948" s="0" t="n">
        <v>3.61552781762139</v>
      </c>
      <c r="AC948" s="0" t="n">
        <v>7.59544663838618</v>
      </c>
      <c r="AD948" s="0" t="n">
        <v>7.63451033051546</v>
      </c>
      <c r="AE948" s="0" t="n">
        <v>6.59718619342631</v>
      </c>
      <c r="AF948" s="0" t="n">
        <v>2.4253059480575</v>
      </c>
      <c r="AG948" s="0" t="n">
        <v>1.92297128208258</v>
      </c>
      <c r="AH948" s="0" t="n">
        <v>2.08532975249489</v>
      </c>
      <c r="AI948" s="0" t="n">
        <v>1.81890316476943</v>
      </c>
      <c r="AJ948" s="0" t="n">
        <v>8.39747306741539</v>
      </c>
      <c r="AK948" s="0" t="n">
        <v>7.00247199926756</v>
      </c>
      <c r="AL948" s="0" t="n">
        <v>4.13098544267098</v>
      </c>
      <c r="AM948" s="0" t="n">
        <v>5.02304147465438</v>
      </c>
      <c r="AN948" s="0" t="n">
        <v>7.18955046235542</v>
      </c>
      <c r="AO948" s="0" t="n">
        <f aca="false">AVERAGE(A948:AN948)</f>
        <v>4.88487818754932</v>
      </c>
    </row>
    <row r="949" customFormat="false" ht="12.75" hidden="false" customHeight="false" outlineLevel="0" collapsed="false">
      <c r="A949" s="0" t="n">
        <v>0.921964171269875</v>
      </c>
      <c r="B949" s="0" t="n">
        <v>0.504165776543474</v>
      </c>
      <c r="C949" s="0" t="n">
        <v>4.38520462660604</v>
      </c>
      <c r="D949" s="0" t="n">
        <f aca="false">AVERAGE(A949:C949)</f>
        <v>1.93711152480646</v>
      </c>
      <c r="E949" s="0" t="n">
        <v>7.05893124179815</v>
      </c>
      <c r="F949" s="0" t="n">
        <v>8.58333079012421</v>
      </c>
      <c r="G949" s="0" t="n">
        <v>6.62068544572283</v>
      </c>
      <c r="H949" s="0" t="n">
        <v>1.07669301431318</v>
      </c>
      <c r="I949" s="0" t="n">
        <v>7.7996154667806</v>
      </c>
      <c r="J949" s="0" t="n">
        <v>4.97146519363994</v>
      </c>
      <c r="K949" s="0" t="n">
        <v>3.59904782250435</v>
      </c>
      <c r="L949" s="0" t="n">
        <v>5.79638050477615</v>
      </c>
      <c r="M949" s="0" t="n">
        <v>4.43250831629383</v>
      </c>
      <c r="N949" s="0" t="n">
        <v>9.43693350016785</v>
      </c>
      <c r="O949" s="0" t="n">
        <f aca="false">AVERAGE(A949:N949)</f>
        <v>4.79457409966764</v>
      </c>
      <c r="P949" s="0" t="n">
        <v>6.13818781090732</v>
      </c>
      <c r="Q949" s="0" t="n">
        <v>8.02209540086062</v>
      </c>
      <c r="R949" s="0" t="n">
        <v>5.96148564104129</v>
      </c>
      <c r="S949" s="0" t="n">
        <v>7.02871791741691</v>
      </c>
      <c r="T949" s="0" t="n">
        <v>7.19229712820826</v>
      </c>
      <c r="U949" s="0" t="n">
        <v>7.53929258095035</v>
      </c>
      <c r="V949" s="0" t="n">
        <v>6.18671224097415</v>
      </c>
      <c r="W949" s="0" t="n">
        <v>9.57213049714652</v>
      </c>
      <c r="X949" s="0" t="n">
        <v>1.25278481398968</v>
      </c>
      <c r="Y949" s="0" t="n">
        <v>6.24011963255715</v>
      </c>
      <c r="Z949" s="0" t="n">
        <v>9.563890499588</v>
      </c>
      <c r="AA949" s="0" t="n">
        <v>4.61531418805506</v>
      </c>
      <c r="AB949" s="0" t="n">
        <v>9.7598193304239</v>
      </c>
      <c r="AC949" s="0" t="n">
        <v>2.33130893887143</v>
      </c>
      <c r="AD949" s="0" t="n">
        <v>8.89889217810602</v>
      </c>
      <c r="AE949" s="0" t="n">
        <v>6.46015808587909</v>
      </c>
      <c r="AF949" s="0" t="n">
        <v>6.64693136387219</v>
      </c>
      <c r="AG949" s="0" t="n">
        <v>8.48536637470626</v>
      </c>
      <c r="AH949" s="0" t="n">
        <v>7.74163029877621</v>
      </c>
      <c r="AI949" s="0" t="n">
        <v>4.75630970183416</v>
      </c>
      <c r="AJ949" s="0" t="n">
        <v>7.07296975615711</v>
      </c>
      <c r="AK949" s="0" t="n">
        <v>1.91045869319742</v>
      </c>
      <c r="AL949" s="0" t="n">
        <v>1.42551957762383</v>
      </c>
      <c r="AM949" s="0" t="n">
        <v>7.62718588824122</v>
      </c>
      <c r="AN949" s="0" t="n">
        <v>9.28861354411451</v>
      </c>
      <c r="AO949" s="0" t="n">
        <f aca="false">AVERAGE(A949:AN949)</f>
        <v>5.84092008946283</v>
      </c>
    </row>
    <row r="950" customFormat="false" ht="12.75" hidden="false" customHeight="false" outlineLevel="0" collapsed="false">
      <c r="A950" s="0" t="n">
        <v>0.632038331247902</v>
      </c>
      <c r="B950" s="0" t="n">
        <v>7.6509903256325</v>
      </c>
      <c r="C950" s="0" t="n">
        <v>7.12820825830866</v>
      </c>
      <c r="D950" s="0" t="n">
        <f aca="false">AVERAGE(A950:C950)</f>
        <v>5.13707897172969</v>
      </c>
      <c r="E950" s="0" t="n">
        <v>6.89352092043825</v>
      </c>
      <c r="F950" s="0" t="n">
        <v>6.48426770836512</v>
      </c>
      <c r="G950" s="0" t="n">
        <v>8.7206640827662</v>
      </c>
      <c r="H950" s="0" t="n">
        <v>3.31858272041993</v>
      </c>
      <c r="I950" s="0" t="n">
        <v>7.6097903378399</v>
      </c>
      <c r="J950" s="0" t="n">
        <v>9.45799127170629</v>
      </c>
      <c r="K950" s="0" t="n">
        <v>7.8102969450972</v>
      </c>
      <c r="L950" s="0" t="n">
        <v>1.87963499862667</v>
      </c>
      <c r="M950" s="0" t="n">
        <v>4.84603411969359</v>
      </c>
      <c r="N950" s="0" t="n">
        <v>7.76024658955657</v>
      </c>
      <c r="O950" s="0" t="n">
        <f aca="false">AVERAGE(A950:N950)</f>
        <v>6.09495325581632</v>
      </c>
      <c r="P950" s="0" t="n">
        <v>4.9855037079989</v>
      </c>
      <c r="Q950" s="0" t="n">
        <v>6.41224402600177</v>
      </c>
      <c r="R950" s="0" t="n">
        <v>9.89410077211829</v>
      </c>
      <c r="S950" s="0" t="n">
        <v>1.21768852809229</v>
      </c>
      <c r="T950" s="0" t="n">
        <v>1.77617725150304</v>
      </c>
      <c r="U950" s="0" t="n">
        <v>1.99407940916166</v>
      </c>
      <c r="V950" s="0" t="n">
        <v>4.21002838221381</v>
      </c>
      <c r="W950" s="0" t="n">
        <v>8.30500198370312</v>
      </c>
      <c r="X950" s="0" t="n">
        <v>0.740379039887692</v>
      </c>
      <c r="Y950" s="0" t="n">
        <v>3.42814416943877</v>
      </c>
      <c r="Z950" s="0" t="n">
        <v>7.91711172826319</v>
      </c>
      <c r="AA950" s="0" t="n">
        <v>4.19415875728629</v>
      </c>
      <c r="AB950" s="0" t="n">
        <v>8.93887142551958</v>
      </c>
      <c r="AC950" s="0" t="n">
        <v>0.552385021515549</v>
      </c>
      <c r="AD950" s="0" t="n">
        <v>3.43638416699728</v>
      </c>
      <c r="AE950" s="0" t="n">
        <v>0.804162724692526</v>
      </c>
      <c r="AF950" s="0" t="n">
        <v>8.0611590929899</v>
      </c>
      <c r="AG950" s="0" t="n">
        <v>0.959196752830592</v>
      </c>
      <c r="AH950" s="0" t="n">
        <v>5.01022370067446</v>
      </c>
      <c r="AI950" s="0" t="n">
        <v>9.36002685628834</v>
      </c>
      <c r="AJ950" s="0" t="n">
        <v>7.58140812402722</v>
      </c>
      <c r="AK950" s="0" t="n">
        <v>1.77617725150304</v>
      </c>
      <c r="AL950" s="0" t="n">
        <v>9.59990234076968</v>
      </c>
      <c r="AM950" s="0" t="n">
        <v>8.94344920194098</v>
      </c>
      <c r="AN950" s="0" t="n">
        <v>5.35691396832179</v>
      </c>
      <c r="AO950" s="0" t="n">
        <f aca="false">AVERAGE(A950:AN950)</f>
        <v>5.42197943052461</v>
      </c>
    </row>
    <row r="951" customFormat="false" ht="12.75" hidden="false" customHeight="false" outlineLevel="0" collapsed="false">
      <c r="A951" s="0" t="n">
        <v>1.92175054170354</v>
      </c>
      <c r="B951" s="0" t="n">
        <v>3.87554551835688</v>
      </c>
      <c r="C951" s="0" t="n">
        <v>4.0873439741203</v>
      </c>
      <c r="D951" s="0" t="n">
        <f aca="false">AVERAGE(A951:C951)</f>
        <v>3.29488001139358</v>
      </c>
      <c r="E951" s="0" t="n">
        <v>6.56361583300272</v>
      </c>
      <c r="F951" s="0" t="n">
        <v>3.56700338755455</v>
      </c>
      <c r="G951" s="0" t="n">
        <v>9.165929136021</v>
      </c>
      <c r="H951" s="0" t="n">
        <v>6.98934904019288</v>
      </c>
      <c r="I951" s="0" t="n">
        <v>1.31321146275216</v>
      </c>
      <c r="J951" s="0" t="n">
        <v>4.9916074098941</v>
      </c>
      <c r="K951" s="0" t="n">
        <v>8.90346995452742</v>
      </c>
      <c r="L951" s="0" t="n">
        <v>2.6364940336314</v>
      </c>
      <c r="M951" s="0" t="n">
        <v>9.10824915311136</v>
      </c>
      <c r="N951" s="0" t="n">
        <v>9.44761497848445</v>
      </c>
      <c r="O951" s="0" t="n">
        <f aca="false">AVERAGE(A951:N951)</f>
        <v>5.41900460248188</v>
      </c>
      <c r="P951" s="0" t="n">
        <v>9.12656025879696</v>
      </c>
      <c r="Q951" s="0" t="n">
        <v>4.75814081240272</v>
      </c>
      <c r="R951" s="0" t="n">
        <v>4.12671285134434</v>
      </c>
      <c r="S951" s="0" t="n">
        <v>0.97598193304239</v>
      </c>
      <c r="T951" s="0" t="n">
        <v>9.32645649586474</v>
      </c>
      <c r="U951" s="0" t="n">
        <v>1.28727072969756</v>
      </c>
      <c r="V951" s="0" t="n">
        <v>8.25037385174108</v>
      </c>
      <c r="W951" s="0" t="n">
        <v>2.17780083620716</v>
      </c>
      <c r="X951" s="0" t="n">
        <v>0.882900479140599</v>
      </c>
      <c r="Y951" s="0" t="n">
        <v>3.49467452009644</v>
      </c>
      <c r="Z951" s="0" t="n">
        <v>3.90636921292764</v>
      </c>
      <c r="AA951" s="0" t="n">
        <v>9.64690084536271</v>
      </c>
      <c r="AB951" s="0" t="n">
        <v>1.3571581163976</v>
      </c>
      <c r="AC951" s="0" t="n">
        <v>4.85610522782067</v>
      </c>
      <c r="AD951" s="0" t="n">
        <v>7.19382305368206</v>
      </c>
      <c r="AE951" s="0" t="n">
        <v>0.500808740501114</v>
      </c>
      <c r="AF951" s="0" t="n">
        <v>8.14905240028077</v>
      </c>
      <c r="AG951" s="0" t="n">
        <v>1.90588091677602</v>
      </c>
      <c r="AH951" s="0" t="n">
        <v>7.30430005798517</v>
      </c>
      <c r="AI951" s="0" t="n">
        <v>5.78356273079623</v>
      </c>
      <c r="AJ951" s="0" t="n">
        <v>7.27469710379345</v>
      </c>
      <c r="AK951" s="0" t="n">
        <v>4.1590624713889</v>
      </c>
      <c r="AL951" s="0" t="n">
        <v>8.0031739249855</v>
      </c>
      <c r="AM951" s="0" t="n">
        <v>2.27057710501419</v>
      </c>
      <c r="AN951" s="0" t="n">
        <v>9.19248023926511</v>
      </c>
      <c r="AO951" s="0" t="n">
        <f aca="false">AVERAGE(A951:AN951)</f>
        <v>5.17989734881348</v>
      </c>
    </row>
    <row r="952" customFormat="false" ht="12.75" hidden="false" customHeight="false" outlineLevel="0" collapsed="false">
      <c r="A952" s="0" t="n">
        <v>3.74004333628346</v>
      </c>
      <c r="B952" s="0" t="n">
        <v>9.11801507614368</v>
      </c>
      <c r="C952" s="0" t="n">
        <v>0.947904904324473</v>
      </c>
      <c r="D952" s="0" t="n">
        <f aca="false">AVERAGE(A952:C952)</f>
        <v>4.60198777225054</v>
      </c>
      <c r="E952" s="0" t="n">
        <v>5.86260567033906</v>
      </c>
      <c r="F952" s="0" t="n">
        <v>9.23612170781579</v>
      </c>
      <c r="G952" s="0" t="n">
        <v>1.50700399792474</v>
      </c>
      <c r="H952" s="0" t="n">
        <v>1.77404095583972</v>
      </c>
      <c r="I952" s="0" t="n">
        <v>1.97424237800226</v>
      </c>
      <c r="J952" s="0" t="n">
        <v>6.64540543839839</v>
      </c>
      <c r="K952" s="0" t="n">
        <v>6.98751792962432</v>
      </c>
      <c r="L952" s="0" t="n">
        <v>7.38273262733848</v>
      </c>
      <c r="M952" s="0" t="n">
        <v>3.47117526779992</v>
      </c>
      <c r="N952" s="0" t="n">
        <v>3.76842555009613</v>
      </c>
      <c r="O952" s="0" t="n">
        <f aca="false">AVERAGE(A952:N952)</f>
        <v>4.78694447229864</v>
      </c>
      <c r="P952" s="0" t="n">
        <v>2.88155766472366</v>
      </c>
      <c r="Q952" s="0" t="n">
        <v>2.5663014618366</v>
      </c>
      <c r="R952" s="0" t="n">
        <v>3.90728476821192</v>
      </c>
      <c r="S952" s="0" t="n">
        <v>5.74327829828791</v>
      </c>
      <c r="T952" s="0" t="n">
        <v>6.52211066011536</v>
      </c>
      <c r="U952" s="0" t="n">
        <v>8.73928037354656</v>
      </c>
      <c r="V952" s="0" t="n">
        <v>3.18704794457839</v>
      </c>
      <c r="W952" s="0" t="n">
        <v>7.26432081057161</v>
      </c>
      <c r="X952" s="0" t="n">
        <v>5.61571092867824</v>
      </c>
      <c r="Y952" s="0" t="n">
        <v>5.27359843745232</v>
      </c>
      <c r="Z952" s="0" t="n">
        <v>7.78313547166356</v>
      </c>
      <c r="AA952" s="0" t="n">
        <v>3.94451734977264</v>
      </c>
      <c r="AB952" s="0" t="n">
        <v>4.97116000854518</v>
      </c>
      <c r="AC952" s="0" t="n">
        <v>6.61427655873287</v>
      </c>
      <c r="AD952" s="0" t="n">
        <v>2.74636066774499</v>
      </c>
      <c r="AE952" s="0" t="n">
        <v>0.478835413678396</v>
      </c>
      <c r="AF952" s="0" t="n">
        <v>5.95934934537797</v>
      </c>
      <c r="AG952" s="0" t="n">
        <v>7.28751487777337</v>
      </c>
      <c r="AH952" s="0" t="n">
        <v>3.58409375286111</v>
      </c>
      <c r="AI952" s="0" t="n">
        <v>8.08526871547594</v>
      </c>
      <c r="AJ952" s="0" t="n">
        <v>6.70796838282418</v>
      </c>
      <c r="AK952" s="0" t="n">
        <v>2.56263924069948</v>
      </c>
      <c r="AL952" s="0" t="n">
        <v>0.527665028839991</v>
      </c>
      <c r="AM952" s="0" t="n">
        <v>2.94869838557085</v>
      </c>
      <c r="AN952" s="0" t="n">
        <v>3.02133243812372</v>
      </c>
      <c r="AO952" s="0" t="n">
        <f aca="false">AVERAGE(A952:AN952)</f>
        <v>4.76818685175416</v>
      </c>
    </row>
    <row r="953" customFormat="false" ht="12.75" hidden="false" customHeight="false" outlineLevel="0" collapsed="false">
      <c r="A953" s="0" t="n">
        <v>5.37919248023927</v>
      </c>
      <c r="B953" s="0" t="n">
        <v>7.92748802148503</v>
      </c>
      <c r="C953" s="0" t="n">
        <v>4.86800744651631</v>
      </c>
      <c r="D953" s="0" t="n">
        <f aca="false">AVERAGE(A953:C953)</f>
        <v>6.0582293160802</v>
      </c>
      <c r="E953" s="0" t="n">
        <v>1.03061006500443</v>
      </c>
      <c r="F953" s="0" t="n">
        <v>8.25281533249916</v>
      </c>
      <c r="G953" s="0" t="n">
        <v>4.14654988250374</v>
      </c>
      <c r="H953" s="0" t="n">
        <v>5.03067110202338</v>
      </c>
      <c r="I953" s="0" t="n">
        <v>7.94396801660207</v>
      </c>
      <c r="J953" s="0" t="n">
        <v>3.7137974181341</v>
      </c>
      <c r="K953" s="0" t="n">
        <v>4.25733207190161</v>
      </c>
      <c r="L953" s="0" t="n">
        <v>9.92156743064669</v>
      </c>
      <c r="M953" s="0" t="n">
        <v>3.48307748649556</v>
      </c>
      <c r="N953" s="0" t="n">
        <v>8.82808923612171</v>
      </c>
      <c r="O953" s="0" t="n">
        <f aca="false">AVERAGE(A953:N953)</f>
        <v>5.77438537901809</v>
      </c>
      <c r="P953" s="0" t="n">
        <v>6.94509720145268</v>
      </c>
      <c r="Q953" s="0" t="n">
        <v>9.30661946470534</v>
      </c>
      <c r="R953" s="0" t="n">
        <v>5.15366069521165</v>
      </c>
      <c r="S953" s="0" t="n">
        <v>7.8362376781518</v>
      </c>
      <c r="T953" s="0" t="n">
        <v>7.06106753746147</v>
      </c>
      <c r="U953" s="0" t="n">
        <v>8.73500778221992</v>
      </c>
      <c r="V953" s="0" t="n">
        <v>7.16574602496414</v>
      </c>
      <c r="W953" s="0" t="n">
        <v>2.02032532731101</v>
      </c>
      <c r="X953" s="0" t="n">
        <v>0.504470961638234</v>
      </c>
      <c r="Y953" s="0" t="n">
        <v>0.43244727927488</v>
      </c>
      <c r="Z953" s="0" t="n">
        <v>5.92883083590198</v>
      </c>
      <c r="AA953" s="0" t="n">
        <v>4.33912167729728</v>
      </c>
      <c r="AB953" s="0" t="n">
        <v>7.19870601519822</v>
      </c>
      <c r="AC953" s="0" t="n">
        <v>0.98239082003235</v>
      </c>
      <c r="AD953" s="0" t="n">
        <v>7.63542588579974</v>
      </c>
      <c r="AE953" s="0" t="n">
        <v>3.38602862636189</v>
      </c>
      <c r="AF953" s="0" t="n">
        <v>4.84176152836696</v>
      </c>
      <c r="AG953" s="0" t="n">
        <v>1.84545426801355</v>
      </c>
      <c r="AH953" s="0" t="n">
        <v>9.23795281838435</v>
      </c>
      <c r="AI953" s="0" t="n">
        <v>9.30631427961058</v>
      </c>
      <c r="AJ953" s="0" t="n">
        <v>4.99740592669454</v>
      </c>
      <c r="AK953" s="0" t="n">
        <v>7.33848078859829</v>
      </c>
      <c r="AL953" s="0" t="n">
        <v>5.75853755302591</v>
      </c>
      <c r="AM953" s="0" t="n">
        <v>8.11120944853053</v>
      </c>
      <c r="AN953" s="0" t="n">
        <v>1.39225440229499</v>
      </c>
      <c r="AO953" s="0" t="n">
        <f aca="false">AVERAGE(A953:AN953)</f>
        <v>5.60190838779434</v>
      </c>
    </row>
    <row r="954" customFormat="false" ht="12.75" hidden="false" customHeight="false" outlineLevel="0" collapsed="false">
      <c r="A954" s="0" t="n">
        <v>1.71452986236152</v>
      </c>
      <c r="B954" s="0" t="n">
        <v>9.54680013428144</v>
      </c>
      <c r="C954" s="0" t="n">
        <v>6.60328989532151</v>
      </c>
      <c r="D954" s="0" t="n">
        <f aca="false">AVERAGE(A954:C954)</f>
        <v>5.95487329732149</v>
      </c>
      <c r="E954" s="0" t="n">
        <v>6.63258766441847</v>
      </c>
      <c r="F954" s="0" t="n">
        <v>0.914334543900876</v>
      </c>
      <c r="G954" s="0" t="n">
        <v>2.33924375133519</v>
      </c>
      <c r="H954" s="0" t="n">
        <v>8.17682424390393</v>
      </c>
      <c r="I954" s="0" t="n">
        <v>6.55323953978088</v>
      </c>
      <c r="J954" s="0" t="n">
        <v>0.0817896053956725</v>
      </c>
      <c r="K954" s="0" t="n">
        <v>9.5532090212714</v>
      </c>
      <c r="L954" s="0" t="n">
        <v>7.8774376659444</v>
      </c>
      <c r="M954" s="0" t="n">
        <v>6.96340830713828</v>
      </c>
      <c r="N954" s="0" t="n">
        <v>9.70946378978851</v>
      </c>
      <c r="O954" s="0" t="n">
        <f aca="false">AVERAGE(A954:N954)</f>
        <v>5.9015022372974</v>
      </c>
      <c r="P954" s="0" t="n">
        <v>5.99353007599109</v>
      </c>
      <c r="Q954" s="0" t="n">
        <v>7.46391186254463</v>
      </c>
      <c r="R954" s="0" t="n">
        <v>6.40858180486465</v>
      </c>
      <c r="S954" s="0" t="n">
        <v>6.98263496810816</v>
      </c>
      <c r="T954" s="0" t="n">
        <v>5.60899685659352</v>
      </c>
      <c r="U954" s="0" t="n">
        <v>5.96453749198889</v>
      </c>
      <c r="V954" s="0" t="n">
        <v>9.35209204382458</v>
      </c>
      <c r="W954" s="0" t="n">
        <v>1.35074922940764</v>
      </c>
      <c r="X954" s="0" t="n">
        <v>7.30277413251137</v>
      </c>
      <c r="Y954" s="0" t="n">
        <v>3.30332346568194</v>
      </c>
      <c r="Z954" s="0" t="n">
        <v>9.62645344401379</v>
      </c>
      <c r="AA954" s="0" t="n">
        <v>5.0022888882107</v>
      </c>
      <c r="AB954" s="0" t="n">
        <v>8.88180181279946</v>
      </c>
      <c r="AC954" s="0" t="n">
        <v>3.09427167577136</v>
      </c>
      <c r="AD954" s="0" t="n">
        <v>0.281075472273934</v>
      </c>
      <c r="AE954" s="0" t="n">
        <v>2.11279641102329</v>
      </c>
      <c r="AF954" s="0" t="n">
        <v>2.84279915768914</v>
      </c>
      <c r="AG954" s="0" t="n">
        <v>7.77489547410505</v>
      </c>
      <c r="AH954" s="0" t="n">
        <v>9.22513504440443</v>
      </c>
      <c r="AI954" s="0" t="n">
        <v>8.29950865199744</v>
      </c>
      <c r="AJ954" s="0" t="n">
        <v>9.31211279641102</v>
      </c>
      <c r="AK954" s="0" t="n">
        <v>1.03305154576251</v>
      </c>
      <c r="AL954" s="0" t="n">
        <v>8.18933683278909</v>
      </c>
      <c r="AM954" s="0" t="n">
        <v>4.97238074892422</v>
      </c>
      <c r="AN954" s="0" t="n">
        <v>9.24039429914243</v>
      </c>
      <c r="AO954" s="0" t="n">
        <f aca="false">AVERAGE(A954:AN954)</f>
        <v>5.95354919365738</v>
      </c>
    </row>
    <row r="955" customFormat="false" ht="12.75" hidden="false" customHeight="false" outlineLevel="0" collapsed="false">
      <c r="A955" s="0" t="n">
        <v>6.34846034119694</v>
      </c>
      <c r="B955" s="0" t="n">
        <v>4.37757499923704</v>
      </c>
      <c r="C955" s="0" t="n">
        <v>2.55806146427809</v>
      </c>
      <c r="D955" s="0" t="n">
        <f aca="false">AVERAGE(A955:C955)</f>
        <v>4.42803226823735</v>
      </c>
      <c r="E955" s="0" t="n">
        <v>9.91180150761437</v>
      </c>
      <c r="F955" s="0" t="n">
        <v>3.62865077669607</v>
      </c>
      <c r="G955" s="0" t="n">
        <v>5.57634205145421</v>
      </c>
      <c r="H955" s="0" t="n">
        <v>7.22983489486373</v>
      </c>
      <c r="I955" s="0" t="n">
        <v>4.4038209173864</v>
      </c>
      <c r="J955" s="0" t="n">
        <v>7.60704367198706</v>
      </c>
      <c r="K955" s="0" t="n">
        <v>5.43595690786462</v>
      </c>
      <c r="L955" s="0" t="n">
        <v>9.78392895290994</v>
      </c>
      <c r="M955" s="0" t="n">
        <v>7.78252510147404</v>
      </c>
      <c r="N955" s="0" t="n">
        <v>2.02398754844813</v>
      </c>
      <c r="O955" s="0" t="n">
        <f aca="false">AVERAGE(A955:N955)</f>
        <v>5.79257295740343</v>
      </c>
      <c r="P955" s="0" t="n">
        <v>9.47599719229713</v>
      </c>
      <c r="Q955" s="0" t="n">
        <v>3.98205511642811</v>
      </c>
      <c r="R955" s="0" t="n">
        <v>6.83065279091769</v>
      </c>
      <c r="S955" s="0" t="n">
        <v>8.16309091463973</v>
      </c>
      <c r="T955" s="0" t="n">
        <v>2.59315775017548</v>
      </c>
      <c r="U955" s="0" t="n">
        <v>4.83504745628224</v>
      </c>
      <c r="V955" s="0" t="n">
        <v>4.06598101748711</v>
      </c>
      <c r="W955" s="0" t="n">
        <v>5.84185308389538</v>
      </c>
      <c r="X955" s="0" t="n">
        <v>5.09109775078585</v>
      </c>
      <c r="Y955" s="0" t="n">
        <v>9.66368602557451</v>
      </c>
      <c r="Z955" s="0" t="n">
        <v>5.8363597521897</v>
      </c>
      <c r="AA955" s="0" t="n">
        <v>2.09448530533769</v>
      </c>
      <c r="AB955" s="0" t="n">
        <v>0.646076845606861</v>
      </c>
      <c r="AC955" s="0" t="n">
        <v>3.0481887264626</v>
      </c>
      <c r="AD955" s="0" t="n">
        <v>6.56941434980316</v>
      </c>
      <c r="AE955" s="0" t="n">
        <v>4.13037507248146</v>
      </c>
      <c r="AF955" s="0" t="n">
        <v>1.15024262215033</v>
      </c>
      <c r="AG955" s="0" t="n">
        <v>3.75072481460006</v>
      </c>
      <c r="AH955" s="0" t="n">
        <v>1.66295358134709</v>
      </c>
      <c r="AI955" s="0" t="n">
        <v>5.70238349559008</v>
      </c>
      <c r="AJ955" s="0" t="n">
        <v>0.506302072206793</v>
      </c>
      <c r="AK955" s="0" t="n">
        <v>9.5806756797998</v>
      </c>
      <c r="AL955" s="0" t="n">
        <v>4.14105655079806</v>
      </c>
      <c r="AM955" s="0" t="n">
        <v>3.38694418164617</v>
      </c>
      <c r="AN955" s="0" t="n">
        <v>7.03604235969115</v>
      </c>
      <c r="AO955" s="0" t="n">
        <f aca="false">AVERAGE(A955:AN955)</f>
        <v>5.16683597173114</v>
      </c>
    </row>
    <row r="956" customFormat="false" ht="12.75" hidden="false" customHeight="false" outlineLevel="0" collapsed="false">
      <c r="A956" s="0" t="n">
        <v>4.3336283455916</v>
      </c>
      <c r="B956" s="0" t="n">
        <v>3.50016785180212</v>
      </c>
      <c r="C956" s="0" t="n">
        <v>9.23642689291055</v>
      </c>
      <c r="D956" s="0" t="n">
        <f aca="false">AVERAGE(A956:C956)</f>
        <v>5.69007436343476</v>
      </c>
      <c r="E956" s="0" t="n">
        <v>5.50096133304849</v>
      </c>
      <c r="F956" s="0" t="n">
        <v>8.7252418591876</v>
      </c>
      <c r="G956" s="0" t="n">
        <v>6.30542924283578</v>
      </c>
      <c r="H956" s="0" t="n">
        <v>2.15247047334208</v>
      </c>
      <c r="I956" s="0" t="n">
        <v>2.80678731650746</v>
      </c>
      <c r="J956" s="0" t="n">
        <v>9.3755912961211</v>
      </c>
      <c r="K956" s="0" t="n">
        <v>9.71526230658895</v>
      </c>
      <c r="L956" s="0" t="n">
        <v>6.64265877254555</v>
      </c>
      <c r="M956" s="0" t="n">
        <v>2.7774895474105</v>
      </c>
      <c r="N956" s="0" t="n">
        <v>6.34907071138646</v>
      </c>
      <c r="O956" s="0" t="n">
        <f aca="false">AVERAGE(A956:N956)</f>
        <v>5.93651859376521</v>
      </c>
      <c r="P956" s="0" t="n">
        <v>6.41651661732841</v>
      </c>
      <c r="Q956" s="0" t="n">
        <v>8.83083590197455</v>
      </c>
      <c r="R956" s="0" t="n">
        <v>0.306711020233772</v>
      </c>
      <c r="S956" s="0" t="n">
        <v>3.56425672170171</v>
      </c>
      <c r="T956" s="0" t="n">
        <v>4.20728171636097</v>
      </c>
      <c r="U956" s="0" t="n">
        <v>5.6190679647206</v>
      </c>
      <c r="V956" s="0" t="n">
        <v>2.6059755241554</v>
      </c>
      <c r="W956" s="0" t="n">
        <v>9.24161503952147</v>
      </c>
      <c r="X956" s="0" t="n">
        <v>7.75139622180853</v>
      </c>
      <c r="Y956" s="0" t="n">
        <v>8.35627307962279</v>
      </c>
      <c r="Z956" s="0" t="n">
        <v>8.99288918729209</v>
      </c>
      <c r="AA956" s="0" t="n">
        <v>2.16742454298532</v>
      </c>
      <c r="AB956" s="0" t="n">
        <v>5.07919553209021</v>
      </c>
      <c r="AC956" s="0" t="n">
        <v>0.964690084536271</v>
      </c>
      <c r="AD956" s="0" t="n">
        <v>8.6596270638142</v>
      </c>
      <c r="AE956" s="0" t="n">
        <v>6.87795648060549</v>
      </c>
      <c r="AF956" s="0" t="n">
        <v>1.24118778038881</v>
      </c>
      <c r="AG956" s="0" t="n">
        <v>7.32047486800745</v>
      </c>
      <c r="AH956" s="0" t="n">
        <v>7.89727469710379</v>
      </c>
      <c r="AI956" s="0" t="n">
        <v>5.75579088717307</v>
      </c>
      <c r="AJ956" s="0" t="n">
        <v>0.32349620044557</v>
      </c>
      <c r="AK956" s="0" t="n">
        <v>6.46076845606861</v>
      </c>
      <c r="AL956" s="0" t="n">
        <v>0.709860530411695</v>
      </c>
      <c r="AM956" s="0" t="n">
        <v>8.4331797235023</v>
      </c>
      <c r="AN956" s="0" t="n">
        <v>3.4934537797174</v>
      </c>
      <c r="AO956" s="0" t="n">
        <f aca="false">AVERAGE(A956:AN956)</f>
        <v>5.50812446320122</v>
      </c>
    </row>
    <row r="957" customFormat="false" ht="12.75" hidden="false" customHeight="false" outlineLevel="0" collapsed="false">
      <c r="A957" s="0" t="n">
        <v>1.29398480178228</v>
      </c>
      <c r="B957" s="0" t="n">
        <v>6.2968840601825</v>
      </c>
      <c r="C957" s="0" t="n">
        <v>7.44010742515336</v>
      </c>
      <c r="D957" s="0" t="n">
        <f aca="false">AVERAGE(A957:C957)</f>
        <v>5.01032542903938</v>
      </c>
      <c r="E957" s="0" t="n">
        <v>6.51692251350444</v>
      </c>
      <c r="F957" s="0" t="n">
        <v>7.93145542771691</v>
      </c>
      <c r="G957" s="0" t="n">
        <v>9.23856318857387</v>
      </c>
      <c r="H957" s="0" t="n">
        <v>9.7552415540025</v>
      </c>
      <c r="I957" s="0" t="n">
        <v>6.62312692648091</v>
      </c>
      <c r="J957" s="0" t="n">
        <v>0.564897610400708</v>
      </c>
      <c r="K957" s="0" t="n">
        <v>0.703756828516495</v>
      </c>
      <c r="L957" s="0" t="n">
        <v>2.59132663960692</v>
      </c>
      <c r="M957" s="0" t="n">
        <v>0.420239875484481</v>
      </c>
      <c r="N957" s="0" t="n">
        <v>0.243232520523698</v>
      </c>
      <c r="O957" s="0" t="n">
        <f aca="false">AVERAGE(A957:N957)</f>
        <v>4.61643320006918</v>
      </c>
      <c r="P957" s="0" t="n">
        <v>9.69206823938719</v>
      </c>
      <c r="Q957" s="0" t="n">
        <v>3.74950407422102</v>
      </c>
      <c r="R957" s="0" t="n">
        <v>8.24213385418256</v>
      </c>
      <c r="S957" s="0" t="n">
        <v>5.89678640095218</v>
      </c>
      <c r="T957" s="0" t="n">
        <v>1.15268410290841</v>
      </c>
      <c r="U957" s="0" t="n">
        <v>0.875881221961119</v>
      </c>
      <c r="V957" s="0" t="n">
        <v>9.77935117648854</v>
      </c>
      <c r="W957" s="0" t="n">
        <v>0.21301919614246</v>
      </c>
      <c r="X957" s="0" t="n">
        <v>8.39472640156255</v>
      </c>
      <c r="Y957" s="0" t="n">
        <v>7.66106143375958</v>
      </c>
      <c r="Z957" s="0" t="n">
        <v>6.64632099368267</v>
      </c>
      <c r="AA957" s="0" t="n">
        <v>9.68443861201819</v>
      </c>
      <c r="AB957" s="0" t="n">
        <v>4.5478682821131</v>
      </c>
      <c r="AC957" s="0" t="n">
        <v>1.14505447553941</v>
      </c>
      <c r="AD957" s="0" t="n">
        <v>3.4293649098178</v>
      </c>
      <c r="AE957" s="0" t="n">
        <v>8.42921231727043</v>
      </c>
      <c r="AF957" s="0" t="n">
        <v>8.62910855433821</v>
      </c>
      <c r="AG957" s="0" t="n">
        <v>5.16159550767541</v>
      </c>
      <c r="AH957" s="0" t="n">
        <v>0.97781304361095</v>
      </c>
      <c r="AI957" s="0" t="n">
        <v>1.85308389538255</v>
      </c>
      <c r="AJ957" s="0" t="n">
        <v>5.55803094576861</v>
      </c>
      <c r="AK957" s="0" t="n">
        <v>6.53828547013764</v>
      </c>
      <c r="AL957" s="0" t="n">
        <v>9.04721213415937</v>
      </c>
      <c r="AM957" s="0" t="n">
        <v>4.97238074892422</v>
      </c>
      <c r="AN957" s="0" t="n">
        <v>2.44270149845882</v>
      </c>
      <c r="AO957" s="0" t="n">
        <f aca="false">AVERAGE(A957:AN957)</f>
        <v>5.09915463728752</v>
      </c>
    </row>
    <row r="958" customFormat="false" ht="12.75" hidden="false" customHeight="false" outlineLevel="0" collapsed="false">
      <c r="A958" s="0" t="n">
        <v>2.93282876064333</v>
      </c>
      <c r="B958" s="0" t="n">
        <v>6.64113284707175</v>
      </c>
      <c r="C958" s="0" t="n">
        <v>7.33451338236641</v>
      </c>
      <c r="D958" s="0" t="n">
        <f aca="false">AVERAGE(A958:C958)</f>
        <v>5.63615833002716</v>
      </c>
      <c r="E958" s="0" t="n">
        <v>4.49354533524583</v>
      </c>
      <c r="F958" s="0" t="n">
        <v>4.64186529129917</v>
      </c>
      <c r="G958" s="0" t="n">
        <v>8.32728049562059</v>
      </c>
      <c r="H958" s="0" t="n">
        <v>1.39896847437971</v>
      </c>
      <c r="I958" s="0" t="n">
        <v>5.24491103854488</v>
      </c>
      <c r="J958" s="0" t="n">
        <v>3.19071016571551</v>
      </c>
      <c r="K958" s="0" t="n">
        <v>9.90234076967681</v>
      </c>
      <c r="L958" s="0" t="n">
        <v>6.1238441114536</v>
      </c>
      <c r="M958" s="0" t="n">
        <v>9.3816949980163</v>
      </c>
      <c r="N958" s="0" t="n">
        <v>5.86565752128666</v>
      </c>
      <c r="O958" s="0" t="n">
        <f aca="false">AVERAGE(A958:N958)</f>
        <v>5.79396082295341</v>
      </c>
      <c r="P958" s="0" t="n">
        <v>2.49153111362041</v>
      </c>
      <c r="Q958" s="0" t="n">
        <v>5.36820581682791</v>
      </c>
      <c r="R958" s="0" t="n">
        <v>1.45420697653127</v>
      </c>
      <c r="S958" s="0" t="n">
        <v>2.69661549729911</v>
      </c>
      <c r="T958" s="0" t="n">
        <v>4.52436902981658</v>
      </c>
      <c r="U958" s="0" t="n">
        <v>5.20310068056276</v>
      </c>
      <c r="V958" s="0" t="n">
        <v>1.20059816278573</v>
      </c>
      <c r="W958" s="0" t="n">
        <v>4.5509201330607</v>
      </c>
      <c r="X958" s="0" t="n">
        <v>9.13968321787164</v>
      </c>
      <c r="Y958" s="0" t="n">
        <v>0.454115421002838</v>
      </c>
      <c r="Z958" s="0" t="n">
        <v>9.27213354899747</v>
      </c>
      <c r="AA958" s="0" t="n">
        <v>5.52293465987121</v>
      </c>
      <c r="AB958" s="0" t="n">
        <v>0.683309427167577</v>
      </c>
      <c r="AC958" s="0" t="n">
        <v>2.38349559007538</v>
      </c>
      <c r="AD958" s="0" t="n">
        <v>3.97625659962767</v>
      </c>
      <c r="AE958" s="0" t="n">
        <v>9.40580462050234</v>
      </c>
      <c r="AF958" s="0" t="n">
        <v>6.63045136875515</v>
      </c>
      <c r="AG958" s="0" t="n">
        <v>7.01071199682608</v>
      </c>
      <c r="AH958" s="0" t="n">
        <v>6.92800683614612</v>
      </c>
      <c r="AI958" s="0" t="n">
        <v>7.33756523331401</v>
      </c>
      <c r="AJ958" s="0" t="n">
        <v>0.621051667836543</v>
      </c>
      <c r="AK958" s="0" t="n">
        <v>7.24753563035981</v>
      </c>
      <c r="AL958" s="0" t="n">
        <v>2.89254432813501</v>
      </c>
      <c r="AM958" s="0" t="n">
        <v>9.51750236518448</v>
      </c>
      <c r="AN958" s="0" t="n">
        <v>3.56669820245979</v>
      </c>
      <c r="AO958" s="0" t="n">
        <f aca="false">AVERAGE(A958:AN958)</f>
        <v>5.17471901172347</v>
      </c>
    </row>
    <row r="959" customFormat="false" ht="12.75" hidden="false" customHeight="false" outlineLevel="0" collapsed="false">
      <c r="A959" s="0" t="n">
        <v>9.65086825159459</v>
      </c>
      <c r="B959" s="0" t="n">
        <v>6.80501724295785</v>
      </c>
      <c r="C959" s="0" t="n">
        <v>9.41923276467177</v>
      </c>
      <c r="D959" s="0" t="n">
        <f aca="false">AVERAGE(A959:C959)</f>
        <v>8.62503941974141</v>
      </c>
      <c r="E959" s="0" t="n">
        <v>6.56361583300272</v>
      </c>
      <c r="F959" s="0" t="n">
        <v>2.25684377574999</v>
      </c>
      <c r="G959" s="0" t="n">
        <v>2.10272530289621</v>
      </c>
      <c r="H959" s="0" t="n">
        <v>5.92211676381726</v>
      </c>
      <c r="I959" s="0" t="n">
        <v>6.98721274452956</v>
      </c>
      <c r="J959" s="0" t="n">
        <v>3.44401379436628</v>
      </c>
      <c r="K959" s="0" t="n">
        <v>8.4530167546617</v>
      </c>
      <c r="L959" s="0" t="n">
        <v>5.28214362010559</v>
      </c>
      <c r="M959" s="0" t="n">
        <v>9.24100466933195</v>
      </c>
      <c r="N959" s="0" t="n">
        <v>8.98220770897549</v>
      </c>
      <c r="O959" s="0" t="n">
        <f aca="false">AVERAGE(A959:N959)</f>
        <v>6.69536133188588</v>
      </c>
      <c r="P959" s="0" t="n">
        <v>0.833155308694723</v>
      </c>
      <c r="Q959" s="0" t="n">
        <v>2.23059785760063</v>
      </c>
      <c r="R959" s="0" t="n">
        <v>9.127780999176</v>
      </c>
      <c r="S959" s="0" t="n">
        <v>8.13318277535325</v>
      </c>
      <c r="T959" s="0" t="n">
        <v>8.13470870082705</v>
      </c>
      <c r="U959" s="0" t="n">
        <v>3.74919888912626</v>
      </c>
      <c r="V959" s="0" t="n">
        <v>5.02426221503342</v>
      </c>
      <c r="W959" s="0" t="n">
        <v>6.91610461745048</v>
      </c>
      <c r="X959" s="0" t="n">
        <v>8.87050996429334</v>
      </c>
      <c r="Y959" s="0" t="n">
        <v>0.778221991637928</v>
      </c>
      <c r="Z959" s="0" t="n">
        <v>4.76271858882412</v>
      </c>
      <c r="AA959" s="0" t="n">
        <v>9.61912900173956</v>
      </c>
      <c r="AB959" s="0" t="n">
        <v>1.82409131138035</v>
      </c>
      <c r="AC959" s="0" t="n">
        <v>8.28058717612232</v>
      </c>
      <c r="AD959" s="0" t="n">
        <v>4.51368755149998</v>
      </c>
      <c r="AE959" s="0" t="n">
        <v>9.5501571703238</v>
      </c>
      <c r="AF959" s="0" t="n">
        <v>6.60817285683767</v>
      </c>
      <c r="AG959" s="0" t="n">
        <v>3.81023590807825</v>
      </c>
      <c r="AH959" s="0" t="n">
        <v>7.44010742515336</v>
      </c>
      <c r="AI959" s="0" t="n">
        <v>4.74501785332804</v>
      </c>
      <c r="AJ959" s="0" t="n">
        <v>1.54118472853786</v>
      </c>
      <c r="AK959" s="0" t="n">
        <v>0.130619220557268</v>
      </c>
      <c r="AL959" s="0" t="n">
        <v>7.09097567674795</v>
      </c>
      <c r="AM959" s="0" t="n">
        <v>4.03424176763207</v>
      </c>
      <c r="AN959" s="0" t="n">
        <v>6.7009491256447</v>
      </c>
      <c r="AO959" s="0" t="n">
        <f aca="false">AVERAGE(A959:AN959)</f>
        <v>5.87200046649722</v>
      </c>
    </row>
    <row r="960" customFormat="false" ht="12.75" hidden="false" customHeight="false" outlineLevel="0" collapsed="false">
      <c r="A960" s="0" t="n">
        <v>2.01147495956298</v>
      </c>
      <c r="B960" s="0" t="n">
        <v>6.46382030701621</v>
      </c>
      <c r="C960" s="0" t="n">
        <v>1.77678762169256</v>
      </c>
      <c r="D960" s="0" t="n">
        <f aca="false">AVERAGE(A960:C960)</f>
        <v>3.41736096275725</v>
      </c>
      <c r="E960" s="0" t="n">
        <v>5.03799554429762</v>
      </c>
      <c r="F960" s="0" t="n">
        <v>5.63798944059572</v>
      </c>
      <c r="G960" s="0" t="n">
        <v>8.72096926786096</v>
      </c>
      <c r="H960" s="0" t="n">
        <v>6.26270332956938</v>
      </c>
      <c r="I960" s="0" t="n">
        <v>3.94543290505692</v>
      </c>
      <c r="J960" s="0" t="n">
        <v>2.93710135196997</v>
      </c>
      <c r="K960" s="0" t="n">
        <v>5.94988860744041</v>
      </c>
      <c r="L960" s="0" t="n">
        <v>3.62407300027467</v>
      </c>
      <c r="M960" s="0" t="n">
        <v>5.43870357371746</v>
      </c>
      <c r="N960" s="0" t="n">
        <v>5.55589465010529</v>
      </c>
      <c r="O960" s="0" t="n">
        <f aca="false">AVERAGE(A960:N960)</f>
        <v>4.77001396585124</v>
      </c>
      <c r="P960" s="0" t="n">
        <v>2.30750450148015</v>
      </c>
      <c r="Q960" s="0" t="n">
        <v>7.37907040620136</v>
      </c>
      <c r="R960" s="0" t="n">
        <v>3.36100344859157</v>
      </c>
      <c r="S960" s="0" t="n">
        <v>6.21539963988159</v>
      </c>
      <c r="T960" s="0" t="n">
        <v>7.08182012390515</v>
      </c>
      <c r="U960" s="0" t="n">
        <v>5.70116275521104</v>
      </c>
      <c r="V960" s="0" t="n">
        <v>2.66762291329691</v>
      </c>
      <c r="W960" s="0" t="n">
        <v>8.85525070955535</v>
      </c>
      <c r="X960" s="0" t="n">
        <v>7.34611041596728</v>
      </c>
      <c r="Y960" s="0" t="n">
        <v>0.767235328226569</v>
      </c>
      <c r="Z960" s="0" t="n">
        <v>8.66145817438276</v>
      </c>
      <c r="AA960" s="0" t="n">
        <v>0.988494521927549</v>
      </c>
      <c r="AB960" s="0" t="n">
        <v>9.52818384350108</v>
      </c>
      <c r="AC960" s="0" t="n">
        <v>1.69835505233924</v>
      </c>
      <c r="AD960" s="0" t="n">
        <v>3.76995147556993</v>
      </c>
      <c r="AE960" s="0" t="n">
        <v>0.962553788872951</v>
      </c>
      <c r="AF960" s="0" t="n">
        <v>6.69667653431806</v>
      </c>
      <c r="AG960" s="0" t="n">
        <v>9.95605334635456</v>
      </c>
      <c r="AH960" s="0" t="n">
        <v>6.60145878475295</v>
      </c>
      <c r="AI960" s="0" t="n">
        <v>8.97244178594318</v>
      </c>
      <c r="AJ960" s="0" t="n">
        <v>5.20462660603656</v>
      </c>
      <c r="AK960" s="0" t="n">
        <v>0.666524246955779</v>
      </c>
      <c r="AL960" s="0" t="n">
        <v>4.22193060090945</v>
      </c>
      <c r="AM960" s="0" t="n">
        <v>1.48167363505966</v>
      </c>
      <c r="AN960" s="0" t="n">
        <v>7.67754142887661</v>
      </c>
      <c r="AO960" s="0" t="n">
        <f aca="false">AVERAGE(A960:AN960)</f>
        <v>5.00800783889715</v>
      </c>
    </row>
    <row r="961" customFormat="false" ht="12.75" hidden="false" customHeight="false" outlineLevel="0" collapsed="false">
      <c r="A961" s="0" t="n">
        <v>0.135502182073428</v>
      </c>
      <c r="B961" s="0" t="n">
        <v>8.17072054200873</v>
      </c>
      <c r="C961" s="0" t="n">
        <v>1.96600238044374</v>
      </c>
      <c r="D961" s="0" t="n">
        <f aca="false">AVERAGE(A961:C961)</f>
        <v>3.42407503484197</v>
      </c>
      <c r="E961" s="0" t="n">
        <v>3.30240791039766</v>
      </c>
      <c r="F961" s="0" t="n">
        <v>6.42780846583453</v>
      </c>
      <c r="G961" s="0" t="n">
        <v>0.97842341380047</v>
      </c>
      <c r="H961" s="0" t="n">
        <v>1.47953733939634</v>
      </c>
      <c r="I961" s="0" t="n">
        <v>4.71877193517869</v>
      </c>
      <c r="J961" s="0" t="n">
        <v>4.16730246894742</v>
      </c>
      <c r="K961" s="0" t="n">
        <v>3.14218573564867</v>
      </c>
      <c r="L961" s="0" t="n">
        <v>4.79750968962676</v>
      </c>
      <c r="M961" s="0" t="n">
        <v>7.46726889858699</v>
      </c>
      <c r="N961" s="0" t="n">
        <v>1.42857142857143</v>
      </c>
      <c r="O961" s="0" t="n">
        <f aca="false">AVERAGE(A961:N961)</f>
        <v>3.6861491018112</v>
      </c>
      <c r="P961" s="0" t="n">
        <v>4.90432447279275</v>
      </c>
      <c r="Q961" s="0" t="n">
        <v>1.55980101931822</v>
      </c>
      <c r="R961" s="0" t="n">
        <v>4.25641651661733</v>
      </c>
      <c r="S961" s="0" t="n">
        <v>0.163274025696585</v>
      </c>
      <c r="T961" s="0" t="n">
        <v>9.49003570665609</v>
      </c>
      <c r="U961" s="0" t="n">
        <v>8.25434125797296</v>
      </c>
      <c r="V961" s="0" t="n">
        <v>3.07290871913816</v>
      </c>
      <c r="W961" s="0" t="n">
        <v>6.25537888729514</v>
      </c>
      <c r="X961" s="0" t="n">
        <v>5.8760338145085</v>
      </c>
      <c r="Y961" s="0" t="n">
        <v>8.2540360728782</v>
      </c>
      <c r="Z961" s="0" t="n">
        <v>6.16595965453047</v>
      </c>
      <c r="AA961" s="0" t="n">
        <v>5.99902340769677</v>
      </c>
      <c r="AB961" s="0" t="n">
        <v>4.67299417096469</v>
      </c>
      <c r="AC961" s="0" t="n">
        <v>2.48634296700949</v>
      </c>
      <c r="AD961" s="0" t="n">
        <v>7.47825556199835</v>
      </c>
      <c r="AE961" s="0" t="n">
        <v>2.39753410443434</v>
      </c>
      <c r="AF961" s="0" t="n">
        <v>7.38425855281228</v>
      </c>
      <c r="AG961" s="0" t="n">
        <v>9.90295113986633</v>
      </c>
      <c r="AH961" s="0" t="n">
        <v>4.76943266090884</v>
      </c>
      <c r="AI961" s="0" t="n">
        <v>3.32651753288369</v>
      </c>
      <c r="AJ961" s="0" t="n">
        <v>1.91045869319742</v>
      </c>
      <c r="AK961" s="0" t="n">
        <v>7.2164067506943</v>
      </c>
      <c r="AL961" s="0" t="n">
        <v>1.65623950926237</v>
      </c>
      <c r="AM961" s="0" t="n">
        <v>1.67271950437941</v>
      </c>
      <c r="AN961" s="0" t="n">
        <v>3.38602862636189</v>
      </c>
      <c r="AO961" s="0" t="n">
        <f aca="false">AVERAGE(A961:AN961)</f>
        <v>4.44509774642607</v>
      </c>
    </row>
    <row r="962" customFormat="false" ht="12.75" hidden="false" customHeight="false" outlineLevel="0" collapsed="false">
      <c r="A962" s="0" t="n">
        <v>6.89840388195441</v>
      </c>
      <c r="B962" s="0" t="n">
        <v>6.72170171208838</v>
      </c>
      <c r="C962" s="0" t="n">
        <v>3.81023590807825</v>
      </c>
      <c r="D962" s="0" t="n">
        <f aca="false">AVERAGE(A962:C962)</f>
        <v>5.81011383404035</v>
      </c>
      <c r="E962" s="0" t="n">
        <v>3.99884029663991</v>
      </c>
      <c r="F962" s="0" t="n">
        <v>6.82668538468581</v>
      </c>
      <c r="G962" s="0" t="n">
        <v>0.0228888821069979</v>
      </c>
      <c r="H962" s="0" t="n">
        <v>0.506302072206793</v>
      </c>
      <c r="I962" s="0" t="n">
        <v>8.50398266548662</v>
      </c>
      <c r="J962" s="0" t="n">
        <v>2.17871639149144</v>
      </c>
      <c r="K962" s="0" t="n">
        <v>5.11978514969329</v>
      </c>
      <c r="L962" s="0" t="n">
        <v>8.49665822321238</v>
      </c>
      <c r="M962" s="0" t="n">
        <v>4.47614978484451</v>
      </c>
      <c r="N962" s="0" t="n">
        <v>5.07766960661641</v>
      </c>
      <c r="O962" s="0" t="n">
        <f aca="false">AVERAGE(A962:N962)</f>
        <v>4.88915241379611</v>
      </c>
      <c r="P962" s="0" t="n">
        <v>2.64229255043184</v>
      </c>
      <c r="Q962" s="0" t="n">
        <v>7.63664662617878</v>
      </c>
      <c r="R962" s="0" t="n">
        <v>1.50639362773522</v>
      </c>
      <c r="S962" s="0" t="n">
        <v>6.90878017517624</v>
      </c>
      <c r="T962" s="0" t="n">
        <v>3.95825067903684</v>
      </c>
      <c r="U962" s="0" t="n">
        <v>5.16556291390728</v>
      </c>
      <c r="V962" s="0" t="n">
        <v>3.10312204351939</v>
      </c>
      <c r="W962" s="0" t="n">
        <v>3.72844630268258</v>
      </c>
      <c r="X962" s="0" t="n">
        <v>6.18854335154271</v>
      </c>
      <c r="Y962" s="0" t="n">
        <v>7.84630878627888</v>
      </c>
      <c r="Z962" s="0" t="n">
        <v>4.62324900051882</v>
      </c>
      <c r="AA962" s="0" t="n">
        <v>7.45506149479659</v>
      </c>
      <c r="AB962" s="0" t="n">
        <v>9.23337504196295</v>
      </c>
      <c r="AC962" s="0" t="n">
        <v>8.79482406079287</v>
      </c>
      <c r="AD962" s="0" t="n">
        <v>3.26609088412122</v>
      </c>
      <c r="AE962" s="0" t="n">
        <v>1.84484389782403</v>
      </c>
      <c r="AF962" s="0" t="n">
        <v>0.751060518204291</v>
      </c>
      <c r="AG962" s="0" t="n">
        <v>3.2441175572985</v>
      </c>
      <c r="AH962" s="0" t="n">
        <v>3.70952482680746</v>
      </c>
      <c r="AI962" s="0" t="n">
        <v>6.73818170720542</v>
      </c>
      <c r="AJ962" s="0" t="n">
        <v>4.60707419049654</v>
      </c>
      <c r="AK962" s="0" t="n">
        <v>4.44807275612659</v>
      </c>
      <c r="AL962" s="0" t="n">
        <v>6.64540543839839</v>
      </c>
      <c r="AM962" s="0" t="n">
        <v>3.69731742301706</v>
      </c>
      <c r="AN962" s="0" t="n">
        <v>0.199591051973022</v>
      </c>
      <c r="AO962" s="0" t="n">
        <f aca="false">AVERAGE(A962:AN962)</f>
        <v>4.78198557782438</v>
      </c>
    </row>
    <row r="963" customFormat="false" ht="12.75" hidden="false" customHeight="false" outlineLevel="0" collapsed="false">
      <c r="A963" s="0" t="n">
        <v>7.94640949736015</v>
      </c>
      <c r="B963" s="0" t="n">
        <v>4.13892025513474</v>
      </c>
      <c r="C963" s="0" t="n">
        <v>6.39118625446333</v>
      </c>
      <c r="D963" s="0" t="n">
        <f aca="false">AVERAGE(A963:C963)</f>
        <v>6.15883866898607</v>
      </c>
      <c r="E963" s="0" t="n">
        <v>2.04199346903897</v>
      </c>
      <c r="F963" s="0" t="n">
        <v>6.67226172673727</v>
      </c>
      <c r="G963" s="0" t="n">
        <v>5.71886349070711</v>
      </c>
      <c r="H963" s="0" t="n">
        <v>6.24774925992615</v>
      </c>
      <c r="I963" s="0" t="n">
        <v>7.21671193578906</v>
      </c>
      <c r="J963" s="0" t="n">
        <v>4.95712149418622</v>
      </c>
      <c r="K963" s="0" t="n">
        <v>9.84801782280954</v>
      </c>
      <c r="L963" s="0" t="n">
        <v>5.67735831781976</v>
      </c>
      <c r="M963" s="0" t="n">
        <v>7.16818750572222</v>
      </c>
      <c r="N963" s="0" t="n">
        <v>9.31028168584246</v>
      </c>
      <c r="O963" s="0" t="n">
        <f aca="false">AVERAGE(A963:N963)</f>
        <v>6.39242152746593</v>
      </c>
      <c r="P963" s="0" t="n">
        <v>6.95059053315836</v>
      </c>
      <c r="Q963" s="0" t="n">
        <v>5.22537919248024</v>
      </c>
      <c r="R963" s="0" t="n">
        <v>7.91924802392651</v>
      </c>
      <c r="S963" s="0" t="n">
        <v>2.97982726523637</v>
      </c>
      <c r="T963" s="0" t="n">
        <v>6.27674184392834</v>
      </c>
      <c r="U963" s="0" t="n">
        <v>2.23242896816919</v>
      </c>
      <c r="V963" s="0" t="n">
        <v>7.97540208136235</v>
      </c>
      <c r="W963" s="0" t="n">
        <v>1.47465437788018</v>
      </c>
      <c r="X963" s="0" t="n">
        <v>9.11801507614368</v>
      </c>
      <c r="Y963" s="0" t="n">
        <v>5.78264717551195</v>
      </c>
      <c r="Z963" s="0" t="n">
        <v>9.95147556993316</v>
      </c>
      <c r="AA963" s="0" t="n">
        <v>1.12521744438002</v>
      </c>
      <c r="AB963" s="0" t="n">
        <v>3.0619220557268</v>
      </c>
      <c r="AC963" s="0" t="n">
        <v>6.37867366557817</v>
      </c>
      <c r="AD963" s="0" t="n">
        <v>7.53868221076083</v>
      </c>
      <c r="AE963" s="0" t="n">
        <v>0.254524369029817</v>
      </c>
      <c r="AF963" s="0" t="n">
        <v>9.94018372142705</v>
      </c>
      <c r="AG963" s="0" t="n">
        <v>3.12204351939451</v>
      </c>
      <c r="AH963" s="0" t="n">
        <v>4.65010528885769</v>
      </c>
      <c r="AI963" s="0" t="n">
        <v>8.47865230262154</v>
      </c>
      <c r="AJ963" s="0" t="n">
        <v>1.84789574877163</v>
      </c>
      <c r="AK963" s="0" t="n">
        <v>1.89672536393323</v>
      </c>
      <c r="AL963" s="0" t="n">
        <v>2.11371196630757</v>
      </c>
      <c r="AM963" s="0" t="n">
        <v>2.8675191503647</v>
      </c>
      <c r="AN963" s="0" t="n">
        <v>3.90728476821192</v>
      </c>
      <c r="AO963" s="0" t="n">
        <f aca="false">AVERAGE(A963:AN963)</f>
        <v>5.47389686487712</v>
      </c>
    </row>
    <row r="964" customFormat="false" ht="12.75" hidden="false" customHeight="false" outlineLevel="0" collapsed="false">
      <c r="A964" s="0" t="n">
        <v>1.57017731254006</v>
      </c>
      <c r="B964" s="0" t="n">
        <v>0.853297524948882</v>
      </c>
      <c r="C964" s="0" t="n">
        <v>6.01245155186621</v>
      </c>
      <c r="D964" s="0" t="n">
        <f aca="false">AVERAGE(A964:C964)</f>
        <v>2.81197546311838</v>
      </c>
      <c r="E964" s="0" t="n">
        <v>7.390972624897</v>
      </c>
      <c r="F964" s="0" t="n">
        <v>1.57475508896146</v>
      </c>
      <c r="G964" s="0" t="n">
        <v>2.89925840021973</v>
      </c>
      <c r="H964" s="0" t="n">
        <v>4.83138523514512</v>
      </c>
      <c r="I964" s="0" t="n">
        <v>3.7153233436079</v>
      </c>
      <c r="J964" s="0" t="n">
        <v>0.830103457747124</v>
      </c>
      <c r="K964" s="0" t="n">
        <v>9.76256599627674</v>
      </c>
      <c r="L964" s="0" t="n">
        <v>2.40485854670858</v>
      </c>
      <c r="M964" s="0" t="n">
        <v>0.354319895016327</v>
      </c>
      <c r="N964" s="0" t="n">
        <v>1.29062776573992</v>
      </c>
      <c r="O964" s="0" t="n">
        <f aca="false">AVERAGE(A964:N964)</f>
        <v>3.30729087191382</v>
      </c>
      <c r="P964" s="0" t="n">
        <v>3.34055604724265</v>
      </c>
      <c r="Q964" s="0" t="n">
        <v>5.01419110690634</v>
      </c>
      <c r="R964" s="0" t="n">
        <v>2.17719046601764</v>
      </c>
      <c r="S964" s="0" t="n">
        <v>2.8247932370983</v>
      </c>
      <c r="T964" s="0" t="n">
        <v>3.41196935941649</v>
      </c>
      <c r="U964" s="0" t="n">
        <v>2.23883785515915</v>
      </c>
      <c r="V964" s="0" t="n">
        <v>4.45661793877987</v>
      </c>
      <c r="W964" s="0" t="n">
        <v>5.31723990600299</v>
      </c>
      <c r="X964" s="0" t="n">
        <v>4.36780907620472</v>
      </c>
      <c r="Y964" s="0" t="n">
        <v>4.79506820886868</v>
      </c>
      <c r="Z964" s="0" t="n">
        <v>8.34894863734855</v>
      </c>
      <c r="AA964" s="0" t="n">
        <v>5.46098208563494</v>
      </c>
      <c r="AB964" s="0" t="n">
        <v>8.96420178838466</v>
      </c>
      <c r="AC964" s="0" t="n">
        <v>4.45905941953795</v>
      </c>
      <c r="AD964" s="0" t="n">
        <v>3.39396343882565</v>
      </c>
      <c r="AE964" s="0" t="n">
        <v>5.03036591692862</v>
      </c>
      <c r="AF964" s="0" t="n">
        <v>5.69139683217872</v>
      </c>
      <c r="AG964" s="0" t="n">
        <v>9.31852168340098</v>
      </c>
      <c r="AH964" s="0" t="n">
        <v>9.65086825159459</v>
      </c>
      <c r="AI964" s="0" t="n">
        <v>5.8867152928251</v>
      </c>
      <c r="AJ964" s="0" t="n">
        <v>7.85821100497452</v>
      </c>
      <c r="AK964" s="0" t="n">
        <v>7.77245399334697</v>
      </c>
      <c r="AL964" s="0" t="n">
        <v>1.94433423871578</v>
      </c>
      <c r="AM964" s="0" t="n">
        <v>8.47956785790582</v>
      </c>
      <c r="AN964" s="0" t="n">
        <v>4.33423871578112</v>
      </c>
      <c r="AO964" s="0" t="n">
        <f aca="false">AVERAGE(A964:AN964)</f>
        <v>4.6036866359447</v>
      </c>
    </row>
    <row r="965" customFormat="false" ht="12.75" hidden="false" customHeight="false" outlineLevel="0" collapsed="false">
      <c r="A965" s="0" t="n">
        <v>3.06436353648488</v>
      </c>
      <c r="B965" s="0" t="n">
        <v>3.29050569170202</v>
      </c>
      <c r="C965" s="0" t="n">
        <v>3.0100405896176</v>
      </c>
      <c r="D965" s="0" t="n">
        <f aca="false">AVERAGE(A965:C965)</f>
        <v>3.12163660593483</v>
      </c>
      <c r="E965" s="0" t="n">
        <v>1.87688833277383</v>
      </c>
      <c r="F965" s="0" t="n">
        <v>1.68736838892788</v>
      </c>
      <c r="G965" s="0" t="n">
        <v>7.28812524796289</v>
      </c>
      <c r="H965" s="0" t="n">
        <v>1.16580706198309</v>
      </c>
      <c r="I965" s="0" t="n">
        <v>5.16495254371777</v>
      </c>
      <c r="J965" s="0" t="n">
        <v>8.2586138492996</v>
      </c>
      <c r="K965" s="0" t="n">
        <v>2.74361400189215</v>
      </c>
      <c r="L965" s="0" t="n">
        <v>5.8760338145085</v>
      </c>
      <c r="M965" s="0" t="n">
        <v>8.05902279732658</v>
      </c>
      <c r="N965" s="0" t="n">
        <v>7.74224066896573</v>
      </c>
      <c r="O965" s="0" t="n">
        <f aca="false">AVERAGE(A965:N965)</f>
        <v>4.45351522364981</v>
      </c>
      <c r="P965" s="0" t="n">
        <v>7.55272072511978</v>
      </c>
      <c r="Q965" s="0" t="n">
        <v>9.05880916776025</v>
      </c>
      <c r="R965" s="0" t="n">
        <v>5.52568132572405</v>
      </c>
      <c r="S965" s="0" t="n">
        <v>4.76699118015076</v>
      </c>
      <c r="T965" s="0" t="n">
        <v>1.32389294106876</v>
      </c>
      <c r="U965" s="0" t="n">
        <v>3.17911313211463</v>
      </c>
      <c r="V965" s="0" t="n">
        <v>4.92568742942595</v>
      </c>
      <c r="W965" s="0" t="n">
        <v>7.08243049409467</v>
      </c>
      <c r="X965" s="0" t="n">
        <v>5.43137913144322</v>
      </c>
      <c r="Y965" s="0" t="n">
        <v>9.90600299081393</v>
      </c>
      <c r="Z965" s="0" t="n">
        <v>0.97933896908475</v>
      </c>
      <c r="AA965" s="0" t="n">
        <v>0.0830103457747124</v>
      </c>
      <c r="AB965" s="0" t="n">
        <v>3.35245826593829</v>
      </c>
      <c r="AC965" s="0" t="n">
        <v>4.14105655079806</v>
      </c>
      <c r="AD965" s="0" t="n">
        <v>7.96807763908811</v>
      </c>
      <c r="AE965" s="0" t="n">
        <v>8.9593188268685</v>
      </c>
      <c r="AF965" s="0" t="n">
        <v>0.421765800958281</v>
      </c>
      <c r="AG965" s="0" t="n">
        <v>2.17261268959624</v>
      </c>
      <c r="AH965" s="0" t="n">
        <v>5.15854365672781</v>
      </c>
      <c r="AI965" s="0" t="n">
        <v>6.51844843897824</v>
      </c>
      <c r="AJ965" s="0" t="n">
        <v>1.38431958983123</v>
      </c>
      <c r="AK965" s="0" t="n">
        <v>5.25803399761956</v>
      </c>
      <c r="AL965" s="0" t="n">
        <v>7.30033265175329</v>
      </c>
      <c r="AM965" s="0" t="n">
        <v>7.95403912472915</v>
      </c>
      <c r="AN965" s="0" t="n">
        <v>7.34641560106204</v>
      </c>
      <c r="AO965" s="0" t="n">
        <f aca="false">AVERAGE(A965:AN965)</f>
        <v>4.86383022553179</v>
      </c>
    </row>
    <row r="966" customFormat="false" ht="12.75" hidden="false" customHeight="false" outlineLevel="0" collapsed="false">
      <c r="A966" s="0" t="n">
        <v>8.47224341563158</v>
      </c>
      <c r="B966" s="0" t="n">
        <v>4.73067415387432</v>
      </c>
      <c r="C966" s="0" t="n">
        <v>5.30503250221259</v>
      </c>
      <c r="D966" s="0" t="n">
        <f aca="false">AVERAGE(A966:C966)</f>
        <v>6.16931669057283</v>
      </c>
      <c r="E966" s="0" t="n">
        <v>2.07953123569445</v>
      </c>
      <c r="F966" s="0" t="n">
        <v>7.65129551072726</v>
      </c>
      <c r="G966" s="0" t="n">
        <v>3.95062105166784</v>
      </c>
      <c r="H966" s="0" t="n">
        <v>4.71572008423109</v>
      </c>
      <c r="I966" s="0" t="n">
        <v>2.31238746299631</v>
      </c>
      <c r="J966" s="0" t="n">
        <v>8.20032349620045</v>
      </c>
      <c r="K966" s="0" t="n">
        <v>4.43800164799951</v>
      </c>
      <c r="L966" s="0" t="n">
        <v>9.21292764061403</v>
      </c>
      <c r="M966" s="0" t="n">
        <v>3.85265663624989</v>
      </c>
      <c r="N966" s="0" t="n">
        <v>9.75554673909726</v>
      </c>
      <c r="O966" s="0" t="n">
        <f aca="false">AVERAGE(A966:N966)</f>
        <v>5.77473416198353</v>
      </c>
      <c r="P966" s="0" t="n">
        <v>5.02548295541246</v>
      </c>
      <c r="Q966" s="0" t="n">
        <v>9.66734824671163</v>
      </c>
      <c r="R966" s="0" t="n">
        <v>1.95776238288522</v>
      </c>
      <c r="S966" s="0" t="n">
        <v>3.6802270577105</v>
      </c>
      <c r="T966" s="0" t="n">
        <v>6.00604266487625</v>
      </c>
      <c r="U966" s="0" t="n">
        <v>1.71880245368816</v>
      </c>
      <c r="V966" s="0" t="n">
        <v>5.99688711203345</v>
      </c>
      <c r="W966" s="0" t="n">
        <v>5.45243690298166</v>
      </c>
      <c r="X966" s="0" t="n">
        <v>5.60472426526688</v>
      </c>
      <c r="Y966" s="0" t="n">
        <v>8.43409527878658</v>
      </c>
      <c r="Z966" s="0" t="n">
        <v>8.55922116763817</v>
      </c>
      <c r="AA966" s="0" t="n">
        <v>1.92938016907254</v>
      </c>
      <c r="AB966" s="0" t="n">
        <v>6.82546464430677</v>
      </c>
      <c r="AC966" s="0" t="n">
        <v>3.38145084994049</v>
      </c>
      <c r="AD966" s="0" t="n">
        <v>6.18701742606891</v>
      </c>
      <c r="AE966" s="0" t="n">
        <v>6.73238319040498</v>
      </c>
      <c r="AF966" s="0" t="n">
        <v>4.06506546220283</v>
      </c>
      <c r="AG966" s="0" t="n">
        <v>2.59590441602832</v>
      </c>
      <c r="AH966" s="0" t="n">
        <v>8.10632648701438</v>
      </c>
      <c r="AI966" s="0" t="n">
        <v>5.19547105319376</v>
      </c>
      <c r="AJ966" s="0" t="n">
        <v>7.28324228644673</v>
      </c>
      <c r="AK966" s="0" t="n">
        <v>3.31308938871426</v>
      </c>
      <c r="AL966" s="0" t="n">
        <v>6.26758629108554</v>
      </c>
      <c r="AM966" s="0" t="n">
        <v>5.4948576311533</v>
      </c>
      <c r="AN966" s="0" t="n">
        <v>4.86465041047395</v>
      </c>
      <c r="AO966" s="0" t="n">
        <f aca="false">AVERAGE(A966:AN966)</f>
        <v>5.52414831559627</v>
      </c>
    </row>
    <row r="967" customFormat="false" ht="12.75" hidden="false" customHeight="false" outlineLevel="0" collapsed="false">
      <c r="A967" s="0" t="n">
        <v>6.61610766930143</v>
      </c>
      <c r="B967" s="0" t="n">
        <v>6.25110629596851</v>
      </c>
      <c r="C967" s="0" t="n">
        <v>0.772423474837489</v>
      </c>
      <c r="D967" s="0" t="n">
        <f aca="false">AVERAGE(A967:C967)</f>
        <v>4.54654581336914</v>
      </c>
      <c r="E967" s="0" t="n">
        <v>7.4382763145848</v>
      </c>
      <c r="F967" s="0" t="n">
        <v>8.64101077303385</v>
      </c>
      <c r="G967" s="0" t="n">
        <v>6.00634784997101</v>
      </c>
      <c r="H967" s="0" t="n">
        <v>4.81124301889096</v>
      </c>
      <c r="I967" s="0" t="n">
        <v>9.22330393383587</v>
      </c>
      <c r="J967" s="0" t="n">
        <v>7.91802728354747</v>
      </c>
      <c r="K967" s="0" t="n">
        <v>7.81456953642384</v>
      </c>
      <c r="L967" s="0" t="n">
        <v>9.86449781792657</v>
      </c>
      <c r="M967" s="0" t="n">
        <v>4.44715720084231</v>
      </c>
      <c r="N967" s="0" t="n">
        <v>5.64531388286996</v>
      </c>
      <c r="O967" s="0" t="n">
        <f aca="false">AVERAGE(A967:N967)</f>
        <v>6.42828077610023</v>
      </c>
      <c r="P967" s="0" t="n">
        <v>6.63197729422895</v>
      </c>
      <c r="Q967" s="0" t="n">
        <v>3.60911893063143</v>
      </c>
      <c r="R967" s="0" t="n">
        <v>5.11123996704001</v>
      </c>
      <c r="S967" s="0" t="n">
        <v>0.486770226142155</v>
      </c>
      <c r="T967" s="0" t="n">
        <v>8.16614276558733</v>
      </c>
      <c r="U967" s="0" t="n">
        <v>8.35413678395947</v>
      </c>
      <c r="V967" s="0" t="n">
        <v>9.1842402417066</v>
      </c>
      <c r="W967" s="0" t="n">
        <v>4.30280465102084</v>
      </c>
      <c r="X967" s="0" t="n">
        <v>5.74419385357219</v>
      </c>
      <c r="Y967" s="0" t="n">
        <v>7.1568956572161</v>
      </c>
      <c r="Z967" s="0" t="n">
        <v>2.32520523697623</v>
      </c>
      <c r="AA967" s="0" t="n">
        <v>3.75102999969482</v>
      </c>
      <c r="AB967" s="0" t="n">
        <v>8.22565385906552</v>
      </c>
      <c r="AC967" s="0" t="n">
        <v>4.90890224921415</v>
      </c>
      <c r="AD967" s="0" t="n">
        <v>0.450758384960479</v>
      </c>
      <c r="AE967" s="0" t="n">
        <v>4.3107394634846</v>
      </c>
      <c r="AF967" s="0" t="n">
        <v>4.49110385448775</v>
      </c>
      <c r="AG967" s="0" t="n">
        <v>4.01745658742027</v>
      </c>
      <c r="AH967" s="0" t="n">
        <v>4.19568468276009</v>
      </c>
      <c r="AI967" s="0" t="n">
        <v>5.50798059022797</v>
      </c>
      <c r="AJ967" s="0" t="n">
        <v>6.67012543107395</v>
      </c>
      <c r="AK967" s="0" t="n">
        <v>0.969267860957671</v>
      </c>
      <c r="AL967" s="0" t="n">
        <v>0.472121341593677</v>
      </c>
      <c r="AM967" s="0" t="n">
        <v>2.48939481795709</v>
      </c>
      <c r="AN967" s="0" t="n">
        <v>6.67134617145299</v>
      </c>
      <c r="AO967" s="0" t="n">
        <f aca="false">AVERAGE(A967:AN967)</f>
        <v>5.36571256359839</v>
      </c>
    </row>
    <row r="968" customFormat="false" ht="12.75" hidden="false" customHeight="false" outlineLevel="0" collapsed="false">
      <c r="A968" s="0" t="n">
        <v>1.96966460158086</v>
      </c>
      <c r="B968" s="0" t="n">
        <v>4.03118991668447</v>
      </c>
      <c r="C968" s="0" t="n">
        <v>2.08227790154729</v>
      </c>
      <c r="D968" s="0" t="n">
        <f aca="false">AVERAGE(A968:C968)</f>
        <v>2.69437747327087</v>
      </c>
      <c r="E968" s="0" t="n">
        <v>0.780968657490768</v>
      </c>
      <c r="F968" s="0" t="n">
        <v>3.47331156346324</v>
      </c>
      <c r="G968" s="0" t="n">
        <v>3.22183904538102</v>
      </c>
      <c r="H968" s="0" t="n">
        <v>9.12991729483932</v>
      </c>
      <c r="I968" s="0" t="n">
        <v>5.06271553697317</v>
      </c>
      <c r="J968" s="0" t="n">
        <v>3.94390697958312</v>
      </c>
      <c r="K968" s="0" t="n">
        <v>9.30661946470534</v>
      </c>
      <c r="L968" s="0" t="n">
        <v>6.06311227759636</v>
      </c>
      <c r="M968" s="0" t="n">
        <v>5.67430646687216</v>
      </c>
      <c r="N968" s="0" t="n">
        <v>6.95760979033784</v>
      </c>
      <c r="O968" s="0" t="n">
        <f aca="false">AVERAGE(A968:N968)</f>
        <v>4.59941549788042</v>
      </c>
      <c r="P968" s="0" t="n">
        <v>2.99142429883724</v>
      </c>
      <c r="Q968" s="0" t="n">
        <v>3.73638111514634</v>
      </c>
      <c r="R968" s="0" t="n">
        <v>8.4743797112949</v>
      </c>
      <c r="S968" s="0" t="n">
        <v>0.075991088595233</v>
      </c>
      <c r="T968" s="0" t="n">
        <v>2.62367625965148</v>
      </c>
      <c r="U968" s="0" t="n">
        <v>3.52275154881436</v>
      </c>
      <c r="V968" s="0" t="n">
        <v>8.39930417798395</v>
      </c>
      <c r="W968" s="0" t="n">
        <v>6.45588549455245</v>
      </c>
      <c r="X968" s="0" t="n">
        <v>3.01187170018616</v>
      </c>
      <c r="Y968" s="0" t="n">
        <v>9.81200598162786</v>
      </c>
      <c r="Z968" s="0" t="n">
        <v>9.06430249946593</v>
      </c>
      <c r="AA968" s="0" t="n">
        <v>0.178838465529344</v>
      </c>
      <c r="AB968" s="0" t="n">
        <v>1.73802911465804</v>
      </c>
      <c r="AC968" s="0" t="n">
        <v>2.79305398724326</v>
      </c>
      <c r="AD968" s="0" t="n">
        <v>6.09851374858852</v>
      </c>
      <c r="AE968" s="0" t="n">
        <v>0.769981994079409</v>
      </c>
      <c r="AF968" s="0" t="n">
        <v>5.99658192693869</v>
      </c>
      <c r="AG968" s="0" t="n">
        <v>8.58302560502945</v>
      </c>
      <c r="AH968" s="0" t="n">
        <v>3.05246131778924</v>
      </c>
      <c r="AI968" s="0" t="n">
        <v>6.87887203588977</v>
      </c>
      <c r="AJ968" s="0" t="n">
        <v>6.93227942747276</v>
      </c>
      <c r="AK968" s="0" t="n">
        <v>7.46330149235511</v>
      </c>
      <c r="AL968" s="0" t="n">
        <v>2.93313394573809</v>
      </c>
      <c r="AM968" s="0" t="n">
        <v>2.92825098422193</v>
      </c>
      <c r="AN968" s="0" t="n">
        <v>5.94927823725089</v>
      </c>
      <c r="AO968" s="0" t="n">
        <f aca="false">AVERAGE(A968:AN968)</f>
        <v>4.73637021567867</v>
      </c>
    </row>
    <row r="969" customFormat="false" ht="12.75" hidden="false" customHeight="false" outlineLevel="0" collapsed="false">
      <c r="A969" s="0" t="n">
        <v>2.89345988341929</v>
      </c>
      <c r="B969" s="0" t="n">
        <v>4.55885494552446</v>
      </c>
      <c r="C969" s="0" t="n">
        <v>1.90374462111271</v>
      </c>
      <c r="D969" s="0" t="n">
        <f aca="false">AVERAGE(A969:C969)</f>
        <v>3.11868648335215</v>
      </c>
      <c r="E969" s="0" t="n">
        <v>8.47346415601062</v>
      </c>
      <c r="F969" s="0" t="n">
        <v>5.67583239234596</v>
      </c>
      <c r="G969" s="0" t="n">
        <v>0.279549546800134</v>
      </c>
      <c r="H969" s="0" t="n">
        <v>8.4545426801355</v>
      </c>
      <c r="I969" s="0" t="n">
        <v>1.11148411511582</v>
      </c>
      <c r="J969" s="0" t="n">
        <v>7.17703787347026</v>
      </c>
      <c r="K969" s="0" t="n">
        <v>5.12466811120945</v>
      </c>
      <c r="L969" s="0" t="n">
        <v>3.07992797631764</v>
      </c>
      <c r="M969" s="0" t="n">
        <v>8.13196203497421</v>
      </c>
      <c r="N969" s="0" t="n">
        <v>8.28974272896512</v>
      </c>
      <c r="O969" s="0" t="n">
        <f aca="false">AVERAGE(A969:N969)</f>
        <v>4.87663982491095</v>
      </c>
      <c r="P969" s="0" t="n">
        <v>6.20197149571215</v>
      </c>
      <c r="Q969" s="0" t="n">
        <v>7.49107333597827</v>
      </c>
      <c r="R969" s="0" t="n">
        <v>2.49855037079989</v>
      </c>
      <c r="S969" s="0" t="n">
        <v>0.806909390545366</v>
      </c>
      <c r="T969" s="0" t="n">
        <v>1.01901303140355</v>
      </c>
      <c r="U969" s="0" t="n">
        <v>4.57564012573626</v>
      </c>
      <c r="V969" s="0" t="n">
        <v>7.51457258827479</v>
      </c>
      <c r="W969" s="0" t="n">
        <v>4.31196020386364</v>
      </c>
      <c r="X969" s="0" t="n">
        <v>2.75765251625111</v>
      </c>
      <c r="Y969" s="0" t="n">
        <v>8.87020477919858</v>
      </c>
      <c r="Z969" s="0" t="n">
        <v>7.29270302438429</v>
      </c>
      <c r="AA969" s="0" t="n">
        <v>3.42051454206977</v>
      </c>
      <c r="AB969" s="0" t="n">
        <v>0.825830866420484</v>
      </c>
      <c r="AC969" s="0" t="n">
        <v>6.31397442548906</v>
      </c>
      <c r="AD969" s="0" t="n">
        <v>6.5172276985992</v>
      </c>
      <c r="AE969" s="0" t="n">
        <v>1.5652943510239</v>
      </c>
      <c r="AF969" s="0" t="n">
        <v>7.47123630481887</v>
      </c>
      <c r="AG969" s="0" t="n">
        <v>7.53471480452895</v>
      </c>
      <c r="AH969" s="0" t="n">
        <v>6.20349742118595</v>
      </c>
      <c r="AI969" s="0" t="n">
        <v>2.01452681051057</v>
      </c>
      <c r="AJ969" s="0" t="n">
        <v>8.94772179326762</v>
      </c>
      <c r="AK969" s="0" t="n">
        <v>0.590227973265786</v>
      </c>
      <c r="AL969" s="0" t="n">
        <v>6.71071504867702</v>
      </c>
      <c r="AM969" s="0" t="n">
        <v>5.08133182775353</v>
      </c>
      <c r="AN969" s="0" t="n">
        <v>5.14114810632649</v>
      </c>
      <c r="AO969" s="0" t="n">
        <f aca="false">AVERAGE(A969:AN969)</f>
        <v>4.87069525524373</v>
      </c>
    </row>
    <row r="970" customFormat="false" ht="12.75" hidden="false" customHeight="false" outlineLevel="0" collapsed="false">
      <c r="A970" s="0" t="n">
        <v>5.13901181066317</v>
      </c>
      <c r="B970" s="0" t="n">
        <v>6.55476546525468</v>
      </c>
      <c r="C970" s="0" t="n">
        <v>4.51246681112094</v>
      </c>
      <c r="D970" s="0" t="n">
        <f aca="false">AVERAGE(A970:C970)</f>
        <v>5.40208136234626</v>
      </c>
      <c r="E970" s="0" t="n">
        <v>0.678426465651418</v>
      </c>
      <c r="F970" s="0" t="n">
        <v>3.51420636616108</v>
      </c>
      <c r="G970" s="0" t="n">
        <v>4.23322244941557</v>
      </c>
      <c r="H970" s="0" t="n">
        <v>1.69682912686544</v>
      </c>
      <c r="I970" s="0" t="n">
        <v>3.54350413525803</v>
      </c>
      <c r="J970" s="0" t="n">
        <v>0.990020447401349</v>
      </c>
      <c r="K970" s="0" t="n">
        <v>7.59849848933378</v>
      </c>
      <c r="L970" s="0" t="n">
        <v>2.21289712210456</v>
      </c>
      <c r="M970" s="0" t="n">
        <v>6.19800408948027</v>
      </c>
      <c r="N970" s="0" t="n">
        <v>2.31482894375439</v>
      </c>
      <c r="O970" s="0" t="n">
        <f aca="false">AVERAGE(A970:N970)</f>
        <v>3.89919736320078</v>
      </c>
      <c r="P970" s="0" t="n">
        <v>8.34681234168523</v>
      </c>
      <c r="Q970" s="0" t="n">
        <v>6.87032685323649</v>
      </c>
      <c r="R970" s="0" t="n">
        <v>6.9914853358562</v>
      </c>
      <c r="S970" s="0" t="n">
        <v>4.21582689901425</v>
      </c>
      <c r="T970" s="0" t="n">
        <v>0.790734580523087</v>
      </c>
      <c r="U970" s="0" t="n">
        <v>8.28882717368084</v>
      </c>
      <c r="V970" s="0" t="n">
        <v>3.2242805261391</v>
      </c>
      <c r="W970" s="0" t="n">
        <v>3.83892330698569</v>
      </c>
      <c r="X970" s="0" t="n">
        <v>7.60093997009186</v>
      </c>
      <c r="Y970" s="0" t="n">
        <v>8.8876003295999</v>
      </c>
      <c r="Z970" s="0" t="n">
        <v>4.14014099551378</v>
      </c>
      <c r="AA970" s="0" t="n">
        <v>5.55253761406293</v>
      </c>
      <c r="AB970" s="0" t="n">
        <v>1.28360850856044</v>
      </c>
      <c r="AC970" s="0" t="n">
        <v>4.7468489638966</v>
      </c>
      <c r="AD970" s="0" t="n">
        <v>5.70268868068484</v>
      </c>
      <c r="AE970" s="0" t="n">
        <v>3.85296182134465</v>
      </c>
      <c r="AF970" s="0" t="n">
        <v>6.18762779625843</v>
      </c>
      <c r="AG970" s="0" t="n">
        <v>4.31043427838984</v>
      </c>
      <c r="AH970" s="0" t="n">
        <v>3.11349833674123</v>
      </c>
      <c r="AI970" s="0" t="n">
        <v>6.53828547013764</v>
      </c>
      <c r="AJ970" s="0" t="n">
        <v>3.70952482680746</v>
      </c>
      <c r="AK970" s="0" t="n">
        <v>4.01562547685171</v>
      </c>
      <c r="AL970" s="0" t="n">
        <v>0.169682912686544</v>
      </c>
      <c r="AM970" s="0" t="n">
        <v>7.88689840388195</v>
      </c>
      <c r="AN970" s="0" t="n">
        <v>9.00662251655629</v>
      </c>
      <c r="AO970" s="0" t="n">
        <f aca="false">AVERAGE(A970:AN970)</f>
        <v>4.69401760917997</v>
      </c>
    </row>
    <row r="971" customFormat="false" ht="12.75" hidden="false" customHeight="false" outlineLevel="0" collapsed="false">
      <c r="A971" s="0" t="n">
        <v>0.43702505569628</v>
      </c>
      <c r="B971" s="0" t="n">
        <v>4.00585955381939</v>
      </c>
      <c r="C971" s="0" t="n">
        <v>3.13455610827967</v>
      </c>
      <c r="D971" s="0" t="n">
        <f aca="false">AVERAGE(A971:C971)</f>
        <v>2.52581357259845</v>
      </c>
      <c r="E971" s="0" t="n">
        <v>0.0738547929319132</v>
      </c>
      <c r="F971" s="0" t="n">
        <v>2.48481704153569</v>
      </c>
      <c r="G971" s="0" t="n">
        <v>1.13315225684378</v>
      </c>
      <c r="H971" s="0" t="n">
        <v>3.71166112247078</v>
      </c>
      <c r="I971" s="0" t="n">
        <v>6.90450758384961</v>
      </c>
      <c r="J971" s="0" t="n">
        <v>0.0466933194982757</v>
      </c>
      <c r="K971" s="0" t="n">
        <v>0.947904904324473</v>
      </c>
      <c r="L971" s="0" t="n">
        <v>6.78456984160894</v>
      </c>
      <c r="M971" s="0" t="n">
        <v>0.076601458784753</v>
      </c>
      <c r="N971" s="0" t="n">
        <v>3.5316019165624</v>
      </c>
      <c r="O971" s="0" t="n">
        <f aca="false">AVERAGE(A971:N971)</f>
        <v>2.55704418062889</v>
      </c>
      <c r="P971" s="0" t="n">
        <v>9.41496017334513</v>
      </c>
      <c r="Q971" s="0" t="n">
        <v>2.1546067690054</v>
      </c>
      <c r="R971" s="0" t="n">
        <v>1.23325296792505</v>
      </c>
      <c r="S971" s="0" t="n">
        <v>9.51994384594256</v>
      </c>
      <c r="T971" s="0" t="n">
        <v>0.843226416821802</v>
      </c>
      <c r="U971" s="0" t="n">
        <v>5.07736442152165</v>
      </c>
      <c r="V971" s="0" t="n">
        <v>2.50068666646321</v>
      </c>
      <c r="W971" s="0" t="n">
        <v>0.632038331247902</v>
      </c>
      <c r="X971" s="0" t="n">
        <v>7.70470290231025</v>
      </c>
      <c r="Y971" s="0" t="n">
        <v>9.07315286721397</v>
      </c>
      <c r="Z971" s="0" t="n">
        <v>1.24881740775781</v>
      </c>
      <c r="AA971" s="0" t="n">
        <v>8.76491592150639</v>
      </c>
      <c r="AB971" s="0" t="n">
        <v>0.428479873043001</v>
      </c>
      <c r="AC971" s="0" t="n">
        <v>8.77468184453871</v>
      </c>
      <c r="AD971" s="0" t="n">
        <v>0.809961241492966</v>
      </c>
      <c r="AE971" s="0" t="n">
        <v>7.22739341410566</v>
      </c>
      <c r="AF971" s="0" t="n">
        <v>4.16882839442122</v>
      </c>
      <c r="AG971" s="0" t="n">
        <v>8.47102267525254</v>
      </c>
      <c r="AH971" s="0" t="n">
        <v>4.06537064729759</v>
      </c>
      <c r="AI971" s="0" t="n">
        <v>5.13504440443129</v>
      </c>
      <c r="AJ971" s="0" t="n">
        <v>3.30271309549242</v>
      </c>
      <c r="AK971" s="0" t="n">
        <v>4.86129337443159</v>
      </c>
      <c r="AL971" s="0" t="n">
        <v>6.42963957640309</v>
      </c>
      <c r="AM971" s="0" t="n">
        <v>4.70625934629353</v>
      </c>
      <c r="AN971" s="0" t="n">
        <v>0.790124210333567</v>
      </c>
      <c r="AO971" s="0" t="n">
        <f aca="false">AVERAGE(A971:AN971)</f>
        <v>3.89235358745079</v>
      </c>
    </row>
    <row r="972" customFormat="false" ht="12.75" hidden="false" customHeight="false" outlineLevel="0" collapsed="false">
      <c r="A972" s="0" t="n">
        <v>2.18390453810236</v>
      </c>
      <c r="B972" s="0" t="n">
        <v>4.79201635792108</v>
      </c>
      <c r="C972" s="0" t="n">
        <v>2.08014160588397</v>
      </c>
      <c r="D972" s="0" t="n">
        <f aca="false">AVERAGE(A972:C972)</f>
        <v>3.0186875006358</v>
      </c>
      <c r="E972" s="0" t="n">
        <v>0.960417493209632</v>
      </c>
      <c r="F972" s="0" t="n">
        <v>6.9304483169042</v>
      </c>
      <c r="G972" s="0" t="n">
        <v>4.34400463881344</v>
      </c>
      <c r="H972" s="0" t="n">
        <v>0.854213080233161</v>
      </c>
      <c r="I972" s="0" t="n">
        <v>5.90533158360546</v>
      </c>
      <c r="J972" s="0" t="n">
        <v>9.50132755516221</v>
      </c>
      <c r="K972" s="0" t="n">
        <v>9.9832148197882</v>
      </c>
      <c r="L972" s="0" t="n">
        <v>7.1843623157445</v>
      </c>
      <c r="M972" s="0" t="n">
        <v>7.27286599322489</v>
      </c>
      <c r="N972" s="0" t="n">
        <v>4.03363139744255</v>
      </c>
      <c r="O972" s="0" t="n">
        <f aca="false">AVERAGE(A972:N972)</f>
        <v>4.93175479976225</v>
      </c>
      <c r="P972" s="0" t="n">
        <v>5.2211066011536</v>
      </c>
      <c r="Q972" s="0" t="n">
        <v>2.60475478377636</v>
      </c>
      <c r="R972" s="0" t="n">
        <v>7.24845118564409</v>
      </c>
      <c r="S972" s="0" t="n">
        <v>1.46397289956359</v>
      </c>
      <c r="T972" s="0" t="n">
        <v>3.78948332163457</v>
      </c>
      <c r="U972" s="0" t="n">
        <v>8.66817224646748</v>
      </c>
      <c r="V972" s="0" t="n">
        <v>3.14981536301767</v>
      </c>
      <c r="W972" s="0" t="n">
        <v>3.30271309549242</v>
      </c>
      <c r="X972" s="0" t="n">
        <v>4.19232764671773</v>
      </c>
      <c r="Y972" s="0" t="n">
        <v>6.04998931852168</v>
      </c>
      <c r="Z972" s="0" t="n">
        <v>6.18945890682699</v>
      </c>
      <c r="AA972" s="0" t="n">
        <v>5.75884273812067</v>
      </c>
      <c r="AB972" s="0" t="n">
        <v>0.713827936643574</v>
      </c>
      <c r="AC972" s="0" t="n">
        <v>8.97427289651174</v>
      </c>
      <c r="AD972" s="0" t="n">
        <v>7.47001556443983</v>
      </c>
      <c r="AE972" s="0" t="n">
        <v>9.19888912625507</v>
      </c>
      <c r="AF972" s="0" t="n">
        <v>6.22638630329295</v>
      </c>
      <c r="AG972" s="0" t="n">
        <v>1.91412091433454</v>
      </c>
      <c r="AH972" s="0" t="n">
        <v>9.29929502243111</v>
      </c>
      <c r="AI972" s="0" t="n">
        <v>4.51612903225806</v>
      </c>
      <c r="AJ972" s="0" t="n">
        <v>9.59471419415876</v>
      </c>
      <c r="AK972" s="0" t="n">
        <v>8.63216040528581</v>
      </c>
      <c r="AL972" s="0" t="n">
        <v>4.3214209418012</v>
      </c>
      <c r="AM972" s="0" t="n">
        <v>6.9884334849086</v>
      </c>
      <c r="AN972" s="0" t="n">
        <v>0.364085818048647</v>
      </c>
      <c r="AO972" s="0" t="n">
        <f aca="false">AVERAGE(A972:AN972)</f>
        <v>5.24572904359351</v>
      </c>
    </row>
    <row r="973" customFormat="false" ht="12.75" hidden="false" customHeight="false" outlineLevel="0" collapsed="false">
      <c r="A973" s="0" t="n">
        <v>7.78466139713736</v>
      </c>
      <c r="B973" s="0" t="n">
        <v>0.264595477156896</v>
      </c>
      <c r="C973" s="0" t="n">
        <v>0.0689718314157537</v>
      </c>
      <c r="D973" s="0" t="n">
        <f aca="false">AVERAGE(A973:C973)</f>
        <v>2.70607623523667</v>
      </c>
      <c r="E973" s="0" t="n">
        <v>1.35685293130284</v>
      </c>
      <c r="F973" s="0" t="n">
        <v>5.51042207098605</v>
      </c>
      <c r="G973" s="0" t="n">
        <v>2.85744804223762</v>
      </c>
      <c r="H973" s="0" t="n">
        <v>1.85796685689871</v>
      </c>
      <c r="I973" s="0" t="n">
        <v>5.33951841792047</v>
      </c>
      <c r="J973" s="0" t="n">
        <v>7.62169255653554</v>
      </c>
      <c r="K973" s="0" t="n">
        <v>5.07278664510025</v>
      </c>
      <c r="L973" s="0" t="n">
        <v>7.39890743736076</v>
      </c>
      <c r="M973" s="0" t="n">
        <v>8.6626789147618</v>
      </c>
      <c r="N973" s="0" t="n">
        <v>8.30500198370312</v>
      </c>
      <c r="O973" s="0" t="n">
        <f aca="false">AVERAGE(A973:N973)</f>
        <v>4.62911291412527</v>
      </c>
      <c r="P973" s="0" t="n">
        <v>9.3633838923307</v>
      </c>
      <c r="Q973" s="0" t="n">
        <v>0.2142399365215</v>
      </c>
      <c r="R973" s="0" t="n">
        <v>3.42844935453353</v>
      </c>
      <c r="S973" s="0" t="n">
        <v>3.54838709677419</v>
      </c>
      <c r="T973" s="0" t="n">
        <v>7.70653401287881</v>
      </c>
      <c r="U973" s="0" t="n">
        <v>5.26871547593616</v>
      </c>
      <c r="V973" s="0" t="n">
        <v>6.70583208716086</v>
      </c>
      <c r="W973" s="0" t="n">
        <v>2.32337412640767</v>
      </c>
      <c r="X973" s="0" t="n">
        <v>3.78460036011841</v>
      </c>
      <c r="Y973" s="0" t="n">
        <v>5.15518662068545</v>
      </c>
      <c r="Z973" s="0" t="n">
        <v>6.68630024109623</v>
      </c>
      <c r="AA973" s="0" t="n">
        <v>1.44932401501511</v>
      </c>
      <c r="AB973" s="0" t="n">
        <v>5.23758659627064</v>
      </c>
      <c r="AC973" s="0" t="n">
        <v>6.19830927457503</v>
      </c>
      <c r="AD973" s="0" t="n">
        <v>1.66753135776849</v>
      </c>
      <c r="AE973" s="0" t="n">
        <v>9.22360911893063</v>
      </c>
      <c r="AF973" s="0" t="n">
        <v>2.60811181981872</v>
      </c>
      <c r="AG973" s="0" t="n">
        <v>5.46525467696158</v>
      </c>
      <c r="AH973" s="0" t="n">
        <v>9.36002685628834</v>
      </c>
      <c r="AI973" s="0" t="n">
        <v>0.781884212775048</v>
      </c>
      <c r="AJ973" s="0" t="n">
        <v>0.686971648304697</v>
      </c>
      <c r="AK973" s="0" t="n">
        <v>2.98318430127873</v>
      </c>
      <c r="AL973" s="0" t="n">
        <v>1.48167363505966</v>
      </c>
      <c r="AM973" s="0" t="n">
        <v>0.563371684926908</v>
      </c>
      <c r="AN973" s="0" t="n">
        <v>2.37586596270638</v>
      </c>
      <c r="AO973" s="0" t="n">
        <f aca="false">AVERAGE(A973:AN973)</f>
        <v>4.34261005192506</v>
      </c>
    </row>
    <row r="974" customFormat="false" ht="12.75" hidden="false" customHeight="false" outlineLevel="0" collapsed="false">
      <c r="A974" s="0" t="n">
        <v>2.16467787713248</v>
      </c>
      <c r="B974" s="0" t="n">
        <v>9.06186101870785</v>
      </c>
      <c r="C974" s="0" t="n">
        <v>7.42820520645772</v>
      </c>
      <c r="D974" s="0" t="n">
        <f aca="false">AVERAGE(A974:C974)</f>
        <v>6.21824803409935</v>
      </c>
      <c r="E974" s="0" t="n">
        <v>9.60081789605396</v>
      </c>
      <c r="F974" s="0" t="n">
        <v>8.4774315622425</v>
      </c>
      <c r="G974" s="0" t="n">
        <v>8.2570879238258</v>
      </c>
      <c r="H974" s="0" t="n">
        <v>0.581987975707267</v>
      </c>
      <c r="I974" s="0" t="n">
        <v>0.935087130344554</v>
      </c>
      <c r="J974" s="0" t="n">
        <v>5.93340861232337</v>
      </c>
      <c r="K974" s="0" t="n">
        <v>3.63994262520218</v>
      </c>
      <c r="L974" s="0" t="n">
        <v>4.79293191320536</v>
      </c>
      <c r="M974" s="0" t="n">
        <v>6.38203070162053</v>
      </c>
      <c r="N974" s="0" t="n">
        <v>7.87377544480728</v>
      </c>
      <c r="O974" s="0" t="n">
        <f aca="false">AVERAGE(A974:N974)</f>
        <v>5.81053528012359</v>
      </c>
      <c r="P974" s="0" t="n">
        <v>6.40064699240089</v>
      </c>
      <c r="Q974" s="0" t="n">
        <v>1.03244117557299</v>
      </c>
      <c r="R974" s="0" t="n">
        <v>6.74184392834254</v>
      </c>
      <c r="S974" s="0" t="n">
        <v>6.63319803460799</v>
      </c>
      <c r="T974" s="0" t="n">
        <v>3.39762565996277</v>
      </c>
      <c r="U974" s="0" t="n">
        <v>6.30268257698294</v>
      </c>
      <c r="V974" s="0" t="n">
        <v>5.44785912656026</v>
      </c>
      <c r="W974" s="0" t="n">
        <v>7.06320383312479</v>
      </c>
      <c r="X974" s="0" t="n">
        <v>2.16864528336436</v>
      </c>
      <c r="Y974" s="0" t="n">
        <v>0.683309427167577</v>
      </c>
      <c r="Z974" s="0" t="n">
        <v>7.58659627063814</v>
      </c>
      <c r="AA974" s="0" t="n">
        <v>2.71523178807947</v>
      </c>
      <c r="AB974" s="0" t="n">
        <v>5.27970213934751</v>
      </c>
      <c r="AC974" s="0" t="n">
        <v>2.34168523209326</v>
      </c>
      <c r="AD974" s="0" t="n">
        <v>6.06372264778588</v>
      </c>
      <c r="AE974" s="0" t="n">
        <v>7.64824365977966</v>
      </c>
      <c r="AF974" s="0" t="n">
        <v>7.2179326761681</v>
      </c>
      <c r="AG974" s="0" t="n">
        <v>2.8202154606769</v>
      </c>
      <c r="AH974" s="0" t="n">
        <v>6.23859370708335</v>
      </c>
      <c r="AI974" s="0" t="n">
        <v>0.830103457747124</v>
      </c>
      <c r="AJ974" s="0" t="n">
        <v>0.946378978850673</v>
      </c>
      <c r="AK974" s="0" t="n">
        <v>8.62422559282205</v>
      </c>
      <c r="AL974" s="0" t="n">
        <v>7.40684224982452</v>
      </c>
      <c r="AM974" s="0" t="n">
        <v>2.93252357554857</v>
      </c>
      <c r="AN974" s="0" t="n">
        <v>3.77513962218085</v>
      </c>
      <c r="AO974" s="0" t="n">
        <f aca="false">AVERAGE(A974:AN974)</f>
        <v>5.13641555746417</v>
      </c>
    </row>
    <row r="975" customFormat="false" ht="12.75" hidden="false" customHeight="false" outlineLevel="0" collapsed="false">
      <c r="A975" s="0" t="n">
        <v>9.36124759666738</v>
      </c>
      <c r="B975" s="0" t="n">
        <v>9.61180455946532</v>
      </c>
      <c r="C975" s="0" t="n">
        <v>6.26667073580126</v>
      </c>
      <c r="D975" s="0" t="n">
        <f aca="false">AVERAGE(A975:C975)</f>
        <v>8.41324096397799</v>
      </c>
      <c r="E975" s="0" t="n">
        <v>5.41795098727378</v>
      </c>
      <c r="F975" s="0" t="n">
        <v>9.33866389965514</v>
      </c>
      <c r="G975" s="0" t="n">
        <v>5.07889034699545</v>
      </c>
      <c r="H975" s="0" t="n">
        <v>8.86318552201911</v>
      </c>
      <c r="I975" s="0" t="n">
        <v>8.96420178838466</v>
      </c>
      <c r="J975" s="0" t="n">
        <v>5.89770195623646</v>
      </c>
      <c r="K975" s="0" t="n">
        <v>3.59691152684103</v>
      </c>
      <c r="L975" s="0" t="n">
        <v>9.36857203894162</v>
      </c>
      <c r="M975" s="0" t="n">
        <v>7.33420819727165</v>
      </c>
      <c r="N975" s="0" t="n">
        <v>6.92678609576708</v>
      </c>
      <c r="O975" s="0" t="n">
        <f aca="false">AVERAGE(A975:N975)</f>
        <v>7.46000258680699</v>
      </c>
      <c r="P975" s="0" t="n">
        <v>4.86159855952635</v>
      </c>
      <c r="Q975" s="0" t="n">
        <v>8.13623462630085</v>
      </c>
      <c r="R975" s="0" t="n">
        <v>1.57780693990905</v>
      </c>
      <c r="S975" s="0" t="n">
        <v>7.85882137516404</v>
      </c>
      <c r="T975" s="0" t="n">
        <v>4.99557481612598</v>
      </c>
      <c r="U975" s="0" t="n">
        <v>3.25815607165746</v>
      </c>
      <c r="V975" s="0" t="n">
        <v>1.61168248542741</v>
      </c>
      <c r="W975" s="0" t="n">
        <v>5.6373790704062</v>
      </c>
      <c r="X975" s="0" t="n">
        <v>5.77135532700583</v>
      </c>
      <c r="Y975" s="0" t="n">
        <v>5.33555101168859</v>
      </c>
      <c r="Z975" s="0" t="n">
        <v>1.95440534684286</v>
      </c>
      <c r="AA975" s="0" t="n">
        <v>5.53270058290353</v>
      </c>
      <c r="AB975" s="0" t="n">
        <v>1.38218329416791</v>
      </c>
      <c r="AC975" s="0" t="n">
        <v>8.41151158177435</v>
      </c>
      <c r="AD975" s="0" t="n">
        <v>5.59587389751885</v>
      </c>
      <c r="AE975" s="0" t="n">
        <v>8.20764793847468</v>
      </c>
      <c r="AF975" s="0" t="n">
        <v>5.93890194402905</v>
      </c>
      <c r="AG975" s="0" t="n">
        <v>6.86086611529893</v>
      </c>
      <c r="AH975" s="0" t="n">
        <v>4.30036317026277</v>
      </c>
      <c r="AI975" s="0" t="n">
        <v>8.70662556840724</v>
      </c>
      <c r="AJ975" s="0" t="n">
        <v>8.29737235633412</v>
      </c>
      <c r="AK975" s="0" t="n">
        <v>7.1477401043733</v>
      </c>
      <c r="AL975" s="0" t="n">
        <v>4.57869197668386</v>
      </c>
      <c r="AM975" s="0" t="n">
        <v>4.7865230262154</v>
      </c>
      <c r="AN975" s="0" t="n">
        <v>8.3150730918302</v>
      </c>
      <c r="AO975" s="0" t="n">
        <f aca="false">AVERAGE(A975:AN975)</f>
        <v>6.27401697701084</v>
      </c>
    </row>
    <row r="976" customFormat="false" ht="12.75" hidden="false" customHeight="false" outlineLevel="0" collapsed="false">
      <c r="A976" s="0" t="n">
        <v>0.117496261482589</v>
      </c>
      <c r="B976" s="0" t="n">
        <v>6.52546769615772</v>
      </c>
      <c r="C976" s="0" t="n">
        <v>0.562150944547868</v>
      </c>
      <c r="D976" s="0" t="n">
        <f aca="false">AVERAGE(A976:C976)</f>
        <v>2.40170496739606</v>
      </c>
      <c r="E976" s="0" t="n">
        <v>4.68733787041841</v>
      </c>
      <c r="F976" s="0" t="n">
        <v>5.77105014191107</v>
      </c>
      <c r="G976" s="0" t="n">
        <v>2.48512222663045</v>
      </c>
      <c r="H976" s="0" t="n">
        <v>8.26075014496292</v>
      </c>
      <c r="I976" s="0" t="n">
        <v>0.733970152897733</v>
      </c>
      <c r="J976" s="0" t="n">
        <v>6.25476851710562</v>
      </c>
      <c r="K976" s="0" t="n">
        <v>8.85433515427107</v>
      </c>
      <c r="L976" s="0" t="n">
        <v>4.62019714957122</v>
      </c>
      <c r="M976" s="0" t="n">
        <v>8.47773674733726</v>
      </c>
      <c r="N976" s="0" t="n">
        <v>2.88796655171361</v>
      </c>
      <c r="O976" s="0" t="n">
        <f aca="false">AVERAGE(A976:N976)</f>
        <v>4.47428960902883</v>
      </c>
      <c r="P976" s="0" t="n">
        <v>5.30747398297067</v>
      </c>
      <c r="Q976" s="0" t="n">
        <v>6.49372844630268</v>
      </c>
      <c r="R976" s="0" t="n">
        <v>6.75313577684866</v>
      </c>
      <c r="S976" s="0" t="n">
        <v>8.59797967467269</v>
      </c>
      <c r="T976" s="0" t="n">
        <v>7.96380504776147</v>
      </c>
      <c r="U976" s="0" t="n">
        <v>1.85888241218299</v>
      </c>
      <c r="V976" s="0" t="n">
        <v>9.11069063386944</v>
      </c>
      <c r="W976" s="0" t="n">
        <v>0.791955320902127</v>
      </c>
      <c r="X976" s="0" t="n">
        <v>9.69298379467147</v>
      </c>
      <c r="Y976" s="0" t="n">
        <v>3.39640491958373</v>
      </c>
      <c r="Z976" s="0" t="n">
        <v>9.34446241645558</v>
      </c>
      <c r="AA976" s="0" t="n">
        <v>0.494705038605915</v>
      </c>
      <c r="AB976" s="0" t="n">
        <v>4.54817346720786</v>
      </c>
      <c r="AC976" s="0" t="n">
        <v>1.41087069307535</v>
      </c>
      <c r="AD976" s="0" t="n">
        <v>4.1407513657033</v>
      </c>
      <c r="AE976" s="0" t="n">
        <v>9.83825189977722</v>
      </c>
      <c r="AF976" s="0" t="n">
        <v>4.55793939024018</v>
      </c>
      <c r="AG976" s="0" t="n">
        <v>9.54985198522904</v>
      </c>
      <c r="AH976" s="0" t="n">
        <v>8.36542863246559</v>
      </c>
      <c r="AI976" s="0" t="n">
        <v>1.80974761192663</v>
      </c>
      <c r="AJ976" s="0" t="n">
        <v>3.00729392376476</v>
      </c>
      <c r="AK976" s="0" t="n">
        <v>6.20380260628071</v>
      </c>
      <c r="AL976" s="0" t="n">
        <v>7.10257271034883</v>
      </c>
      <c r="AM976" s="0" t="n">
        <v>5.37919248023927</v>
      </c>
      <c r="AN976" s="0" t="n">
        <v>5.31907101657155</v>
      </c>
      <c r="AO976" s="0" t="n">
        <f aca="false">AVERAGE(A976:AN976)</f>
        <v>5.20383748457725</v>
      </c>
    </row>
    <row r="977" customFormat="false" ht="12.75" hidden="false" customHeight="false" outlineLevel="0" collapsed="false">
      <c r="A977" s="0" t="n">
        <v>5.74724570451979</v>
      </c>
      <c r="B977" s="0" t="n">
        <v>2.56111331522568</v>
      </c>
      <c r="C977" s="0" t="n">
        <v>3.58653523361919</v>
      </c>
      <c r="D977" s="0" t="n">
        <f aca="false">AVERAGE(A977:C977)</f>
        <v>3.96496475112156</v>
      </c>
      <c r="E977" s="0" t="n">
        <v>8.36512344737083</v>
      </c>
      <c r="F977" s="0" t="n">
        <v>0.844447157200842</v>
      </c>
      <c r="G977" s="0" t="n">
        <v>6.57002471999268</v>
      </c>
      <c r="H977" s="0" t="n">
        <v>5.20950956755272</v>
      </c>
      <c r="I977" s="0" t="n">
        <v>0.921964171269875</v>
      </c>
      <c r="J977" s="0" t="n">
        <v>6.65822321237831</v>
      </c>
      <c r="K977" s="0" t="n">
        <v>2.52265999328593</v>
      </c>
      <c r="L977" s="0" t="n">
        <v>5.62944425794244</v>
      </c>
      <c r="M977" s="0" t="n">
        <v>9.45707571642201</v>
      </c>
      <c r="N977" s="0" t="n">
        <v>7.7843562120426</v>
      </c>
      <c r="O977" s="0" t="n">
        <f aca="false">AVERAGE(A977:N977)</f>
        <v>4.98733481856746</v>
      </c>
      <c r="P977" s="0" t="n">
        <v>3.11838129825739</v>
      </c>
      <c r="Q977" s="0" t="n">
        <v>6.07867671742912</v>
      </c>
      <c r="R977" s="0" t="n">
        <v>5.48203985717338</v>
      </c>
      <c r="S977" s="0" t="n">
        <v>5.34318063905759</v>
      </c>
      <c r="T977" s="0" t="n">
        <v>7.77214880825221</v>
      </c>
      <c r="U977" s="0" t="n">
        <v>0.773644215216529</v>
      </c>
      <c r="V977" s="0" t="n">
        <v>6.9335001678518</v>
      </c>
      <c r="W977" s="0" t="n">
        <v>9.86968596453749</v>
      </c>
      <c r="X977" s="0" t="n">
        <v>1.08706930753502</v>
      </c>
      <c r="Y977" s="0" t="n">
        <v>9.5379497665334</v>
      </c>
      <c r="Z977" s="0" t="n">
        <v>6.32770775475326</v>
      </c>
      <c r="AA977" s="0" t="n">
        <v>9.17783135471664</v>
      </c>
      <c r="AB977" s="0" t="n">
        <v>7.03695791497543</v>
      </c>
      <c r="AC977" s="0" t="n">
        <v>1.02389599291971</v>
      </c>
      <c r="AD977" s="0" t="n">
        <v>0.991241187780389</v>
      </c>
      <c r="AE977" s="0" t="n">
        <v>6.43055513168737</v>
      </c>
      <c r="AF977" s="0" t="n">
        <v>5.70635090182195</v>
      </c>
      <c r="AG977" s="0" t="n">
        <v>1.25125888851588</v>
      </c>
      <c r="AH977" s="0" t="n">
        <v>9.04660176396985</v>
      </c>
      <c r="AI977" s="0" t="n">
        <v>3.73180333872494</v>
      </c>
      <c r="AJ977" s="0" t="n">
        <v>6.37562181463057</v>
      </c>
      <c r="AK977" s="0" t="n">
        <v>0.605182042909024</v>
      </c>
      <c r="AL977" s="0" t="n">
        <v>9.65147862178411</v>
      </c>
      <c r="AM977" s="0" t="n">
        <v>7.65373699148534</v>
      </c>
      <c r="AN977" s="0" t="n">
        <v>2.18482009338664</v>
      </c>
      <c r="AO977" s="0" t="n">
        <f aca="false">AVERAGE(A977:AN977)</f>
        <v>5.20003357036042</v>
      </c>
    </row>
    <row r="978" customFormat="false" ht="12.75" hidden="false" customHeight="false" outlineLevel="0" collapsed="false">
      <c r="A978" s="0" t="n">
        <v>5.34958952604755</v>
      </c>
      <c r="B978" s="0" t="n">
        <v>6.39240699484237</v>
      </c>
      <c r="C978" s="0" t="n">
        <v>4.48286385692923</v>
      </c>
      <c r="D978" s="0" t="n">
        <f aca="false">AVERAGE(A978:C978)</f>
        <v>5.40828679260638</v>
      </c>
      <c r="E978" s="0" t="n">
        <v>0.614947965941344</v>
      </c>
      <c r="F978" s="0" t="n">
        <v>1.95989867854854</v>
      </c>
      <c r="G978" s="0" t="n">
        <v>3.58439893795587</v>
      </c>
      <c r="H978" s="0" t="n">
        <v>1.22074037903989</v>
      </c>
      <c r="I978" s="0" t="n">
        <v>7.31925412762841</v>
      </c>
      <c r="J978" s="0" t="n">
        <v>7.38670003357036</v>
      </c>
      <c r="K978" s="0" t="n">
        <v>0.939359721671194</v>
      </c>
      <c r="L978" s="0" t="n">
        <v>7.48741111484115</v>
      </c>
      <c r="M978" s="0" t="n">
        <v>5.80858790856655</v>
      </c>
      <c r="N978" s="0" t="n">
        <v>3.19528794213691</v>
      </c>
      <c r="O978" s="0" t="n">
        <f aca="false">AVERAGE(A978:N978)</f>
        <v>4.36783814145184</v>
      </c>
      <c r="P978" s="0" t="n">
        <v>6.097903378399</v>
      </c>
      <c r="Q978" s="0" t="n">
        <v>7.48008667256691</v>
      </c>
      <c r="R978" s="0" t="n">
        <v>2.05084383678701</v>
      </c>
      <c r="S978" s="0" t="n">
        <v>2.94167912839137</v>
      </c>
      <c r="T978" s="0" t="n">
        <v>9.188818018128</v>
      </c>
      <c r="U978" s="0" t="n">
        <v>0.500808740501114</v>
      </c>
      <c r="V978" s="0" t="n">
        <v>0.971709341715751</v>
      </c>
      <c r="W978" s="0" t="n">
        <v>7.6387829218421</v>
      </c>
      <c r="X978" s="0" t="n">
        <v>4.48866237372967</v>
      </c>
      <c r="Y978" s="0" t="n">
        <v>5.12009033478805</v>
      </c>
      <c r="Z978" s="0" t="n">
        <v>9.48088015381329</v>
      </c>
      <c r="AA978" s="0" t="n">
        <v>3.2364879299295</v>
      </c>
      <c r="AB978" s="0" t="n">
        <v>9.65453047273171</v>
      </c>
      <c r="AC978" s="0" t="n">
        <v>7.74987029633473</v>
      </c>
      <c r="AD978" s="0" t="n">
        <v>5.20096438489944</v>
      </c>
      <c r="AE978" s="0" t="n">
        <v>1.28360850856044</v>
      </c>
      <c r="AF978" s="0" t="n">
        <v>1.78350169377728</v>
      </c>
      <c r="AG978" s="0" t="n">
        <v>6.86513870662557</v>
      </c>
      <c r="AH978" s="0" t="n">
        <v>8.39503158665731</v>
      </c>
      <c r="AI978" s="0" t="n">
        <v>8.92757957701346</v>
      </c>
      <c r="AJ978" s="0" t="n">
        <v>0.631733146153142</v>
      </c>
      <c r="AK978" s="0" t="n">
        <v>4.61256752220222</v>
      </c>
      <c r="AL978" s="0" t="n">
        <v>3.39121677297281</v>
      </c>
      <c r="AM978" s="0" t="n">
        <v>5.88244270149846</v>
      </c>
      <c r="AN978" s="0" t="n">
        <v>3.95306253242592</v>
      </c>
      <c r="AO978" s="0" t="n">
        <f aca="false">AVERAGE(A978:AN978)</f>
        <v>4.82613932135555</v>
      </c>
    </row>
    <row r="979" customFormat="false" ht="12.75" hidden="false" customHeight="false" outlineLevel="0" collapsed="false">
      <c r="A979" s="0" t="n">
        <v>1.49754325998718</v>
      </c>
      <c r="B979" s="0" t="n">
        <v>3.22214423047578</v>
      </c>
      <c r="C979" s="0" t="n">
        <v>5.37095248268075</v>
      </c>
      <c r="D979" s="0" t="n">
        <f aca="false">AVERAGE(A979:C979)</f>
        <v>3.36354665771457</v>
      </c>
      <c r="E979" s="0" t="n">
        <v>0.247810296945097</v>
      </c>
      <c r="F979" s="0" t="n">
        <v>7.65739921262246</v>
      </c>
      <c r="G979" s="0" t="n">
        <v>6.11041596728416</v>
      </c>
      <c r="H979" s="0" t="n">
        <v>4.56404309213538</v>
      </c>
      <c r="I979" s="0" t="n">
        <v>5.20065919980468</v>
      </c>
      <c r="J979" s="0" t="n">
        <v>7.98791467024751</v>
      </c>
      <c r="K979" s="0" t="n">
        <v>2.46436964018677</v>
      </c>
      <c r="L979" s="0" t="n">
        <v>4.73342081972716</v>
      </c>
      <c r="M979" s="0" t="n">
        <v>3.18887905514695</v>
      </c>
      <c r="N979" s="0" t="n">
        <v>9.96124149296548</v>
      </c>
      <c r="O979" s="0" t="n">
        <f aca="false">AVERAGE(A979:N979)</f>
        <v>4.68359571985171</v>
      </c>
      <c r="P979" s="0" t="n">
        <v>2.02948088015381</v>
      </c>
      <c r="Q979" s="0" t="n">
        <v>9.17172765282144</v>
      </c>
      <c r="R979" s="0" t="n">
        <v>3.92010254219184</v>
      </c>
      <c r="S979" s="0" t="n">
        <v>5.28672139652699</v>
      </c>
      <c r="T979" s="0" t="n">
        <v>6.9426557206946</v>
      </c>
      <c r="U979" s="0" t="n">
        <v>1.92999053926206</v>
      </c>
      <c r="V979" s="0" t="n">
        <v>0.43855098117008</v>
      </c>
      <c r="W979" s="0" t="n">
        <v>9.49400311288797</v>
      </c>
      <c r="X979" s="0" t="n">
        <v>8.60072634052553</v>
      </c>
      <c r="Y979" s="0" t="n">
        <v>7.41935483870968</v>
      </c>
      <c r="Z979" s="0" t="n">
        <v>2.67799920651875</v>
      </c>
      <c r="AA979" s="0" t="n">
        <v>6.3624988555559</v>
      </c>
      <c r="AB979" s="0" t="n">
        <v>8.11304055909909</v>
      </c>
      <c r="AC979" s="0" t="n">
        <v>5.89159825434126</v>
      </c>
      <c r="AD979" s="0" t="n">
        <v>4.14288766136662</v>
      </c>
      <c r="AE979" s="0" t="n">
        <v>7.59178441724906</v>
      </c>
      <c r="AF979" s="0" t="n">
        <v>8.7466048158208</v>
      </c>
      <c r="AG979" s="0" t="n">
        <v>7.4535355693228</v>
      </c>
      <c r="AH979" s="0" t="n">
        <v>9.79308450575274</v>
      </c>
      <c r="AI979" s="0" t="n">
        <v>7.46635334330271</v>
      </c>
      <c r="AJ979" s="0" t="n">
        <v>5.15121921445357</v>
      </c>
      <c r="AK979" s="0" t="n">
        <v>0.639667958616901</v>
      </c>
      <c r="AL979" s="0" t="n">
        <v>1.56773583178198</v>
      </c>
      <c r="AM979" s="0" t="n">
        <v>2.53639332255013</v>
      </c>
      <c r="AN979" s="0" t="n">
        <v>5.57390057069613</v>
      </c>
      <c r="AO979" s="0" t="n">
        <f aca="false">AVERAGE(A979:AN979)</f>
        <v>5.2298888472287</v>
      </c>
    </row>
    <row r="980" customFormat="false" ht="12.75" hidden="false" customHeight="false" outlineLevel="0" collapsed="false">
      <c r="A980" s="0" t="n">
        <v>9.90264595477157</v>
      </c>
      <c r="B980" s="0" t="n">
        <v>6.63197729422895</v>
      </c>
      <c r="C980" s="0" t="n">
        <v>6.30420850245674</v>
      </c>
      <c r="D980" s="0" t="n">
        <f aca="false">AVERAGE(A980:C980)</f>
        <v>7.61294391715242</v>
      </c>
      <c r="E980" s="0" t="n">
        <v>4.45417645802179</v>
      </c>
      <c r="F980" s="0" t="n">
        <v>7.8698080385754</v>
      </c>
      <c r="G980" s="0" t="n">
        <v>7.96838282418287</v>
      </c>
      <c r="H980" s="0" t="n">
        <v>8.54579302346873</v>
      </c>
      <c r="I980" s="0" t="n">
        <v>3.46568193609424</v>
      </c>
      <c r="J980" s="0" t="n">
        <v>5.93157750175481</v>
      </c>
      <c r="K980" s="0" t="n">
        <v>0.308236945707572</v>
      </c>
      <c r="L980" s="0" t="n">
        <v>6.49678029725028</v>
      </c>
      <c r="M980" s="0" t="n">
        <v>1.04495376445814</v>
      </c>
      <c r="N980" s="0" t="n">
        <v>9.85320596942045</v>
      </c>
      <c r="O980" s="0" t="n">
        <f aca="false">AVERAGE(A980:N980)</f>
        <v>6.17074088768171</v>
      </c>
      <c r="P980" s="0" t="n">
        <v>2.02429273354289</v>
      </c>
      <c r="Q980" s="0" t="n">
        <v>0.804467909787286</v>
      </c>
      <c r="R980" s="0" t="n">
        <v>0.611590929898984</v>
      </c>
      <c r="S980" s="0" t="n">
        <v>6.120792260506</v>
      </c>
      <c r="T980" s="0" t="n">
        <v>9.67925046540727</v>
      </c>
      <c r="U980" s="0" t="n">
        <v>9.11343729972228</v>
      </c>
      <c r="V980" s="0" t="n">
        <v>4.38612018189032</v>
      </c>
      <c r="W980" s="0" t="n">
        <v>1.13620410779138</v>
      </c>
      <c r="X980" s="0" t="n">
        <v>8.29157383953368</v>
      </c>
      <c r="Y980" s="0" t="n">
        <v>4.27167577135533</v>
      </c>
      <c r="Z980" s="0" t="n">
        <v>0.00427259132663961</v>
      </c>
      <c r="AA980" s="0" t="n">
        <v>8.75453962828455</v>
      </c>
      <c r="AB980" s="0" t="n">
        <v>8.75667592394787</v>
      </c>
      <c r="AC980" s="0" t="n">
        <v>2.70210882900479</v>
      </c>
      <c r="AD980" s="0" t="n">
        <v>5.88030640583514</v>
      </c>
      <c r="AE980" s="0" t="n">
        <v>5.69170201727348</v>
      </c>
      <c r="AF980" s="0" t="n">
        <v>0.0521866512039552</v>
      </c>
      <c r="AG980" s="0" t="n">
        <v>5.09262367625965</v>
      </c>
      <c r="AH980" s="0" t="n">
        <v>2.08349864192633</v>
      </c>
      <c r="AI980" s="0" t="n">
        <v>0.336924344615009</v>
      </c>
      <c r="AJ980" s="0" t="n">
        <v>6.21387371440779</v>
      </c>
      <c r="AK980" s="0" t="n">
        <v>6.7253639332255</v>
      </c>
      <c r="AL980" s="0" t="n">
        <v>5.60441908017212</v>
      </c>
      <c r="AM980" s="0" t="n">
        <v>8.20947904904324</v>
      </c>
      <c r="AN980" s="0" t="n">
        <v>6.21723075045015</v>
      </c>
      <c r="AO980" s="0" t="n">
        <f aca="false">AVERAGE(A980:AN980)</f>
        <v>5.28314310129093</v>
      </c>
    </row>
    <row r="981" customFormat="false" ht="12.75" hidden="false" customHeight="false" outlineLevel="0" collapsed="false">
      <c r="A981" s="0" t="n">
        <v>3.99975585192419</v>
      </c>
      <c r="B981" s="0" t="n">
        <v>2.19061861018708</v>
      </c>
      <c r="C981" s="0" t="n">
        <v>9.01669362468337</v>
      </c>
      <c r="D981" s="0" t="n">
        <f aca="false">AVERAGE(A981:C981)</f>
        <v>5.06902269559821</v>
      </c>
      <c r="E981" s="0" t="n">
        <v>5.69475386822108</v>
      </c>
      <c r="F981" s="0" t="n">
        <v>7.49992370372631</v>
      </c>
      <c r="G981" s="0" t="n">
        <v>0.710165715506455</v>
      </c>
      <c r="H981" s="0" t="n">
        <v>0.354014709921567</v>
      </c>
      <c r="I981" s="0" t="n">
        <v>3.14279610583819</v>
      </c>
      <c r="J981" s="0" t="n">
        <v>5.97766045106357</v>
      </c>
      <c r="K981" s="0" t="n">
        <v>9.78392895290994</v>
      </c>
      <c r="L981" s="0" t="n">
        <v>8.69533371990112</v>
      </c>
      <c r="M981" s="0" t="n">
        <v>4.18897061067538</v>
      </c>
      <c r="N981" s="0" t="n">
        <v>6.36860255745109</v>
      </c>
      <c r="O981" s="0" t="n">
        <f aca="false">AVERAGE(A981:N981)</f>
        <v>5.19230294125768</v>
      </c>
      <c r="P981" s="0" t="n">
        <v>9.07467879268777</v>
      </c>
      <c r="Q981" s="0" t="n">
        <v>1.80974761192663</v>
      </c>
      <c r="R981" s="0" t="n">
        <v>8.83785515915403</v>
      </c>
      <c r="S981" s="0" t="n">
        <v>9.58708456678976</v>
      </c>
      <c r="T981" s="0" t="n">
        <v>4.23657948545793</v>
      </c>
      <c r="U981" s="0" t="n">
        <v>7.40379039887692</v>
      </c>
      <c r="V981" s="0" t="n">
        <v>8.13013092440565</v>
      </c>
      <c r="W981" s="0" t="n">
        <v>5.53697317423017</v>
      </c>
      <c r="X981" s="0" t="n">
        <v>8.75484481337931</v>
      </c>
      <c r="Y981" s="0" t="n">
        <v>5.20462660603656</v>
      </c>
      <c r="Z981" s="0" t="n">
        <v>5.29404583880123</v>
      </c>
      <c r="AA981" s="0" t="n">
        <v>8.46003601184118</v>
      </c>
      <c r="AB981" s="0" t="n">
        <v>8.39930417798395</v>
      </c>
      <c r="AC981" s="0" t="n">
        <v>6.04846339304788</v>
      </c>
      <c r="AD981" s="0" t="n">
        <v>8.37092196417127</v>
      </c>
      <c r="AE981" s="0" t="n">
        <v>7.57866145817438</v>
      </c>
      <c r="AF981" s="0" t="n">
        <v>0.469679860835597</v>
      </c>
      <c r="AG981" s="0" t="n">
        <v>8.13928647724845</v>
      </c>
      <c r="AH981" s="0" t="n">
        <v>7.44376964629048</v>
      </c>
      <c r="AI981" s="0" t="n">
        <v>3.56547746208075</v>
      </c>
      <c r="AJ981" s="0" t="n">
        <v>5.17899105807672</v>
      </c>
      <c r="AK981" s="0" t="n">
        <v>9.14639728995636</v>
      </c>
      <c r="AL981" s="0" t="n">
        <v>9.58555864131596</v>
      </c>
      <c r="AM981" s="0" t="n">
        <v>9.9526963103122</v>
      </c>
      <c r="AN981" s="0" t="n">
        <v>2.67799920651875</v>
      </c>
      <c r="AO981" s="0" t="n">
        <f aca="false">AVERAGE(A981:AN981)</f>
        <v>6.16930361121163</v>
      </c>
    </row>
    <row r="982" customFormat="false" ht="12.75" hidden="false" customHeight="false" outlineLevel="0" collapsed="false">
      <c r="A982" s="0" t="n">
        <v>9.19614246040223</v>
      </c>
      <c r="B982" s="0" t="n">
        <v>2.49794000061037</v>
      </c>
      <c r="C982" s="0" t="n">
        <v>2.92428357799005</v>
      </c>
      <c r="D982" s="0" t="n">
        <f aca="false">AVERAGE(A982:C982)</f>
        <v>4.87278867966755</v>
      </c>
      <c r="E982" s="0" t="n">
        <v>2.8064821314127</v>
      </c>
      <c r="F982" s="0" t="n">
        <v>2.68349253822443</v>
      </c>
      <c r="G982" s="0" t="n">
        <v>6.11957152012696</v>
      </c>
      <c r="H982" s="0" t="n">
        <v>9.69084749900815</v>
      </c>
      <c r="I982" s="0" t="n">
        <v>3.09732352671896</v>
      </c>
      <c r="J982" s="0" t="n">
        <v>8.24732200079348</v>
      </c>
      <c r="K982" s="0" t="n">
        <v>8.49971007415998</v>
      </c>
      <c r="L982" s="0" t="n">
        <v>0.202032532731101</v>
      </c>
      <c r="M982" s="0" t="n">
        <v>4.01837214270455</v>
      </c>
      <c r="N982" s="0" t="n">
        <v>1.88665425580615</v>
      </c>
      <c r="O982" s="0" t="n">
        <f aca="false">AVERAGE(A982:N982)</f>
        <v>4.76735449573976</v>
      </c>
      <c r="P982" s="0" t="n">
        <v>1.37363811151463</v>
      </c>
      <c r="Q982" s="0" t="n">
        <v>4.60707419049654</v>
      </c>
      <c r="R982" s="0" t="n">
        <v>2.13568529313028</v>
      </c>
      <c r="S982" s="0" t="n">
        <v>7.29270302438429</v>
      </c>
      <c r="T982" s="0" t="n">
        <v>5.30655842768639</v>
      </c>
      <c r="U982" s="0" t="n">
        <v>5.67003387554552</v>
      </c>
      <c r="V982" s="0" t="n">
        <v>1.78960539567248</v>
      </c>
      <c r="W982" s="0" t="n">
        <v>5.52720725119785</v>
      </c>
      <c r="X982" s="0" t="n">
        <v>1.84667500839259</v>
      </c>
      <c r="Y982" s="0" t="n">
        <v>3.82152775658437</v>
      </c>
      <c r="Z982" s="0" t="n">
        <v>9.50590533158361</v>
      </c>
      <c r="AA982" s="0" t="n">
        <v>9.40061647389142</v>
      </c>
      <c r="AB982" s="0" t="n">
        <v>8.55647450178533</v>
      </c>
      <c r="AC982" s="0" t="n">
        <v>0.522476882229072</v>
      </c>
      <c r="AD982" s="0" t="n">
        <v>3.46629230628376</v>
      </c>
      <c r="AE982" s="0" t="n">
        <v>1.67638172551653</v>
      </c>
      <c r="AF982" s="0" t="n">
        <v>0.21332438123722</v>
      </c>
      <c r="AG982" s="0" t="n">
        <v>7.22281563768426</v>
      </c>
      <c r="AH982" s="0" t="n">
        <v>6.96340830713828</v>
      </c>
      <c r="AI982" s="0" t="n">
        <v>4.55275124362926</v>
      </c>
      <c r="AJ982" s="0" t="n">
        <v>9.00173955504013</v>
      </c>
      <c r="AK982" s="0" t="n">
        <v>6.05029450361644</v>
      </c>
      <c r="AL982" s="0" t="n">
        <v>2.5815607165746</v>
      </c>
      <c r="AM982" s="0" t="n">
        <v>8.36695455793939</v>
      </c>
      <c r="AN982" s="0" t="n">
        <v>4.63515121921445</v>
      </c>
      <c r="AO982" s="0" t="n">
        <f aca="false">AVERAGE(A982:AN982)</f>
        <v>4.83992932785163</v>
      </c>
    </row>
    <row r="983" customFormat="false" ht="12.75" hidden="false" customHeight="false" outlineLevel="0" collapsed="false">
      <c r="A983" s="0" t="n">
        <v>9.86999114963225</v>
      </c>
      <c r="B983" s="0" t="n">
        <v>5.78814050721763</v>
      </c>
      <c r="C983" s="0" t="n">
        <v>9.50895718253121</v>
      </c>
      <c r="D983" s="0" t="n">
        <f aca="false">AVERAGE(A983:C983)</f>
        <v>8.38902961312703</v>
      </c>
      <c r="E983" s="0" t="n">
        <v>7.06625568407239</v>
      </c>
      <c r="F983" s="0" t="n">
        <v>9.97436445204016</v>
      </c>
      <c r="G983" s="0" t="n">
        <v>6.51020844141972</v>
      </c>
      <c r="H983" s="0" t="n">
        <v>4.31928464613788</v>
      </c>
      <c r="I983" s="0" t="n">
        <v>4.04675435651723</v>
      </c>
      <c r="J983" s="0" t="n">
        <v>4.18378246406446</v>
      </c>
      <c r="K983" s="0" t="n">
        <v>4.46028015991699</v>
      </c>
      <c r="L983" s="0" t="n">
        <v>0.626850184636982</v>
      </c>
      <c r="M983" s="0" t="n">
        <v>8.96725363933226</v>
      </c>
      <c r="N983" s="0" t="n">
        <v>4.94430372020631</v>
      </c>
      <c r="O983" s="0" t="n">
        <f aca="false">AVERAGE(A983:N983)</f>
        <v>6.33253258577518</v>
      </c>
      <c r="P983" s="0" t="n">
        <v>0.678121280556658</v>
      </c>
      <c r="Q983" s="0" t="n">
        <v>5.85100863673818</v>
      </c>
      <c r="R983" s="0" t="n">
        <v>1.88543351542711</v>
      </c>
      <c r="S983" s="0" t="n">
        <v>9.74333933530686</v>
      </c>
      <c r="T983" s="0" t="n">
        <v>1.42674031800287</v>
      </c>
      <c r="U983" s="0" t="n">
        <v>6.18518631550035</v>
      </c>
      <c r="V983" s="0" t="n">
        <v>0.739463484603412</v>
      </c>
      <c r="W983" s="0" t="n">
        <v>0.817896053956725</v>
      </c>
      <c r="X983" s="0" t="n">
        <v>3.66985076448866</v>
      </c>
      <c r="Y983" s="0" t="n">
        <v>7.91833246864223</v>
      </c>
      <c r="Z983" s="0" t="n">
        <v>5.56443983275857</v>
      </c>
      <c r="AA983" s="0" t="n">
        <v>0.0408948026978362</v>
      </c>
      <c r="AB983" s="0" t="n">
        <v>3.60057374797815</v>
      </c>
      <c r="AC983" s="0" t="n">
        <v>9.25199133274331</v>
      </c>
      <c r="AD983" s="0" t="n">
        <v>6.40919217505417</v>
      </c>
      <c r="AE983" s="0" t="n">
        <v>8.30317087313456</v>
      </c>
      <c r="AF983" s="0" t="n">
        <v>0.426953947569201</v>
      </c>
      <c r="AG983" s="0" t="n">
        <v>1.92236091189306</v>
      </c>
      <c r="AH983" s="0" t="n">
        <v>4.98153630176702</v>
      </c>
      <c r="AI983" s="0" t="n">
        <v>4.72670674764245</v>
      </c>
      <c r="AJ983" s="0" t="n">
        <v>9.05270546586505</v>
      </c>
      <c r="AK983" s="0" t="n">
        <v>9.40885647144994</v>
      </c>
      <c r="AL983" s="0" t="n">
        <v>1.28177739799188</v>
      </c>
      <c r="AM983" s="0" t="n">
        <v>3.00454725791192</v>
      </c>
      <c r="AN983" s="0" t="n">
        <v>2.30933561204871</v>
      </c>
      <c r="AO983" s="0" t="n">
        <f aca="false">AVERAGE(A983:AN983)</f>
        <v>5.10471009595891</v>
      </c>
    </row>
    <row r="984" customFormat="false" ht="12.75" hidden="false" customHeight="false" outlineLevel="0" collapsed="false">
      <c r="A984" s="0" t="n">
        <v>7.88567766350291</v>
      </c>
      <c r="B984" s="0" t="n">
        <v>2.18573564867092</v>
      </c>
      <c r="C984" s="0" t="n">
        <v>5.30930509353923</v>
      </c>
      <c r="D984" s="0" t="n">
        <f aca="false">AVERAGE(A984:C984)</f>
        <v>5.12690613523769</v>
      </c>
      <c r="E984" s="0" t="n">
        <v>4.46363719595935</v>
      </c>
      <c r="F984" s="0" t="n">
        <v>7.22006897183142</v>
      </c>
      <c r="G984" s="0" t="n">
        <v>9.00723288674581</v>
      </c>
      <c r="H984" s="0" t="n">
        <v>6.48121585741752</v>
      </c>
      <c r="I984" s="0" t="n">
        <v>1.54301583910642</v>
      </c>
      <c r="J984" s="0" t="n">
        <v>0.929898983733634</v>
      </c>
      <c r="K984" s="0" t="n">
        <v>2.97280800805689</v>
      </c>
      <c r="L984" s="0" t="n">
        <v>9.47080904568621</v>
      </c>
      <c r="M984" s="0" t="n">
        <v>7.38670003357036</v>
      </c>
      <c r="N984" s="0" t="n">
        <v>0.54506057924131</v>
      </c>
      <c r="O984" s="0" t="n">
        <f aca="false">AVERAGE(A984:N984)</f>
        <v>5.03771942444998</v>
      </c>
      <c r="P984" s="0" t="n">
        <v>6.480605487228</v>
      </c>
      <c r="Q984" s="0" t="n">
        <v>6.20014038514359</v>
      </c>
      <c r="R984" s="0" t="n">
        <v>9.86877040925321</v>
      </c>
      <c r="S984" s="0" t="n">
        <v>6.80410168767357</v>
      </c>
      <c r="T984" s="0" t="n">
        <v>7.91314432203131</v>
      </c>
      <c r="U984" s="0" t="n">
        <v>6.62678914761803</v>
      </c>
      <c r="V984" s="0" t="n">
        <v>5.99841303750725</v>
      </c>
      <c r="W984" s="0" t="n">
        <v>1.43894772179327</v>
      </c>
      <c r="X984" s="0" t="n">
        <v>9.17081209753716</v>
      </c>
      <c r="Y984" s="0" t="n">
        <v>4.64980010376293</v>
      </c>
      <c r="Z984" s="0" t="n">
        <v>4.68581194494461</v>
      </c>
      <c r="AA984" s="0" t="n">
        <v>2.67372661519211</v>
      </c>
      <c r="AB984" s="0" t="n">
        <v>6.87734611041597</v>
      </c>
      <c r="AC984" s="0" t="n">
        <v>7.39494003112888</v>
      </c>
      <c r="AD984" s="0" t="n">
        <v>8.56288338877529</v>
      </c>
      <c r="AE984" s="0" t="n">
        <v>5.58427686391797</v>
      </c>
      <c r="AF984" s="0" t="n">
        <v>1.88390758995331</v>
      </c>
      <c r="AG984" s="0" t="n">
        <v>9.07193212683493</v>
      </c>
      <c r="AH984" s="0" t="n">
        <v>9.71221045564135</v>
      </c>
      <c r="AI984" s="0" t="n">
        <v>4.78774376659444</v>
      </c>
      <c r="AJ984" s="0" t="n">
        <v>2.74605548265023</v>
      </c>
      <c r="AK984" s="0" t="n">
        <v>1.79143650624104</v>
      </c>
      <c r="AL984" s="0" t="n">
        <v>3.465987121189</v>
      </c>
      <c r="AM984" s="0" t="n">
        <v>4.29181798760949</v>
      </c>
      <c r="AN984" s="0" t="n">
        <v>2.4253059480575</v>
      </c>
      <c r="AO984" s="0" t="n">
        <f aca="false">AVERAGE(A984:AN984)</f>
        <v>5.4168174426361</v>
      </c>
    </row>
    <row r="985" customFormat="false" ht="12.75" hidden="false" customHeight="false" outlineLevel="0" collapsed="false">
      <c r="A985" s="0" t="n">
        <v>2.25714896084475</v>
      </c>
      <c r="B985" s="0" t="n">
        <v>9.46287423322245</v>
      </c>
      <c r="C985" s="0" t="n">
        <v>0.469985045930357</v>
      </c>
      <c r="D985" s="0" t="n">
        <f aca="false">AVERAGE(A985:C985)</f>
        <v>4.06333607999919</v>
      </c>
      <c r="E985" s="0" t="n">
        <v>7.94366283150731</v>
      </c>
      <c r="F985" s="0" t="n">
        <v>7.34855189672536</v>
      </c>
      <c r="G985" s="0" t="n">
        <v>2.66914883877071</v>
      </c>
      <c r="H985" s="0" t="n">
        <v>6.09729300820948</v>
      </c>
      <c r="I985" s="0" t="n">
        <v>2.6563310647908</v>
      </c>
      <c r="J985" s="0" t="n">
        <v>2.40424817651906</v>
      </c>
      <c r="K985" s="0" t="n">
        <v>0.0158696249275185</v>
      </c>
      <c r="L985" s="0" t="n">
        <v>6.21753593554491</v>
      </c>
      <c r="M985" s="0" t="n">
        <v>6.69148838770714</v>
      </c>
      <c r="N985" s="0" t="n">
        <v>4.47676015503403</v>
      </c>
      <c r="O985" s="0" t="n">
        <f aca="false">AVERAGE(A985:N985)</f>
        <v>4.48387387426665</v>
      </c>
      <c r="P985" s="0" t="n">
        <v>6.7146824549089</v>
      </c>
      <c r="Q985" s="0" t="n">
        <v>1.21036408581805</v>
      </c>
      <c r="R985" s="0" t="n">
        <v>0.333872493667409</v>
      </c>
      <c r="S985" s="0" t="n">
        <v>6.02313303018281</v>
      </c>
      <c r="T985" s="0" t="n">
        <v>2.09479049043245</v>
      </c>
      <c r="U985" s="0" t="n">
        <v>2.50556962797937</v>
      </c>
      <c r="V985" s="0" t="n">
        <v>6.26972258674886</v>
      </c>
      <c r="W985" s="0" t="n">
        <v>2.3657948545793</v>
      </c>
      <c r="X985" s="0" t="n">
        <v>9.77904599139378</v>
      </c>
      <c r="Y985" s="0" t="n">
        <v>1.83538315988647</v>
      </c>
      <c r="Z985" s="0" t="n">
        <v>3.57371745963927</v>
      </c>
      <c r="AA985" s="0" t="n">
        <v>7.24723044526505</v>
      </c>
      <c r="AB985" s="0" t="n">
        <v>6.7268898586993</v>
      </c>
      <c r="AC985" s="0" t="n">
        <v>0.298165837580493</v>
      </c>
      <c r="AD985" s="0" t="n">
        <v>8.0199591051973</v>
      </c>
      <c r="AE985" s="0" t="n">
        <v>1.14413892025513</v>
      </c>
      <c r="AF985" s="0" t="n">
        <v>3.11319315164647</v>
      </c>
      <c r="AG985" s="0" t="n">
        <v>7.55027924436171</v>
      </c>
      <c r="AH985" s="0" t="n">
        <v>5.09628589739677</v>
      </c>
      <c r="AI985" s="0" t="n">
        <v>9.21933652760399</v>
      </c>
      <c r="AJ985" s="0" t="n">
        <v>3.57402264473403</v>
      </c>
      <c r="AK985" s="0" t="n">
        <v>4.31806390575884</v>
      </c>
      <c r="AL985" s="0" t="n">
        <v>3.72203741569262</v>
      </c>
      <c r="AM985" s="0" t="n">
        <v>6.41804254280221</v>
      </c>
      <c r="AN985" s="0" t="n">
        <v>3.15927610095523</v>
      </c>
      <c r="AO985" s="0" t="n">
        <f aca="false">AVERAGE(A985:AN985)</f>
        <v>4.48927764867964</v>
      </c>
    </row>
    <row r="986" customFormat="false" ht="12.75" hidden="false" customHeight="false" outlineLevel="0" collapsed="false">
      <c r="A986" s="0" t="n">
        <v>3.29416791283914</v>
      </c>
      <c r="B986" s="0" t="n">
        <v>9.92919705801569</v>
      </c>
      <c r="C986" s="0" t="n">
        <v>0.451063570055239</v>
      </c>
      <c r="D986" s="0" t="n">
        <f aca="false">AVERAGE(A986:C986)</f>
        <v>4.55814284697002</v>
      </c>
      <c r="E986" s="0" t="n">
        <v>9.17722098452712</v>
      </c>
      <c r="F986" s="0" t="n">
        <v>8.8692892239143</v>
      </c>
      <c r="G986" s="0" t="n">
        <v>9.52177495651112</v>
      </c>
      <c r="H986" s="0" t="n">
        <v>0.0531022064882351</v>
      </c>
      <c r="I986" s="0" t="n">
        <v>0.966826380199591</v>
      </c>
      <c r="J986" s="0" t="n">
        <v>5.77440717795343</v>
      </c>
      <c r="K986" s="0" t="n">
        <v>8.4881130405591</v>
      </c>
      <c r="L986" s="0" t="n">
        <v>4.59761345255898</v>
      </c>
      <c r="M986" s="0" t="n">
        <v>1.53843806268502</v>
      </c>
      <c r="N986" s="0" t="n">
        <v>5.84063234351634</v>
      </c>
      <c r="O986" s="0" t="n">
        <f aca="false">AVERAGE(A986:N986)</f>
        <v>5.21857065834238</v>
      </c>
      <c r="P986" s="0" t="n">
        <v>0.787377544480728</v>
      </c>
      <c r="Q986" s="0" t="n">
        <v>2.32856227301859</v>
      </c>
      <c r="R986" s="0" t="n">
        <v>5.47868282113102</v>
      </c>
      <c r="S986" s="0" t="n">
        <v>4.5570238349559</v>
      </c>
      <c r="T986" s="0" t="n">
        <v>1.18533890804773</v>
      </c>
      <c r="U986" s="0" t="n">
        <v>6.36524552140874</v>
      </c>
      <c r="V986" s="0" t="n">
        <v>0.664693136387219</v>
      </c>
      <c r="W986" s="0" t="n">
        <v>8.14722128971221</v>
      </c>
      <c r="X986" s="0" t="n">
        <v>9.86541337321085</v>
      </c>
      <c r="Y986" s="0" t="n">
        <v>1.293069246498</v>
      </c>
      <c r="Z986" s="0" t="n">
        <v>5.03036591692862</v>
      </c>
      <c r="AA986" s="0" t="n">
        <v>1.45115512558367</v>
      </c>
      <c r="AB986" s="0" t="n">
        <v>9.20773949400311</v>
      </c>
      <c r="AC986" s="0" t="n">
        <v>0.130924405652028</v>
      </c>
      <c r="AD986" s="0" t="n">
        <v>4.03546250801111</v>
      </c>
      <c r="AE986" s="0" t="n">
        <v>9.53978087710196</v>
      </c>
      <c r="AF986" s="0" t="n">
        <v>4.65132602923673</v>
      </c>
      <c r="AG986" s="0" t="n">
        <v>9.61394085512864</v>
      </c>
      <c r="AH986" s="0" t="n">
        <v>3.32041383098849</v>
      </c>
      <c r="AI986" s="0" t="n">
        <v>2.95693838312937</v>
      </c>
      <c r="AJ986" s="0" t="n">
        <v>7.16574602496414</v>
      </c>
      <c r="AK986" s="0" t="n">
        <v>4.02661214026307</v>
      </c>
      <c r="AL986" s="0" t="n">
        <v>3.45316934720908</v>
      </c>
      <c r="AM986" s="0" t="n">
        <v>4.72975859859004</v>
      </c>
      <c r="AN986" s="0" t="n">
        <v>8.4759056367687</v>
      </c>
      <c r="AO986" s="0" t="n">
        <f aca="false">AVERAGE(A986:AN986)</f>
        <v>4.91851067493864</v>
      </c>
    </row>
    <row r="987" customFormat="false" ht="12.75" hidden="false" customHeight="false" outlineLevel="0" collapsed="false">
      <c r="A987" s="0" t="n">
        <v>4.49934385204627</v>
      </c>
      <c r="B987" s="0" t="n">
        <v>8.15973387859737</v>
      </c>
      <c r="C987" s="0" t="n">
        <v>4.29548020874661</v>
      </c>
      <c r="D987" s="0" t="n">
        <f aca="false">AVERAGE(A987:C987)</f>
        <v>5.65151931313008</v>
      </c>
      <c r="E987" s="0" t="n">
        <v>9.76195562608722</v>
      </c>
      <c r="F987" s="0" t="n">
        <v>5.90929898983734</v>
      </c>
      <c r="G987" s="0" t="n">
        <v>3.55235450300607</v>
      </c>
      <c r="H987" s="0" t="n">
        <v>7.90826136051515</v>
      </c>
      <c r="I987" s="0" t="n">
        <v>1.3586840418714</v>
      </c>
      <c r="J987" s="0" t="n">
        <v>1.33243812372204</v>
      </c>
      <c r="K987" s="0" t="n">
        <v>5.80156865138707</v>
      </c>
      <c r="L987" s="0" t="n">
        <v>8.12372203741569</v>
      </c>
      <c r="M987" s="0" t="n">
        <v>2.26599932859279</v>
      </c>
      <c r="N987" s="0" t="n">
        <v>6.62465285195471</v>
      </c>
      <c r="O987" s="0" t="n">
        <f aca="false">AVERAGE(A987:N987)</f>
        <v>5.37464376906499</v>
      </c>
      <c r="P987" s="0" t="n">
        <v>0.776390881069369</v>
      </c>
      <c r="Q987" s="0" t="n">
        <v>9.46317941831721</v>
      </c>
      <c r="R987" s="0" t="n">
        <v>3.01980651264992</v>
      </c>
      <c r="S987" s="0" t="n">
        <v>9.35544907986694</v>
      </c>
      <c r="T987" s="0" t="n">
        <v>6.76747947630238</v>
      </c>
      <c r="U987" s="0" t="n">
        <v>7.96807763908811</v>
      </c>
      <c r="V987" s="0" t="n">
        <v>0.98391674550615</v>
      </c>
      <c r="W987" s="0" t="n">
        <v>6.29657887508774</v>
      </c>
      <c r="X987" s="0" t="n">
        <v>9.63499862666707</v>
      </c>
      <c r="Y987" s="0" t="n">
        <v>9.71770378734703</v>
      </c>
      <c r="Z987" s="0" t="n">
        <v>0.401928769798883</v>
      </c>
      <c r="AA987" s="0" t="n">
        <v>6.87429425946837</v>
      </c>
      <c r="AB987" s="0" t="n">
        <v>2.90963469344157</v>
      </c>
      <c r="AC987" s="0" t="n">
        <v>0.354625080111087</v>
      </c>
      <c r="AD987" s="0" t="n">
        <v>0.638752403332621</v>
      </c>
      <c r="AE987" s="0" t="n">
        <v>9.11221655934324</v>
      </c>
      <c r="AF987" s="0" t="n">
        <v>9.16867580187384</v>
      </c>
      <c r="AG987" s="0" t="n">
        <v>7.21457564012574</v>
      </c>
      <c r="AH987" s="0" t="n">
        <v>9.50041199987793</v>
      </c>
      <c r="AI987" s="0" t="n">
        <v>5.16373180333873</v>
      </c>
      <c r="AJ987" s="0" t="n">
        <v>0.234076967680898</v>
      </c>
      <c r="AK987" s="0" t="n">
        <v>4.96841334269234</v>
      </c>
      <c r="AL987" s="0" t="n">
        <v>7.54539628284555</v>
      </c>
      <c r="AM987" s="0" t="n">
        <v>4.62660603656117</v>
      </c>
      <c r="AN987" s="0" t="n">
        <v>8.49177526169622</v>
      </c>
      <c r="AO987" s="0" t="n">
        <f aca="false">AVERAGE(A987:AN987)</f>
        <v>5.54520881200162</v>
      </c>
    </row>
    <row r="988" customFormat="false" ht="12.75" hidden="false" customHeight="false" outlineLevel="0" collapsed="false">
      <c r="A988" s="0" t="n">
        <v>2.61909848323008</v>
      </c>
      <c r="B988" s="0" t="n">
        <v>1.84972685934019</v>
      </c>
      <c r="C988" s="0" t="n">
        <v>5.06698812829981</v>
      </c>
      <c r="D988" s="0" t="n">
        <f aca="false">AVERAGE(A988:C988)</f>
        <v>3.17860449029003</v>
      </c>
      <c r="E988" s="0" t="n">
        <v>7.85546433912168</v>
      </c>
      <c r="F988" s="0" t="n">
        <v>2.25531785027619</v>
      </c>
      <c r="G988" s="0" t="n">
        <v>6.74642170476394</v>
      </c>
      <c r="H988" s="0" t="n">
        <v>9.29624317148351</v>
      </c>
      <c r="I988" s="0" t="n">
        <v>1.28727072969756</v>
      </c>
      <c r="J988" s="0" t="n">
        <v>8.263191625721</v>
      </c>
      <c r="K988" s="0" t="n">
        <v>7.87835322122868</v>
      </c>
      <c r="L988" s="0" t="n">
        <v>4.23841059602649</v>
      </c>
      <c r="M988" s="0" t="n">
        <v>4.04675435651723</v>
      </c>
      <c r="N988" s="0" t="n">
        <v>9.43418683431501</v>
      </c>
      <c r="O988" s="0" t="n">
        <f aca="false">AVERAGE(A988:N988)</f>
        <v>5.28685945645081</v>
      </c>
      <c r="P988" s="0" t="n">
        <v>7.93237098300119</v>
      </c>
      <c r="Q988" s="0" t="n">
        <v>2.41859187597278</v>
      </c>
      <c r="R988" s="0" t="n">
        <v>7.79473250526444</v>
      </c>
      <c r="S988" s="0" t="n">
        <v>8.37763603625599</v>
      </c>
      <c r="T988" s="0" t="n">
        <v>1.84270760216071</v>
      </c>
      <c r="U988" s="0" t="n">
        <v>4.76485488448744</v>
      </c>
      <c r="V988" s="0" t="n">
        <v>4.16425061799982</v>
      </c>
      <c r="W988" s="0" t="n">
        <v>2.10974456007569</v>
      </c>
      <c r="X988" s="0" t="n">
        <v>2.92367320780053</v>
      </c>
      <c r="Y988" s="0" t="n">
        <v>2.28766747032075</v>
      </c>
      <c r="Z988" s="0" t="n">
        <v>6.50898770104068</v>
      </c>
      <c r="AA988" s="0" t="n">
        <v>8.71669667653432</v>
      </c>
      <c r="AB988" s="0" t="n">
        <v>7.04428235724967</v>
      </c>
      <c r="AC988" s="0" t="n">
        <v>3.51451155125584</v>
      </c>
      <c r="AD988" s="0" t="n">
        <v>5.8317819757683</v>
      </c>
      <c r="AE988" s="0" t="n">
        <v>0.428785058137761</v>
      </c>
      <c r="AF988" s="0" t="n">
        <v>6.79280983916746</v>
      </c>
      <c r="AG988" s="0" t="n">
        <v>7.83440656758324</v>
      </c>
      <c r="AH988" s="0" t="n">
        <v>7.50755333109531</v>
      </c>
      <c r="AI988" s="0" t="n">
        <v>5.50004577776421</v>
      </c>
      <c r="AJ988" s="0" t="n">
        <v>9.27091280861843</v>
      </c>
      <c r="AK988" s="0" t="n">
        <v>3.36222418897061</v>
      </c>
      <c r="AL988" s="0" t="n">
        <v>3.93322550126652</v>
      </c>
      <c r="AM988" s="0" t="n">
        <v>1.51127658925138</v>
      </c>
      <c r="AN988" s="0" t="n">
        <v>2.42103335673086</v>
      </c>
      <c r="AO988" s="0" t="n">
        <f aca="false">AVERAGE(A988:AN988)</f>
        <v>5.1024413717634</v>
      </c>
    </row>
    <row r="989" customFormat="false" ht="12.75" hidden="false" customHeight="false" outlineLevel="0" collapsed="false">
      <c r="A989" s="0" t="n">
        <v>4.00646992400891</v>
      </c>
      <c r="B989" s="0" t="n">
        <v>1.48014770958586</v>
      </c>
      <c r="C989" s="0" t="n">
        <v>7.92809839167455</v>
      </c>
      <c r="D989" s="0" t="n">
        <f aca="false">AVERAGE(A989:C989)</f>
        <v>4.47157200842311</v>
      </c>
      <c r="E989" s="0" t="n">
        <v>9.39756462294382</v>
      </c>
      <c r="F989" s="0" t="n">
        <v>4.44654683065279</v>
      </c>
      <c r="G989" s="0" t="n">
        <v>9.53550828577532</v>
      </c>
      <c r="H989" s="0" t="n">
        <v>3.39854121524705</v>
      </c>
      <c r="I989" s="0" t="n">
        <v>9.90386669515061</v>
      </c>
      <c r="J989" s="0" t="n">
        <v>4.65376750999481</v>
      </c>
      <c r="K989" s="0" t="n">
        <v>6.95730460524308</v>
      </c>
      <c r="L989" s="0" t="n">
        <v>7.33481856746117</v>
      </c>
      <c r="M989" s="0" t="n">
        <v>8.49177526169622</v>
      </c>
      <c r="N989" s="0" t="n">
        <v>0.687582018494217</v>
      </c>
      <c r="O989" s="0" t="n">
        <f aca="false">AVERAGE(A989:N989)</f>
        <v>5.90668311759654</v>
      </c>
      <c r="P989" s="0" t="n">
        <v>9.20346690267648</v>
      </c>
      <c r="Q989" s="0" t="n">
        <v>3.98968474379711</v>
      </c>
      <c r="R989" s="0" t="n">
        <v>8.23175756096072</v>
      </c>
      <c r="S989" s="0" t="n">
        <v>2.70607623523667</v>
      </c>
      <c r="T989" s="0" t="n">
        <v>3.67137668996246</v>
      </c>
      <c r="U989" s="0" t="n">
        <v>4.63545640430921</v>
      </c>
      <c r="V989" s="0" t="n">
        <v>4.0858180486465</v>
      </c>
      <c r="W989" s="0" t="n">
        <v>1.94433423871578</v>
      </c>
      <c r="X989" s="0" t="n">
        <v>5.02700888088626</v>
      </c>
      <c r="Y989" s="0" t="n">
        <v>4.94155705435347</v>
      </c>
      <c r="Z989" s="0" t="n">
        <v>5.30381176183355</v>
      </c>
      <c r="AA989" s="0" t="n">
        <v>6.12018189031648</v>
      </c>
      <c r="AB989" s="0" t="n">
        <v>6.29779961546678</v>
      </c>
      <c r="AC989" s="0" t="n">
        <v>7.87987914670248</v>
      </c>
      <c r="AD989" s="0" t="n">
        <v>1.80333872493667</v>
      </c>
      <c r="AE989" s="0" t="n">
        <v>3.97869808038575</v>
      </c>
      <c r="AF989" s="0" t="n">
        <v>0.744651631214332</v>
      </c>
      <c r="AG989" s="0" t="n">
        <v>0.176396984771264</v>
      </c>
      <c r="AH989" s="0" t="n">
        <v>8.87874996185186</v>
      </c>
      <c r="AI989" s="0" t="n">
        <v>8.21955015717032</v>
      </c>
      <c r="AJ989" s="0" t="n">
        <v>9.533371990112</v>
      </c>
      <c r="AK989" s="0" t="n">
        <v>5.54765465254677</v>
      </c>
      <c r="AL989" s="0" t="n">
        <v>8.7466048158208</v>
      </c>
      <c r="AM989" s="0" t="n">
        <v>7.09799493392743</v>
      </c>
      <c r="AN989" s="0" t="n">
        <v>8.17529831843013</v>
      </c>
      <c r="AO989" s="0" t="n">
        <f aca="false">AVERAGE(A989:AN989)</f>
        <v>5.63851915472448</v>
      </c>
    </row>
    <row r="990" customFormat="false" ht="12.75" hidden="false" customHeight="false" outlineLevel="0" collapsed="false">
      <c r="A990" s="0" t="n">
        <v>4.74715414899136</v>
      </c>
      <c r="B990" s="0" t="n">
        <v>4.87594225898007</v>
      </c>
      <c r="C990" s="0" t="n">
        <v>0.0952177495651112</v>
      </c>
      <c r="D990" s="0" t="n">
        <f aca="false">AVERAGE(A990:C990)</f>
        <v>3.23943805251218</v>
      </c>
      <c r="E990" s="0" t="n">
        <v>4.49781792657247</v>
      </c>
      <c r="F990" s="0" t="n">
        <v>4.68062379833369</v>
      </c>
      <c r="G990" s="0" t="n">
        <v>5.86901455732902</v>
      </c>
      <c r="H990" s="0" t="n">
        <v>2.3627430036317</v>
      </c>
      <c r="I990" s="0" t="n">
        <v>1.89794610431227</v>
      </c>
      <c r="J990" s="0" t="n">
        <v>3.6588641010773</v>
      </c>
      <c r="K990" s="0" t="n">
        <v>0.0274666585283975</v>
      </c>
      <c r="L990" s="0" t="n">
        <v>2.72011474959563</v>
      </c>
      <c r="M990" s="0" t="n">
        <v>3.98602252265999</v>
      </c>
      <c r="N990" s="0" t="n">
        <v>2.93343913083285</v>
      </c>
      <c r="O990" s="0" t="n">
        <f aca="false">AVERAGE(A990:N990)</f>
        <v>3.25655748306586</v>
      </c>
      <c r="P990" s="0" t="n">
        <v>1.62266914883877</v>
      </c>
      <c r="Q990" s="0" t="n">
        <v>1.02298043763543</v>
      </c>
      <c r="R990" s="0" t="n">
        <v>9.25168614764855</v>
      </c>
      <c r="S990" s="0" t="n">
        <v>3.3021027253029</v>
      </c>
      <c r="T990" s="0" t="n">
        <v>5.8745078890347</v>
      </c>
      <c r="U990" s="0" t="n">
        <v>6.18579668568987</v>
      </c>
      <c r="V990" s="0" t="n">
        <v>9.55961790826136</v>
      </c>
      <c r="W990" s="0" t="n">
        <v>6.33442182683798</v>
      </c>
      <c r="X990" s="0" t="n">
        <v>0.863368633075961</v>
      </c>
      <c r="Y990" s="0" t="n">
        <v>1.08890041810358</v>
      </c>
      <c r="Z990" s="0" t="n">
        <v>8.85311441389203</v>
      </c>
      <c r="AA990" s="0" t="n">
        <v>5.60594500564593</v>
      </c>
      <c r="AB990" s="0" t="n">
        <v>4.1132847071749</v>
      </c>
      <c r="AC990" s="0" t="n">
        <v>0.589007232886746</v>
      </c>
      <c r="AD990" s="0" t="n">
        <v>5.28153324991607</v>
      </c>
      <c r="AE990" s="0" t="n">
        <v>3.50840784936064</v>
      </c>
      <c r="AF990" s="0" t="n">
        <v>2.92519913327433</v>
      </c>
      <c r="AG990" s="0" t="n">
        <v>4.34858241523484</v>
      </c>
      <c r="AH990" s="0" t="n">
        <v>0.154118472853786</v>
      </c>
      <c r="AI990" s="0" t="n">
        <v>0.21912289803766</v>
      </c>
      <c r="AJ990" s="0" t="n">
        <v>9.44883571886349</v>
      </c>
      <c r="AK990" s="0" t="n">
        <v>2.87759025849178</v>
      </c>
      <c r="AL990" s="0" t="n">
        <v>6.06830042420728</v>
      </c>
      <c r="AM990" s="0" t="n">
        <v>0.571306497390667</v>
      </c>
      <c r="AN990" s="0" t="n">
        <v>6.31702627643666</v>
      </c>
      <c r="AO990" s="0" t="n">
        <f aca="false">AVERAGE(A990:AN990)</f>
        <v>3.8708947155021</v>
      </c>
    </row>
    <row r="991" customFormat="false" ht="12.75" hidden="false" customHeight="false" outlineLevel="0" collapsed="false">
      <c r="A991" s="0" t="n">
        <v>6.38752403332621</v>
      </c>
      <c r="B991" s="0" t="n">
        <v>6.43635364848781</v>
      </c>
      <c r="C991" s="0" t="n">
        <v>5.84490493484298</v>
      </c>
      <c r="D991" s="0" t="n">
        <f aca="false">AVERAGE(A991:C991)</f>
        <v>6.22292753888567</v>
      </c>
      <c r="E991" s="0" t="n">
        <v>0.527054658650472</v>
      </c>
      <c r="F991" s="0" t="n">
        <v>1.42582476271859</v>
      </c>
      <c r="G991" s="0" t="n">
        <v>1.72887356181524</v>
      </c>
      <c r="H991" s="0" t="n">
        <v>4.70686971648305</v>
      </c>
      <c r="I991" s="0" t="n">
        <v>0.453505050813318</v>
      </c>
      <c r="J991" s="0" t="n">
        <v>5.14419995727409</v>
      </c>
      <c r="K991" s="0" t="n">
        <v>2.36518448438978</v>
      </c>
      <c r="L991" s="0" t="n">
        <v>0.569780571916868</v>
      </c>
      <c r="M991" s="0" t="n">
        <v>0.117496261482589</v>
      </c>
      <c r="N991" s="0" t="n">
        <v>2.69508957182531</v>
      </c>
      <c r="O991" s="0" t="n">
        <f aca="false">AVERAGE(A991:N991)</f>
        <v>3.18754205377943</v>
      </c>
      <c r="P991" s="0" t="n">
        <v>1.87566759239479</v>
      </c>
      <c r="Q991" s="0" t="n">
        <v>0.129093295083468</v>
      </c>
      <c r="R991" s="0" t="n">
        <v>5.63402203436384</v>
      </c>
      <c r="S991" s="0" t="n">
        <v>8.16217535935545</v>
      </c>
      <c r="T991" s="0" t="n">
        <v>8.93612475966674</v>
      </c>
      <c r="U991" s="0" t="n">
        <v>0.0885036774803919</v>
      </c>
      <c r="V991" s="0" t="n">
        <v>5.55742057557909</v>
      </c>
      <c r="W991" s="0" t="n">
        <v>9.32035279396954</v>
      </c>
      <c r="X991" s="0" t="n">
        <v>1.67851802117985</v>
      </c>
      <c r="Y991" s="0" t="n">
        <v>6.19739371929075</v>
      </c>
      <c r="Z991" s="0" t="n">
        <v>5.25589770195624</v>
      </c>
      <c r="AA991" s="0" t="n">
        <v>3.0436109500412</v>
      </c>
      <c r="AB991" s="0" t="n">
        <v>1.36783959471419</v>
      </c>
      <c r="AC991" s="0" t="n">
        <v>6.60084841456343</v>
      </c>
      <c r="AD991" s="0" t="n">
        <v>9.48026978362377</v>
      </c>
      <c r="AE991" s="0" t="n">
        <v>2.52632221442305</v>
      </c>
      <c r="AF991" s="0" t="n">
        <v>1.08371227149266</v>
      </c>
      <c r="AG991" s="0" t="n">
        <v>9.07528916287729</v>
      </c>
      <c r="AH991" s="0" t="n">
        <v>8.84945219275491</v>
      </c>
      <c r="AI991" s="0" t="n">
        <v>9.05911435285501</v>
      </c>
      <c r="AJ991" s="0" t="n">
        <v>2.50495925778985</v>
      </c>
      <c r="AK991" s="0" t="n">
        <v>6.92983794671468</v>
      </c>
      <c r="AL991" s="0" t="n">
        <v>3.40311899166845</v>
      </c>
      <c r="AM991" s="0" t="n">
        <v>7.62688070314646</v>
      </c>
      <c r="AN991" s="0" t="n">
        <v>0.368053224280526</v>
      </c>
      <c r="AO991" s="0" t="n">
        <f aca="false">AVERAGE(A991:AN991)</f>
        <v>4.31419023494893</v>
      </c>
    </row>
    <row r="992" customFormat="false" ht="12.75" hidden="false" customHeight="false" outlineLevel="0" collapsed="false">
      <c r="A992" s="0" t="n">
        <v>9.17081209753716</v>
      </c>
      <c r="B992" s="0" t="n">
        <v>4.03820917386395</v>
      </c>
      <c r="C992" s="0" t="n">
        <v>0.0598162785729545</v>
      </c>
      <c r="D992" s="0" t="n">
        <f aca="false">AVERAGE(A992:C992)</f>
        <v>4.42294584999135</v>
      </c>
      <c r="E992" s="0" t="n">
        <v>5.18173772392956</v>
      </c>
      <c r="F992" s="0" t="n">
        <v>0.419019135105442</v>
      </c>
      <c r="G992" s="0" t="n">
        <v>1.5515610217597</v>
      </c>
      <c r="H992" s="0" t="n">
        <v>7.80938138981292</v>
      </c>
      <c r="I992" s="0" t="n">
        <v>4.49964903714103</v>
      </c>
      <c r="J992" s="0" t="n">
        <v>9.75432599871822</v>
      </c>
      <c r="K992" s="0" t="n">
        <v>7.87316507461776</v>
      </c>
      <c r="L992" s="0" t="n">
        <v>7.29331339457381</v>
      </c>
      <c r="M992" s="0" t="n">
        <v>6.42750328073977</v>
      </c>
      <c r="N992" s="0" t="n">
        <v>5.66362498855556</v>
      </c>
      <c r="O992" s="0" t="n">
        <f aca="false">AVERAGE(A992:N992)</f>
        <v>5.29750460320851</v>
      </c>
      <c r="P992" s="0" t="n">
        <v>1.87780388805811</v>
      </c>
      <c r="Q992" s="0" t="n">
        <v>5.23270363475448</v>
      </c>
      <c r="R992" s="0" t="n">
        <v>5.2607806634724</v>
      </c>
      <c r="S992" s="0" t="n">
        <v>8.66512039551988</v>
      </c>
      <c r="T992" s="0" t="n">
        <v>1.69438764610736</v>
      </c>
      <c r="U992" s="0" t="n">
        <v>6.76076540421766</v>
      </c>
      <c r="V992" s="0" t="n">
        <v>2.45277260658589</v>
      </c>
      <c r="W992" s="0" t="n">
        <v>7.64122440260018</v>
      </c>
      <c r="X992" s="0" t="n">
        <v>5.47135837885678</v>
      </c>
      <c r="Y992" s="0" t="n">
        <v>6.22333445234535</v>
      </c>
      <c r="Z992" s="0" t="n">
        <v>2.95419171727653</v>
      </c>
      <c r="AA992" s="0" t="n">
        <v>5.65813165684988</v>
      </c>
      <c r="AB992" s="0" t="n">
        <v>4.28235724967193</v>
      </c>
      <c r="AC992" s="0" t="n">
        <v>6.9273964659566</v>
      </c>
      <c r="AD992" s="0" t="n">
        <v>2.26203192236091</v>
      </c>
      <c r="AE992" s="0" t="n">
        <v>4.97909482100894</v>
      </c>
      <c r="AF992" s="0" t="n">
        <v>0.0720236823633534</v>
      </c>
      <c r="AG992" s="0" t="n">
        <v>1.83324686422315</v>
      </c>
      <c r="AH992" s="0" t="n">
        <v>0.11108737449263</v>
      </c>
      <c r="AI992" s="0" t="n">
        <v>5.54643391216773</v>
      </c>
      <c r="AJ992" s="0" t="n">
        <v>0.578020569475387</v>
      </c>
      <c r="AK992" s="0" t="n">
        <v>0.0387585070345164</v>
      </c>
      <c r="AL992" s="0" t="n">
        <v>7.28110599078341</v>
      </c>
      <c r="AM992" s="0" t="n">
        <v>5.80675679799799</v>
      </c>
      <c r="AN992" s="0" t="n">
        <v>3.10190130314036</v>
      </c>
      <c r="AO992" s="0" t="n">
        <f aca="false">AVERAGE(A992:AN992)</f>
        <v>4.55438398388623</v>
      </c>
    </row>
    <row r="993" customFormat="false" ht="12.75" hidden="false" customHeight="false" outlineLevel="0" collapsed="false">
      <c r="A993" s="0" t="n">
        <v>4.83260597552416</v>
      </c>
      <c r="B993" s="0" t="n">
        <v>5.61571092867824</v>
      </c>
      <c r="C993" s="0" t="n">
        <v>6.81173131504257</v>
      </c>
      <c r="D993" s="0" t="n">
        <f aca="false">AVERAGE(A993:C993)</f>
        <v>5.75334940641499</v>
      </c>
      <c r="E993" s="0" t="n">
        <v>6.56971953489792</v>
      </c>
      <c r="F993" s="0" t="n">
        <v>7.41752372814112</v>
      </c>
      <c r="G993" s="0" t="n">
        <v>0.947904904324473</v>
      </c>
      <c r="H993" s="0" t="n">
        <v>6.81752983184301</v>
      </c>
      <c r="I993" s="0" t="n">
        <v>0.777001251258889</v>
      </c>
      <c r="J993" s="0" t="n">
        <v>6.33899960325938</v>
      </c>
      <c r="K993" s="0" t="n">
        <v>5.8989226966155</v>
      </c>
      <c r="L993" s="0" t="n">
        <v>7.77489547410505</v>
      </c>
      <c r="M993" s="0" t="n">
        <v>7.60429700613422</v>
      </c>
      <c r="N993" s="0" t="n">
        <v>5.37339396343883</v>
      </c>
      <c r="O993" s="0" t="n">
        <f aca="false">AVERAGE(A993:N993)</f>
        <v>5.60954182997702</v>
      </c>
      <c r="P993" s="0" t="n">
        <v>6.71498764000366</v>
      </c>
      <c r="Q993" s="0" t="n">
        <v>2.03314310129093</v>
      </c>
      <c r="R993" s="0" t="n">
        <v>4.65132602923673</v>
      </c>
      <c r="S993" s="0" t="n">
        <v>4.93942075869015</v>
      </c>
      <c r="T993" s="0" t="n">
        <v>3.06253242591632</v>
      </c>
      <c r="U993" s="0" t="n">
        <v>6.49067659535508</v>
      </c>
      <c r="V993" s="0" t="n">
        <v>3.53068636127812</v>
      </c>
      <c r="W993" s="0" t="n">
        <v>3.28562273018586</v>
      </c>
      <c r="X993" s="0" t="n">
        <v>7.85485396893216</v>
      </c>
      <c r="Y993" s="0" t="n">
        <v>8.26715903195288</v>
      </c>
      <c r="Z993" s="0" t="n">
        <v>2.81014435254982</v>
      </c>
      <c r="AA993" s="0" t="n">
        <v>2.4222540971099</v>
      </c>
      <c r="AB993" s="0" t="n">
        <v>7.11722159489731</v>
      </c>
      <c r="AC993" s="0" t="n">
        <v>7.66808069093905</v>
      </c>
      <c r="AD993" s="0" t="n">
        <v>1.42216254158147</v>
      </c>
      <c r="AE993" s="0" t="n">
        <v>1.00527970213935</v>
      </c>
      <c r="AF993" s="0" t="n">
        <v>3.5209204382458</v>
      </c>
      <c r="AG993" s="0" t="n">
        <v>5.76677755058443</v>
      </c>
      <c r="AH993" s="0" t="n">
        <v>3.88561662648396</v>
      </c>
      <c r="AI993" s="0" t="n">
        <v>7.26035340433973</v>
      </c>
      <c r="AJ993" s="0" t="n">
        <v>2.04290902432325</v>
      </c>
      <c r="AK993" s="0" t="n">
        <v>3.6741233558153</v>
      </c>
      <c r="AL993" s="0" t="n">
        <v>3.74919888912626</v>
      </c>
      <c r="AM993" s="0" t="n">
        <v>4.90188299203467</v>
      </c>
      <c r="AN993" s="0" t="n">
        <v>3.45713675344096</v>
      </c>
      <c r="AO993" s="0" t="n">
        <f aca="false">AVERAGE(A993:AN993)</f>
        <v>4.89193995265271</v>
      </c>
    </row>
    <row r="994" customFormat="false" ht="12.75" hidden="false" customHeight="false" outlineLevel="0" collapsed="false">
      <c r="A994" s="0" t="n">
        <v>9.44029053621021</v>
      </c>
      <c r="B994" s="0" t="n">
        <v>8.45667897579882</v>
      </c>
      <c r="C994" s="0" t="n">
        <v>6.3548692281869</v>
      </c>
      <c r="D994" s="0" t="n">
        <f aca="false">AVERAGE(A994:C994)</f>
        <v>8.08394624673198</v>
      </c>
      <c r="E994" s="0" t="n">
        <v>4.40992461928159</v>
      </c>
      <c r="F994" s="0" t="n">
        <v>2.92062135685293</v>
      </c>
      <c r="G994" s="0" t="n">
        <v>7.57286294137394</v>
      </c>
      <c r="H994" s="0" t="n">
        <v>6.92403942991424</v>
      </c>
      <c r="I994" s="0" t="n">
        <v>2.35999633777886</v>
      </c>
      <c r="J994" s="0" t="n">
        <v>0.343943601794488</v>
      </c>
      <c r="K994" s="0" t="n">
        <v>4.23383281960509</v>
      </c>
      <c r="L994" s="0" t="n">
        <v>1.88695944090091</v>
      </c>
      <c r="M994" s="0" t="n">
        <v>7.41874446852016</v>
      </c>
      <c r="N994" s="0" t="n">
        <v>0.969573046052431</v>
      </c>
      <c r="O994" s="0" t="n">
        <f aca="false">AVERAGE(A994:N994)</f>
        <v>5.09830593207161</v>
      </c>
      <c r="P994" s="0" t="n">
        <v>8.30988494521928</v>
      </c>
      <c r="Q994" s="0" t="n">
        <v>7.52281258583331</v>
      </c>
      <c r="R994" s="0" t="n">
        <v>7.5884273812067</v>
      </c>
      <c r="S994" s="0" t="n">
        <v>2.22266304513688</v>
      </c>
      <c r="T994" s="0" t="n">
        <v>4.99343852046266</v>
      </c>
      <c r="U994" s="0" t="n">
        <v>8.16064943388165</v>
      </c>
      <c r="V994" s="0" t="n">
        <v>4.72426526688437</v>
      </c>
      <c r="W994" s="0" t="n">
        <v>0.32746360667745</v>
      </c>
      <c r="X994" s="0" t="n">
        <v>2.16010010071108</v>
      </c>
      <c r="Y994" s="0" t="n">
        <v>2.15674306466872</v>
      </c>
      <c r="Z994" s="0" t="n">
        <v>6.42139957884457</v>
      </c>
      <c r="AA994" s="0" t="n">
        <v>3.65184484389782</v>
      </c>
      <c r="AB994" s="0" t="n">
        <v>8.52259895626698</v>
      </c>
      <c r="AC994" s="0" t="n">
        <v>9.3176061281167</v>
      </c>
      <c r="AD994" s="0" t="n">
        <v>0.43397320474868</v>
      </c>
      <c r="AE994" s="0" t="n">
        <v>2.41370891445662</v>
      </c>
      <c r="AF994" s="0" t="n">
        <v>7.98211615344707</v>
      </c>
      <c r="AG994" s="0" t="n">
        <v>9.27091280861843</v>
      </c>
      <c r="AH994" s="0" t="n">
        <v>8.87966551713614</v>
      </c>
      <c r="AI994" s="0" t="n">
        <v>2.25898007141331</v>
      </c>
      <c r="AJ994" s="0" t="n">
        <v>2.60963774529252</v>
      </c>
      <c r="AK994" s="0" t="n">
        <v>3.77758110293893</v>
      </c>
      <c r="AL994" s="0" t="n">
        <v>7.5548570207831</v>
      </c>
      <c r="AM994" s="0" t="n">
        <v>7.55851924192022</v>
      </c>
      <c r="AN994" s="0" t="n">
        <v>9.00448622089297</v>
      </c>
      <c r="AO994" s="0" t="n">
        <f aca="false">AVERAGE(A994:AN994)</f>
        <v>5.35747311101326</v>
      </c>
    </row>
    <row r="995" customFormat="false" ht="12.75" hidden="false" customHeight="false" outlineLevel="0" collapsed="false">
      <c r="A995" s="0" t="n">
        <v>4.95345927304911</v>
      </c>
      <c r="B995" s="0" t="n">
        <v>3.57005523850215</v>
      </c>
      <c r="C995" s="0" t="n">
        <v>5.96667378765221</v>
      </c>
      <c r="D995" s="0" t="n">
        <f aca="false">AVERAGE(A995:C995)</f>
        <v>4.83006276640116</v>
      </c>
      <c r="E995" s="0" t="n">
        <v>8.0199591051973</v>
      </c>
      <c r="F995" s="0" t="n">
        <v>4.33942686239204</v>
      </c>
      <c r="G995" s="0" t="n">
        <v>6.22669148838771</v>
      </c>
      <c r="H995" s="0" t="n">
        <v>3.25724051637318</v>
      </c>
      <c r="I995" s="0" t="n">
        <v>3.40128788109989</v>
      </c>
      <c r="J995" s="0" t="n">
        <v>6.32557145908994</v>
      </c>
      <c r="K995" s="0" t="n">
        <v>1.28910184026612</v>
      </c>
      <c r="L995" s="0" t="n">
        <v>8.77864925077059</v>
      </c>
      <c r="M995" s="0" t="n">
        <v>3.40250862147893</v>
      </c>
      <c r="N995" s="0" t="n">
        <v>0.552690206610309</v>
      </c>
      <c r="O995" s="0" t="n">
        <f aca="false">AVERAGE(A995:N995)</f>
        <v>4.63666987837647</v>
      </c>
      <c r="P995" s="0" t="n">
        <v>8.90469069490646</v>
      </c>
      <c r="Q995" s="0" t="n">
        <v>5.66515091402936</v>
      </c>
      <c r="R995" s="0" t="n">
        <v>3.47483748893704</v>
      </c>
      <c r="S995" s="0" t="n">
        <v>8.34345530564287</v>
      </c>
      <c r="T995" s="0" t="n">
        <v>6.12598040711692</v>
      </c>
      <c r="U995" s="0" t="n">
        <v>8.77437665944395</v>
      </c>
      <c r="V995" s="0" t="n">
        <v>8.36176641132847</v>
      </c>
      <c r="W995" s="0" t="n">
        <v>5.4353465376751</v>
      </c>
      <c r="X995" s="0" t="n">
        <v>6.41071810052797</v>
      </c>
      <c r="Y995" s="0" t="n">
        <v>2.79000213629566</v>
      </c>
      <c r="Z995" s="0" t="n">
        <v>3.05490279854732</v>
      </c>
      <c r="AA995" s="0" t="n">
        <v>7.09158604693747</v>
      </c>
      <c r="AB995" s="0" t="n">
        <v>6.36036255989258</v>
      </c>
      <c r="AC995" s="0" t="n">
        <v>1.79662465285195</v>
      </c>
      <c r="AD995" s="0" t="n">
        <v>8.62575151829585</v>
      </c>
      <c r="AE995" s="0" t="n">
        <v>5.12527848139897</v>
      </c>
      <c r="AF995" s="0" t="n">
        <v>0.463270973845637</v>
      </c>
      <c r="AG995" s="0" t="n">
        <v>7.55058442945647</v>
      </c>
      <c r="AH995" s="0" t="n">
        <v>9.14792321543016</v>
      </c>
      <c r="AI995" s="0" t="n">
        <v>4.29151280251473</v>
      </c>
      <c r="AJ995" s="0" t="n">
        <v>8.52198858607746</v>
      </c>
      <c r="AK995" s="0" t="n">
        <v>3.44340342417676</v>
      </c>
      <c r="AL995" s="0" t="n">
        <v>1.05075228125858</v>
      </c>
      <c r="AM995" s="0" t="n">
        <v>0.482192449720756</v>
      </c>
      <c r="AN995" s="0" t="n">
        <v>2.31727042451247</v>
      </c>
      <c r="AO995" s="0" t="n">
        <f aca="false">AVERAGE(A995:AN995)</f>
        <v>5.0789944369117</v>
      </c>
    </row>
    <row r="996" customFormat="false" ht="12.75" hidden="false" customHeight="false" outlineLevel="0" collapsed="false">
      <c r="A996" s="0" t="n">
        <v>3.0573442793054</v>
      </c>
      <c r="B996" s="0" t="n">
        <v>1.33213293862728</v>
      </c>
      <c r="C996" s="0" t="n">
        <v>8.52198858607746</v>
      </c>
      <c r="D996" s="0" t="n">
        <f aca="false">AVERAGE(A996:C996)</f>
        <v>4.30382193467004</v>
      </c>
      <c r="E996" s="0" t="n">
        <v>4.13556321909238</v>
      </c>
      <c r="F996" s="0" t="n">
        <v>8.98556474501785</v>
      </c>
      <c r="G996" s="0" t="n">
        <v>0.54689168980987</v>
      </c>
      <c r="H996" s="0" t="n">
        <v>3.81267738883633</v>
      </c>
      <c r="I996" s="0" t="n">
        <v>6.31183812982574</v>
      </c>
      <c r="J996" s="0" t="n">
        <v>8.48384044923246</v>
      </c>
      <c r="K996" s="0" t="n">
        <v>8.28791161839656</v>
      </c>
      <c r="L996" s="0" t="n">
        <v>8.93368327890866</v>
      </c>
      <c r="M996" s="0" t="n">
        <v>4.76699118015076</v>
      </c>
      <c r="N996" s="0" t="n">
        <v>5.12192144535661</v>
      </c>
      <c r="O996" s="0" t="n">
        <f aca="false">AVERAGE(A996:N996)</f>
        <v>5.47158363452196</v>
      </c>
      <c r="P996" s="0" t="n">
        <v>0.755638294625691</v>
      </c>
      <c r="Q996" s="0" t="n">
        <v>5.616016113773</v>
      </c>
      <c r="R996" s="0" t="n">
        <v>9.48728904080325</v>
      </c>
      <c r="S996" s="0" t="n">
        <v>0.578630939664907</v>
      </c>
      <c r="T996" s="0" t="n">
        <v>0.00427259132663961</v>
      </c>
      <c r="U996" s="0" t="n">
        <v>6.17999816888943</v>
      </c>
      <c r="V996" s="0" t="n">
        <v>1.63426618243965</v>
      </c>
      <c r="W996" s="0" t="n">
        <v>6.31275368511002</v>
      </c>
      <c r="X996" s="0" t="n">
        <v>5.202795495468</v>
      </c>
      <c r="Y996" s="0" t="n">
        <v>6.60695211645863</v>
      </c>
      <c r="Z996" s="0" t="n">
        <v>2.62001403851436</v>
      </c>
      <c r="AA996" s="0" t="n">
        <v>5.55925168614765</v>
      </c>
      <c r="AB996" s="0" t="n">
        <v>3.84105960264901</v>
      </c>
      <c r="AC996" s="0" t="n">
        <v>2.59437849055452</v>
      </c>
      <c r="AD996" s="0" t="n">
        <v>5.84521011993774</v>
      </c>
      <c r="AE996" s="0" t="n">
        <v>1.63609729300821</v>
      </c>
      <c r="AF996" s="0" t="n">
        <v>0.403759880367443</v>
      </c>
      <c r="AG996" s="0" t="n">
        <v>2.37250892666402</v>
      </c>
      <c r="AH996" s="0" t="n">
        <v>6.56666768395032</v>
      </c>
      <c r="AI996" s="0" t="n">
        <v>3.9341410565508</v>
      </c>
      <c r="AJ996" s="0" t="n">
        <v>6.23584704123051</v>
      </c>
      <c r="AK996" s="0" t="n">
        <v>8.35993530075991</v>
      </c>
      <c r="AL996" s="0" t="n">
        <v>3.17728202154607</v>
      </c>
      <c r="AM996" s="0" t="n">
        <v>5.32578508865627</v>
      </c>
      <c r="AN996" s="0" t="n">
        <v>3.56334116641743</v>
      </c>
      <c r="AO996" s="0" t="n">
        <f aca="false">AVERAGE(A996:AN996)</f>
        <v>4.66219116358357</v>
      </c>
    </row>
    <row r="997" customFormat="false" ht="12.75" hidden="false" customHeight="false" outlineLevel="0" collapsed="false">
      <c r="A997" s="0" t="n">
        <v>1.85949278237251</v>
      </c>
      <c r="B997" s="0" t="n">
        <v>9.23795281838435</v>
      </c>
      <c r="C997" s="0" t="n">
        <v>8.80397961363567</v>
      </c>
      <c r="D997" s="0" t="n">
        <f aca="false">AVERAGE(A997:C997)</f>
        <v>6.63380840479751</v>
      </c>
      <c r="E997" s="0" t="n">
        <v>1.99133274330882</v>
      </c>
      <c r="F997" s="0" t="n">
        <v>8.08313241981262</v>
      </c>
      <c r="G997" s="0" t="n">
        <v>3.19803460798975</v>
      </c>
      <c r="H997" s="0" t="n">
        <v>2.20831934568316</v>
      </c>
      <c r="I997" s="0" t="n">
        <v>3.53251747184668</v>
      </c>
      <c r="J997" s="0" t="n">
        <v>5.23087252418592</v>
      </c>
      <c r="K997" s="0" t="n">
        <v>5.91296121097446</v>
      </c>
      <c r="L997" s="0" t="n">
        <v>3.17270424512467</v>
      </c>
      <c r="M997" s="0" t="n">
        <v>8.56776635029145</v>
      </c>
      <c r="N997" s="0" t="n">
        <v>0.581987975707267</v>
      </c>
      <c r="O997" s="0" t="n">
        <f aca="false">AVERAGE(A997:N997)</f>
        <v>4.92963303672249</v>
      </c>
      <c r="P997" s="0" t="n">
        <v>6.33991515854366</v>
      </c>
      <c r="Q997" s="0" t="n">
        <v>5.92913602099674</v>
      </c>
      <c r="R997" s="0" t="n">
        <v>7.24967192602313</v>
      </c>
      <c r="S997" s="0" t="n">
        <v>6.49555955687124</v>
      </c>
      <c r="T997" s="0" t="n">
        <v>3.71959593493454</v>
      </c>
      <c r="U997" s="0" t="n">
        <v>8.40693380535295</v>
      </c>
      <c r="V997" s="0" t="n">
        <v>6.53157139805292</v>
      </c>
      <c r="W997" s="0" t="n">
        <v>6.80349131748405</v>
      </c>
      <c r="X997" s="0" t="n">
        <v>3.43119602038636</v>
      </c>
      <c r="Y997" s="0" t="n">
        <v>2.07281716360973</v>
      </c>
      <c r="Z997" s="0" t="n">
        <v>3.0100405896176</v>
      </c>
      <c r="AA997" s="0" t="n">
        <v>7.30246894741661</v>
      </c>
      <c r="AB997" s="0" t="n">
        <v>5.04226813562426</v>
      </c>
      <c r="AC997" s="0" t="n">
        <v>9.18637653736992</v>
      </c>
      <c r="AD997" s="0" t="n">
        <v>2.02093569750053</v>
      </c>
      <c r="AE997" s="0" t="n">
        <v>0.640888698995941</v>
      </c>
      <c r="AF997" s="0" t="n">
        <v>9.63469344157231</v>
      </c>
      <c r="AG997" s="0" t="n">
        <v>4.41663869136631</v>
      </c>
      <c r="AH997" s="0" t="n">
        <v>0.810876796777245</v>
      </c>
      <c r="AI997" s="0" t="n">
        <v>6.31488998077334</v>
      </c>
      <c r="AJ997" s="0" t="n">
        <v>0.0155644398327586</v>
      </c>
      <c r="AK997" s="0" t="n">
        <v>0.459913937803278</v>
      </c>
      <c r="AL997" s="0" t="n">
        <v>2.93801690725425</v>
      </c>
      <c r="AM997" s="0" t="n">
        <v>3.71410260322886</v>
      </c>
      <c r="AN997" s="0" t="n">
        <v>2.82418286690878</v>
      </c>
      <c r="AO997" s="0" t="n">
        <f aca="false">AVERAGE(A997:AN997)</f>
        <v>4.73140605312837</v>
      </c>
    </row>
    <row r="998" customFormat="false" ht="12.75" hidden="false" customHeight="false" outlineLevel="0" collapsed="false">
      <c r="A998" s="0" t="n">
        <v>9.9725333414716</v>
      </c>
      <c r="B998" s="0" t="n">
        <v>4.25550096133305</v>
      </c>
      <c r="C998" s="0" t="n">
        <v>2.57606738486892</v>
      </c>
      <c r="D998" s="0" t="n">
        <f aca="false">AVERAGE(A998:C998)</f>
        <v>5.60136722922452</v>
      </c>
      <c r="E998" s="0" t="n">
        <v>5.77623828852199</v>
      </c>
      <c r="F998" s="0" t="n">
        <v>3.97656178472243</v>
      </c>
      <c r="G998" s="0" t="n">
        <v>0.54231391338847</v>
      </c>
      <c r="H998" s="0" t="n">
        <v>4.79903561510056</v>
      </c>
      <c r="I998" s="0" t="n">
        <v>2.79854731894894</v>
      </c>
      <c r="J998" s="0" t="n">
        <v>3.59538560136723</v>
      </c>
      <c r="K998" s="0" t="n">
        <v>0.504776146732994</v>
      </c>
      <c r="L998" s="0" t="n">
        <v>5.81774346140935</v>
      </c>
      <c r="M998" s="0" t="n">
        <v>4.93545335245827</v>
      </c>
      <c r="N998" s="0" t="n">
        <v>7.87652211066012</v>
      </c>
      <c r="O998" s="0" t="n">
        <f aca="false">AVERAGE(A998:N998)</f>
        <v>4.50200332215775</v>
      </c>
      <c r="P998" s="0" t="n">
        <v>7.97143467513047</v>
      </c>
      <c r="Q998" s="0" t="n">
        <v>9.72228156376843</v>
      </c>
      <c r="R998" s="0" t="n">
        <v>4.01989806817835</v>
      </c>
      <c r="S998" s="0" t="n">
        <v>4.09253212073122</v>
      </c>
      <c r="T998" s="0" t="n">
        <v>5.12741477706229</v>
      </c>
      <c r="U998" s="0" t="n">
        <v>2.81075472273934</v>
      </c>
      <c r="V998" s="0" t="n">
        <v>8.75972777489547</v>
      </c>
      <c r="W998" s="0" t="n">
        <v>4.83016449476608</v>
      </c>
      <c r="X998" s="0" t="n">
        <v>7.12881862849818</v>
      </c>
      <c r="Y998" s="0" t="n">
        <v>6.91946165349284</v>
      </c>
      <c r="Z998" s="0" t="n">
        <v>7.83532212286752</v>
      </c>
      <c r="AA998" s="0" t="n">
        <v>8.18628498184149</v>
      </c>
      <c r="AB998" s="0" t="n">
        <v>0.957365642262032</v>
      </c>
      <c r="AC998" s="0" t="n">
        <v>6.80928983428449</v>
      </c>
      <c r="AD998" s="0" t="n">
        <v>4.83779412213508</v>
      </c>
      <c r="AE998" s="0" t="n">
        <v>4.75966673787652</v>
      </c>
      <c r="AF998" s="0" t="n">
        <v>5.70085757011628</v>
      </c>
      <c r="AG998" s="0" t="n">
        <v>7.56828516495254</v>
      </c>
      <c r="AH998" s="0" t="n">
        <v>2.45857112338633</v>
      </c>
      <c r="AI998" s="0" t="n">
        <v>7.61467329935606</v>
      </c>
      <c r="AJ998" s="0" t="n">
        <v>3.75286111026337</v>
      </c>
      <c r="AK998" s="0" t="n">
        <v>2.25257118442335</v>
      </c>
      <c r="AL998" s="0" t="n">
        <v>5.81041901913511</v>
      </c>
      <c r="AM998" s="0" t="n">
        <v>3.56608783227027</v>
      </c>
      <c r="AN998" s="0" t="n">
        <v>3.20871608630634</v>
      </c>
      <c r="AO998" s="0" t="n">
        <f aca="false">AVERAGE(A998:AN998)</f>
        <v>5.10578260357764</v>
      </c>
    </row>
    <row r="999" customFormat="false" ht="12.75" hidden="false" customHeight="false" outlineLevel="0" collapsed="false">
      <c r="A999" s="0" t="n">
        <v>5.49058503982666</v>
      </c>
      <c r="B999" s="0" t="n">
        <v>7.21579638050478</v>
      </c>
      <c r="C999" s="0" t="n">
        <v>8.60927152317881</v>
      </c>
      <c r="D999" s="0" t="n">
        <f aca="false">AVERAGE(A999:C999)</f>
        <v>7.10521764783675</v>
      </c>
      <c r="E999" s="0" t="n">
        <v>6.77816095461898</v>
      </c>
      <c r="F999" s="0" t="n">
        <v>6.07531968138676</v>
      </c>
      <c r="G999" s="0" t="n">
        <v>7.6525162511063</v>
      </c>
      <c r="H999" s="0" t="n">
        <v>7.08822901089511</v>
      </c>
      <c r="I999" s="0" t="n">
        <v>3.56059450056459</v>
      </c>
      <c r="J999" s="0" t="n">
        <v>2.96212652974029</v>
      </c>
      <c r="K999" s="0" t="n">
        <v>3.82335886715293</v>
      </c>
      <c r="L999" s="0" t="n">
        <v>2.47535630359813</v>
      </c>
      <c r="M999" s="0" t="n">
        <v>2.51441999572741</v>
      </c>
      <c r="N999" s="0" t="n">
        <v>0.305185094759972</v>
      </c>
      <c r="O999" s="0" t="n">
        <f aca="false">AVERAGE(A999:N999)</f>
        <v>5.11829555577839</v>
      </c>
      <c r="P999" s="0" t="n">
        <v>5.95629749443037</v>
      </c>
      <c r="Q999" s="0" t="n">
        <v>6.47175511947997</v>
      </c>
      <c r="R999" s="0" t="n">
        <v>2.29743339335307</v>
      </c>
      <c r="S999" s="0" t="n">
        <v>6.76290169988098</v>
      </c>
      <c r="T999" s="0" t="n">
        <v>0.367748039185766</v>
      </c>
      <c r="U999" s="0" t="n">
        <v>5.06698812829981</v>
      </c>
      <c r="V999" s="0" t="n">
        <v>9.87121189001129</v>
      </c>
      <c r="W999" s="0" t="n">
        <v>7.42210150456252</v>
      </c>
      <c r="X999" s="0" t="n">
        <v>7.8774376659444</v>
      </c>
      <c r="Y999" s="0" t="n">
        <v>5.19119846186712</v>
      </c>
      <c r="Z999" s="0" t="n">
        <v>8.20001831110569</v>
      </c>
      <c r="AA999" s="0" t="n">
        <v>6.34907071138646</v>
      </c>
      <c r="AB999" s="0" t="n">
        <v>9.29776909695731</v>
      </c>
      <c r="AC999" s="0" t="n">
        <v>6.50074770348216</v>
      </c>
      <c r="AD999" s="0" t="n">
        <v>7.03329569383831</v>
      </c>
      <c r="AE999" s="0" t="n">
        <v>3.14737388225959</v>
      </c>
      <c r="AF999" s="0" t="n">
        <v>4.26190984832301</v>
      </c>
      <c r="AG999" s="0" t="n">
        <v>9.76928006836146</v>
      </c>
      <c r="AH999" s="0" t="n">
        <v>0.0289925840021973</v>
      </c>
      <c r="AI999" s="0" t="n">
        <v>3.89873958555864</v>
      </c>
      <c r="AJ999" s="0" t="n">
        <v>8.35749382000183</v>
      </c>
      <c r="AK999" s="0" t="n">
        <v>1.73589281899472</v>
      </c>
      <c r="AL999" s="0" t="n">
        <v>1.46855067598499</v>
      </c>
      <c r="AM999" s="0" t="n">
        <v>7.26828821680349</v>
      </c>
      <c r="AN999" s="0" t="n">
        <v>6.06189153721732</v>
      </c>
      <c r="AO999" s="0" t="n">
        <f aca="false">AVERAGE(A999:AN999)</f>
        <v>5.43597053219921</v>
      </c>
    </row>
    <row r="1000" customFormat="false" ht="12.75" hidden="false" customHeight="false" outlineLevel="0" collapsed="false">
      <c r="A1000" s="0" t="n">
        <v>4.12671285134434</v>
      </c>
      <c r="B1000" s="0" t="n">
        <v>1.14261299478133</v>
      </c>
      <c r="C1000" s="0" t="n">
        <v>0.445570238349559</v>
      </c>
      <c r="D1000" s="0" t="n">
        <f aca="false">AVERAGE(A1000:C1000)</f>
        <v>1.90496536149174</v>
      </c>
      <c r="E1000" s="0" t="n">
        <v>0.525528733176672</v>
      </c>
      <c r="F1000" s="0" t="n">
        <v>2.12836085085604</v>
      </c>
      <c r="G1000" s="0" t="n">
        <v>6.40430921353801</v>
      </c>
      <c r="H1000" s="0" t="n">
        <v>3.70372631000702</v>
      </c>
      <c r="I1000" s="0" t="n">
        <v>4.28876613666189</v>
      </c>
      <c r="J1000" s="0" t="n">
        <v>1.48319956053346</v>
      </c>
      <c r="K1000" s="0" t="n">
        <v>8.84853663747063</v>
      </c>
      <c r="L1000" s="0" t="n">
        <v>7.52067629016999</v>
      </c>
      <c r="M1000" s="0" t="n">
        <v>1.36448255867183</v>
      </c>
      <c r="N1000" s="0" t="n">
        <v>8.76216925565355</v>
      </c>
      <c r="O1000" s="0" t="n">
        <f aca="false">AVERAGE(A1000:N1000)</f>
        <v>3.76068692805043</v>
      </c>
      <c r="P1000" s="0" t="n">
        <v>2.54585406048769</v>
      </c>
      <c r="Q1000" s="0" t="n">
        <v>5.17868587298196</v>
      </c>
      <c r="R1000" s="0" t="n">
        <v>3.98846400341807</v>
      </c>
      <c r="S1000" s="0" t="n">
        <v>3.54289376506851</v>
      </c>
      <c r="T1000" s="0" t="n">
        <v>3.60393078402051</v>
      </c>
      <c r="U1000" s="0" t="n">
        <v>2.22235786004212</v>
      </c>
      <c r="V1000" s="0" t="n">
        <v>0.0332651753288369</v>
      </c>
      <c r="W1000" s="0" t="n">
        <v>0.382091738639485</v>
      </c>
      <c r="X1000" s="0" t="n">
        <v>8.6504715109714</v>
      </c>
      <c r="Y1000" s="0" t="n">
        <v>8.92452772606586</v>
      </c>
      <c r="Z1000" s="0" t="n">
        <v>8.79879146702475</v>
      </c>
      <c r="AA1000" s="0" t="n">
        <v>4.28937650685141</v>
      </c>
      <c r="AB1000" s="0" t="n">
        <v>5.87054048280282</v>
      </c>
      <c r="AC1000" s="0" t="n">
        <v>1.78746910000916</v>
      </c>
      <c r="AD1000" s="0" t="n">
        <v>2.59620960112308</v>
      </c>
      <c r="AE1000" s="0" t="n">
        <v>7.86492507705924</v>
      </c>
      <c r="AF1000" s="0" t="n">
        <v>3.85357219153417</v>
      </c>
      <c r="AG1000" s="0" t="n">
        <v>0.86947233497116</v>
      </c>
      <c r="AH1000" s="0" t="n">
        <v>8.77834406567583</v>
      </c>
      <c r="AI1000" s="0" t="n">
        <v>1.4783165990173</v>
      </c>
      <c r="AJ1000" s="0" t="n">
        <v>9.21109653004547</v>
      </c>
      <c r="AK1000" s="0" t="n">
        <v>8.17621387371441</v>
      </c>
      <c r="AL1000" s="0" t="n">
        <v>0.803247169408246</v>
      </c>
      <c r="AM1000" s="0" t="n">
        <v>1.32084109012116</v>
      </c>
      <c r="AN1000" s="0" t="n">
        <v>8.66786706137272</v>
      </c>
      <c r="AO1000" s="0" t="n">
        <f aca="false">AVERAGE(A1000:AN1000)</f>
        <v>4.246228239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2</v>
      </c>
      <c r="B3" s="2" t="n">
        <v>5.19401135288553</v>
      </c>
    </row>
    <row r="4" customFormat="false" ht="12.75" hidden="false" customHeight="false" outlineLevel="0" collapsed="false">
      <c r="A4" s="2" t="s">
        <v>3</v>
      </c>
      <c r="B4" s="2" t="n">
        <v>0.0906255881692915</v>
      </c>
    </row>
    <row r="5" customFormat="false" ht="12.75" hidden="false" customHeight="false" outlineLevel="0" collapsed="false">
      <c r="A5" s="2" t="s">
        <v>4</v>
      </c>
      <c r="B5" s="2" t="n">
        <v>5.16739402447584</v>
      </c>
    </row>
    <row r="6" customFormat="false" ht="12.75" hidden="false" customHeight="false" outlineLevel="0" collapsed="false">
      <c r="A6" s="2" t="s">
        <v>5</v>
      </c>
      <c r="B6" s="2" t="n">
        <v>0.814539017914365</v>
      </c>
    </row>
    <row r="7" customFormat="false" ht="12.75" hidden="false" customHeight="false" outlineLevel="0" collapsed="false">
      <c r="A7" s="2" t="s">
        <v>6</v>
      </c>
      <c r="B7" s="2" t="n">
        <v>2.8658327290737</v>
      </c>
    </row>
    <row r="8" customFormat="false" ht="12.75" hidden="false" customHeight="false" outlineLevel="0" collapsed="false">
      <c r="A8" s="2" t="s">
        <v>7</v>
      </c>
      <c r="B8" s="2" t="n">
        <v>8.21299723103003</v>
      </c>
    </row>
    <row r="9" customFormat="false" ht="12.75" hidden="false" customHeight="false" outlineLevel="0" collapsed="false">
      <c r="A9" s="2" t="s">
        <v>8</v>
      </c>
      <c r="B9" s="2" t="n">
        <v>-1.20962896369255</v>
      </c>
    </row>
    <row r="10" customFormat="false" ht="12.75" hidden="false" customHeight="false" outlineLevel="0" collapsed="false">
      <c r="A10" s="2" t="s">
        <v>9</v>
      </c>
      <c r="B10" s="2" t="n">
        <v>-0.0497867971236031</v>
      </c>
    </row>
    <row r="11" customFormat="false" ht="12.75" hidden="false" customHeight="false" outlineLevel="0" collapsed="false">
      <c r="A11" s="2" t="s">
        <v>10</v>
      </c>
      <c r="B11" s="2" t="n">
        <v>9.96032593768121</v>
      </c>
    </row>
    <row r="12" customFormat="false" ht="12.75" hidden="false" customHeight="false" outlineLevel="0" collapsed="false">
      <c r="A12" s="2" t="s">
        <v>11</v>
      </c>
      <c r="B12" s="2" t="n">
        <v>0.0210577715384381</v>
      </c>
    </row>
    <row r="13" customFormat="false" ht="12.75" hidden="false" customHeight="false" outlineLevel="0" collapsed="false">
      <c r="A13" s="2" t="s">
        <v>12</v>
      </c>
      <c r="B13" s="2" t="n">
        <v>9.98138370921964</v>
      </c>
    </row>
    <row r="14" customFormat="false" ht="12.75" hidden="false" customHeight="false" outlineLevel="0" collapsed="false">
      <c r="A14" s="2" t="s">
        <v>13</v>
      </c>
      <c r="B14" s="2" t="n">
        <v>5194.01135288553</v>
      </c>
    </row>
    <row r="15" customFormat="false" ht="13.5" hidden="false" customHeight="false" outlineLevel="0" collapsed="false">
      <c r="A15" s="3" t="s">
        <v>14</v>
      </c>
      <c r="B15" s="3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18</v>
      </c>
    </row>
    <row r="2" customFormat="false" ht="12.75" hidden="false" customHeight="false" outlineLevel="0" collapsed="false">
      <c r="A2" s="4" t="n">
        <v>1</v>
      </c>
      <c r="B2" s="2" t="n">
        <v>79</v>
      </c>
    </row>
    <row r="3" customFormat="false" ht="12.75" hidden="false" customHeight="false" outlineLevel="0" collapsed="false">
      <c r="A3" s="4" t="n">
        <v>2</v>
      </c>
      <c r="B3" s="2" t="n">
        <v>98</v>
      </c>
    </row>
    <row r="4" customFormat="false" ht="12.75" hidden="false" customHeight="false" outlineLevel="0" collapsed="false">
      <c r="A4" s="4" t="n">
        <v>3</v>
      </c>
      <c r="B4" s="2" t="n">
        <v>102</v>
      </c>
    </row>
    <row r="5" customFormat="false" ht="12.75" hidden="false" customHeight="false" outlineLevel="0" collapsed="false">
      <c r="A5" s="4" t="n">
        <v>4</v>
      </c>
      <c r="B5" s="2" t="n">
        <v>97</v>
      </c>
    </row>
    <row r="6" customFormat="false" ht="12.75" hidden="false" customHeight="false" outlineLevel="0" collapsed="false">
      <c r="A6" s="4" t="n">
        <v>5</v>
      </c>
      <c r="B6" s="2" t="n">
        <v>107</v>
      </c>
    </row>
    <row r="7" customFormat="false" ht="12.75" hidden="false" customHeight="false" outlineLevel="0" collapsed="false">
      <c r="A7" s="4" t="n">
        <v>6</v>
      </c>
      <c r="B7" s="2" t="n">
        <v>97</v>
      </c>
    </row>
    <row r="8" customFormat="false" ht="12.75" hidden="false" customHeight="false" outlineLevel="0" collapsed="false">
      <c r="A8" s="4" t="n">
        <v>7</v>
      </c>
      <c r="B8" s="2" t="n">
        <v>88</v>
      </c>
    </row>
    <row r="9" customFormat="false" ht="12.75" hidden="false" customHeight="false" outlineLevel="0" collapsed="false">
      <c r="A9" s="4" t="n">
        <v>8</v>
      </c>
      <c r="B9" s="2" t="n">
        <v>110</v>
      </c>
    </row>
    <row r="10" customFormat="false" ht="12.75" hidden="false" customHeight="false" outlineLevel="0" collapsed="false">
      <c r="A10" s="4" t="n">
        <v>9</v>
      </c>
      <c r="B10" s="2" t="n">
        <v>112</v>
      </c>
    </row>
    <row r="11" customFormat="false" ht="12.75" hidden="false" customHeight="false" outlineLevel="0" collapsed="false">
      <c r="A11" s="4" t="n">
        <v>10</v>
      </c>
      <c r="B11" s="2" t="n">
        <v>110</v>
      </c>
    </row>
    <row r="12" customFormat="false" ht="13.5" hidden="false" customHeight="false" outlineLevel="0" collapsed="false">
      <c r="A12" s="3" t="s">
        <v>19</v>
      </c>
      <c r="B1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1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2</v>
      </c>
      <c r="B3" s="2" t="n">
        <v>5.03571672719505</v>
      </c>
    </row>
    <row r="4" customFormat="false" ht="12.75" hidden="false" customHeight="false" outlineLevel="0" collapsed="false">
      <c r="A4" s="2" t="s">
        <v>3</v>
      </c>
      <c r="B4" s="2" t="n">
        <v>0.0521359852381325</v>
      </c>
    </row>
    <row r="5" customFormat="false" ht="12.75" hidden="false" customHeight="false" outlineLevel="0" collapsed="false">
      <c r="A5" s="2" t="s">
        <v>4</v>
      </c>
      <c r="B5" s="2" t="n">
        <v>4.98636839910072</v>
      </c>
    </row>
    <row r="6" customFormat="false" ht="12.75" hidden="false" customHeight="false" outlineLevel="0" collapsed="false">
      <c r="A6" s="2" t="s">
        <v>5</v>
      </c>
      <c r="B6" s="2" t="n">
        <v>6.82332834864345</v>
      </c>
    </row>
    <row r="7" customFormat="false" ht="12.75" hidden="false" customHeight="false" outlineLevel="0" collapsed="false">
      <c r="A7" s="2" t="s">
        <v>6</v>
      </c>
      <c r="B7" s="2" t="n">
        <v>1.64868461409415</v>
      </c>
    </row>
    <row r="8" customFormat="false" ht="12.75" hidden="false" customHeight="false" outlineLevel="0" collapsed="false">
      <c r="A8" s="2" t="s">
        <v>7</v>
      </c>
      <c r="B8" s="2" t="n">
        <v>2.71816095675077</v>
      </c>
    </row>
    <row r="9" customFormat="false" ht="12.75" hidden="false" customHeight="false" outlineLevel="0" collapsed="false">
      <c r="A9" s="2" t="s">
        <v>8</v>
      </c>
      <c r="B9" s="2" t="n">
        <v>-0.521134509258271</v>
      </c>
    </row>
    <row r="10" customFormat="false" ht="12.75" hidden="false" customHeight="false" outlineLevel="0" collapsed="false">
      <c r="A10" s="2" t="s">
        <v>9</v>
      </c>
      <c r="B10" s="2" t="n">
        <v>0.0196832917200914</v>
      </c>
    </row>
    <row r="11" customFormat="false" ht="12.75" hidden="false" customHeight="false" outlineLevel="0" collapsed="false">
      <c r="A11" s="2" t="s">
        <v>10</v>
      </c>
      <c r="B11" s="2" t="n">
        <v>8.85179194514807</v>
      </c>
    </row>
    <row r="12" customFormat="false" ht="12.75" hidden="false" customHeight="false" outlineLevel="0" collapsed="false">
      <c r="A12" s="2" t="s">
        <v>11</v>
      </c>
      <c r="B12" s="2" t="n">
        <v>0.569373658457188</v>
      </c>
    </row>
    <row r="13" customFormat="false" ht="12.75" hidden="false" customHeight="false" outlineLevel="0" collapsed="false">
      <c r="A13" s="2" t="s">
        <v>12</v>
      </c>
      <c r="B13" s="2" t="n">
        <v>9.42116560360525</v>
      </c>
    </row>
    <row r="14" customFormat="false" ht="12.75" hidden="false" customHeight="false" outlineLevel="0" collapsed="false">
      <c r="A14" s="2" t="s">
        <v>13</v>
      </c>
      <c r="B14" s="2" t="n">
        <v>5035.71672719505</v>
      </c>
    </row>
    <row r="15" customFormat="false" ht="13.5" hidden="false" customHeight="false" outlineLevel="0" collapsed="false">
      <c r="A15" s="3" t="s">
        <v>14</v>
      </c>
      <c r="B15" s="3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18</v>
      </c>
    </row>
    <row r="2" customFormat="false" ht="12.75" hidden="false" customHeight="false" outlineLevel="0" collapsed="false">
      <c r="A2" s="4" t="n">
        <v>1</v>
      </c>
      <c r="B2" s="2" t="n">
        <v>4</v>
      </c>
    </row>
    <row r="3" customFormat="false" ht="12.75" hidden="false" customHeight="false" outlineLevel="0" collapsed="false">
      <c r="A3" s="4" t="n">
        <v>2</v>
      </c>
      <c r="B3" s="2" t="n">
        <v>22</v>
      </c>
    </row>
    <row r="4" customFormat="false" ht="12.75" hidden="false" customHeight="false" outlineLevel="0" collapsed="false">
      <c r="A4" s="4" t="n">
        <v>3</v>
      </c>
      <c r="B4" s="2" t="n">
        <v>86</v>
      </c>
    </row>
    <row r="5" customFormat="false" ht="12.75" hidden="false" customHeight="false" outlineLevel="0" collapsed="false">
      <c r="A5" s="4" t="n">
        <v>4</v>
      </c>
      <c r="B5" s="2" t="n">
        <v>167</v>
      </c>
    </row>
    <row r="6" customFormat="false" ht="12.75" hidden="false" customHeight="false" outlineLevel="0" collapsed="false">
      <c r="A6" s="4" t="n">
        <v>5</v>
      </c>
      <c r="B6" s="2" t="n">
        <v>225</v>
      </c>
    </row>
    <row r="7" customFormat="false" ht="12.75" hidden="false" customHeight="false" outlineLevel="0" collapsed="false">
      <c r="A7" s="4" t="n">
        <v>6</v>
      </c>
      <c r="B7" s="2" t="n">
        <v>191</v>
      </c>
    </row>
    <row r="8" customFormat="false" ht="12.75" hidden="false" customHeight="false" outlineLevel="0" collapsed="false">
      <c r="A8" s="4" t="n">
        <v>7</v>
      </c>
      <c r="B8" s="2" t="n">
        <v>176</v>
      </c>
    </row>
    <row r="9" customFormat="false" ht="12.75" hidden="false" customHeight="false" outlineLevel="0" collapsed="false">
      <c r="A9" s="4" t="n">
        <v>8</v>
      </c>
      <c r="B9" s="2" t="n">
        <v>95</v>
      </c>
    </row>
    <row r="10" customFormat="false" ht="12.75" hidden="false" customHeight="false" outlineLevel="0" collapsed="false">
      <c r="A10" s="4" t="n">
        <v>9</v>
      </c>
      <c r="B10" s="2" t="n">
        <v>31</v>
      </c>
    </row>
    <row r="11" customFormat="false" ht="12.75" hidden="false" customHeight="false" outlineLevel="0" collapsed="false">
      <c r="A11" s="4" t="n">
        <v>10</v>
      </c>
      <c r="B11" s="2" t="n">
        <v>3</v>
      </c>
    </row>
    <row r="12" customFormat="false" ht="13.5" hidden="false" customHeight="false" outlineLevel="0" collapsed="false">
      <c r="A12" s="3" t="s">
        <v>19</v>
      </c>
      <c r="B1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15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2</v>
      </c>
      <c r="B3" s="2" t="n">
        <v>5.04251603311695</v>
      </c>
    </row>
    <row r="4" customFormat="false" ht="12.75" hidden="false" customHeight="false" outlineLevel="0" collapsed="false">
      <c r="A4" s="2" t="s">
        <v>3</v>
      </c>
      <c r="B4" s="2" t="n">
        <v>0.0259095005067057</v>
      </c>
    </row>
    <row r="5" customFormat="false" ht="12.75" hidden="false" customHeight="false" outlineLevel="0" collapsed="false">
      <c r="A5" s="2" t="s">
        <v>4</v>
      </c>
      <c r="B5" s="2" t="n">
        <v>5.06417969879684</v>
      </c>
    </row>
    <row r="6" customFormat="false" ht="12.75" hidden="false" customHeight="false" outlineLevel="0" collapsed="false">
      <c r="A6" s="2" t="s">
        <v>5</v>
      </c>
      <c r="B6" s="2" t="n">
        <v>5.21857065834238</v>
      </c>
    </row>
    <row r="7" customFormat="false" ht="12.75" hidden="false" customHeight="false" outlineLevel="0" collapsed="false">
      <c r="A7" s="2" t="s">
        <v>6</v>
      </c>
      <c r="B7" s="2" t="n">
        <v>0.819330346384767</v>
      </c>
    </row>
    <row r="8" customFormat="false" ht="12.75" hidden="false" customHeight="false" outlineLevel="0" collapsed="false">
      <c r="A8" s="2" t="s">
        <v>7</v>
      </c>
      <c r="B8" s="2" t="n">
        <v>0.671302216506983</v>
      </c>
    </row>
    <row r="9" customFormat="false" ht="12.75" hidden="false" customHeight="false" outlineLevel="0" collapsed="false">
      <c r="A9" s="2" t="s">
        <v>8</v>
      </c>
      <c r="B9" s="2" t="n">
        <v>-0.121090647304169</v>
      </c>
    </row>
    <row r="10" customFormat="false" ht="12.75" hidden="false" customHeight="false" outlineLevel="0" collapsed="false">
      <c r="A10" s="2" t="s">
        <v>9</v>
      </c>
      <c r="B10" s="2" t="n">
        <v>-0.143603482101928</v>
      </c>
    </row>
    <row r="11" customFormat="false" ht="12.75" hidden="false" customHeight="false" outlineLevel="0" collapsed="false">
      <c r="A11" s="2" t="s">
        <v>10</v>
      </c>
      <c r="B11" s="2" t="n">
        <v>5.09872011184307</v>
      </c>
    </row>
    <row r="12" customFormat="false" ht="12.75" hidden="false" customHeight="false" outlineLevel="0" collapsed="false">
      <c r="A12" s="2" t="s">
        <v>11</v>
      </c>
      <c r="B12" s="2" t="n">
        <v>2.36128247496392</v>
      </c>
    </row>
    <row r="13" customFormat="false" ht="12.75" hidden="false" customHeight="false" outlineLevel="0" collapsed="false">
      <c r="A13" s="2" t="s">
        <v>12</v>
      </c>
      <c r="B13" s="2" t="n">
        <v>7.46000258680699</v>
      </c>
    </row>
    <row r="14" customFormat="false" ht="12.75" hidden="false" customHeight="false" outlineLevel="0" collapsed="false">
      <c r="A14" s="2" t="s">
        <v>13</v>
      </c>
      <c r="B14" s="2" t="n">
        <v>5042.51603311695</v>
      </c>
    </row>
    <row r="15" customFormat="false" ht="13.5" hidden="false" customHeight="false" outlineLevel="0" collapsed="false">
      <c r="A15" s="3" t="s">
        <v>14</v>
      </c>
      <c r="B15" s="3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18</v>
      </c>
    </row>
    <row r="2" customFormat="false" ht="12.75" hidden="false" customHeight="false" outlineLevel="0" collapsed="false">
      <c r="A2" s="4" t="n">
        <v>1</v>
      </c>
      <c r="B2" s="2" t="n">
        <v>0</v>
      </c>
    </row>
    <row r="3" customFormat="false" ht="12.75" hidden="false" customHeight="false" outlineLevel="0" collapsed="false">
      <c r="A3" s="4" t="n">
        <v>2</v>
      </c>
      <c r="B3" s="2" t="n">
        <v>0</v>
      </c>
    </row>
    <row r="4" customFormat="false" ht="12.75" hidden="false" customHeight="false" outlineLevel="0" collapsed="false">
      <c r="A4" s="4" t="n">
        <v>3</v>
      </c>
      <c r="B4" s="2" t="n">
        <v>7</v>
      </c>
    </row>
    <row r="5" customFormat="false" ht="12.75" hidden="false" customHeight="false" outlineLevel="0" collapsed="false">
      <c r="A5" s="4" t="n">
        <v>4</v>
      </c>
      <c r="B5" s="2" t="n">
        <v>105</v>
      </c>
    </row>
    <row r="6" customFormat="false" ht="12.75" hidden="false" customHeight="false" outlineLevel="0" collapsed="false">
      <c r="A6" s="4" t="n">
        <v>5</v>
      </c>
      <c r="B6" s="2" t="n">
        <v>360</v>
      </c>
    </row>
    <row r="7" customFormat="false" ht="12.75" hidden="false" customHeight="false" outlineLevel="0" collapsed="false">
      <c r="A7" s="4" t="n">
        <v>6</v>
      </c>
      <c r="B7" s="2" t="n">
        <v>407</v>
      </c>
    </row>
    <row r="8" customFormat="false" ht="12.75" hidden="false" customHeight="false" outlineLevel="0" collapsed="false">
      <c r="A8" s="4" t="n">
        <v>7</v>
      </c>
      <c r="B8" s="2" t="n">
        <v>117</v>
      </c>
    </row>
    <row r="9" customFormat="false" ht="12.75" hidden="false" customHeight="false" outlineLevel="0" collapsed="false">
      <c r="A9" s="4" t="n">
        <v>8</v>
      </c>
      <c r="B9" s="2" t="n">
        <v>4</v>
      </c>
    </row>
    <row r="10" customFormat="false" ht="12.75" hidden="false" customHeight="false" outlineLevel="0" collapsed="false">
      <c r="A10" s="4" t="n">
        <v>9</v>
      </c>
      <c r="B10" s="2" t="n">
        <v>0</v>
      </c>
    </row>
    <row r="11" customFormat="false" ht="12.75" hidden="false" customHeight="false" outlineLevel="0" collapsed="false">
      <c r="A11" s="4" t="n">
        <v>10</v>
      </c>
      <c r="B11" s="2" t="n">
        <v>0</v>
      </c>
    </row>
    <row r="12" customFormat="false" ht="13.5" hidden="false" customHeight="false" outlineLevel="0" collapsed="false">
      <c r="A12" s="3" t="s">
        <v>19</v>
      </c>
      <c r="B1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2</v>
      </c>
      <c r="B3" s="2" t="n">
        <v>5.0106335053996</v>
      </c>
    </row>
    <row r="4" customFormat="false" ht="12.75" hidden="false" customHeight="false" outlineLevel="0" collapsed="false">
      <c r="A4" s="2" t="s">
        <v>3</v>
      </c>
      <c r="B4" s="2" t="n">
        <v>0.0152595409661314</v>
      </c>
    </row>
    <row r="5" customFormat="false" ht="12.75" hidden="false" customHeight="false" outlineLevel="0" collapsed="false">
      <c r="A5" s="2" t="s">
        <v>4</v>
      </c>
      <c r="B5" s="2" t="n">
        <v>4.99548298811086</v>
      </c>
    </row>
    <row r="6" customFormat="false" ht="12.75" hidden="false" customHeight="false" outlineLevel="0" collapsed="false">
      <c r="A6" s="2" t="s">
        <v>5</v>
      </c>
      <c r="B6" s="2" t="e">
        <f aca="false">NA()</f>
        <v>#N/A</v>
      </c>
    </row>
    <row r="7" customFormat="false" ht="12.75" hidden="false" customHeight="false" outlineLevel="0" collapsed="false">
      <c r="A7" s="2" t="s">
        <v>6</v>
      </c>
      <c r="B7" s="2" t="n">
        <v>0.482549055016215</v>
      </c>
    </row>
    <row r="8" customFormat="false" ht="12.75" hidden="false" customHeight="false" outlineLevel="0" collapsed="false">
      <c r="A8" s="2" t="s">
        <v>7</v>
      </c>
      <c r="B8" s="2" t="n">
        <v>0.232853590497042</v>
      </c>
    </row>
    <row r="9" customFormat="false" ht="12.75" hidden="false" customHeight="false" outlineLevel="0" collapsed="false">
      <c r="A9" s="2" t="s">
        <v>8</v>
      </c>
      <c r="B9" s="2" t="n">
        <v>-0.120036802961605</v>
      </c>
    </row>
    <row r="10" customFormat="false" ht="12.75" hidden="false" customHeight="false" outlineLevel="0" collapsed="false">
      <c r="A10" s="2" t="s">
        <v>9</v>
      </c>
      <c r="B10" s="2" t="n">
        <v>0.0365322271878452</v>
      </c>
    </row>
    <row r="11" customFormat="false" ht="12.75" hidden="false" customHeight="false" outlineLevel="0" collapsed="false">
      <c r="A11" s="2" t="s">
        <v>10</v>
      </c>
      <c r="B11" s="2" t="n">
        <v>2.95992483727095</v>
      </c>
    </row>
    <row r="12" customFormat="false" ht="12.75" hidden="false" customHeight="false" outlineLevel="0" collapsed="false">
      <c r="A12" s="2" t="s">
        <v>11</v>
      </c>
      <c r="B12" s="2" t="n">
        <v>3.62721041204348</v>
      </c>
    </row>
    <row r="13" customFormat="false" ht="12.75" hidden="false" customHeight="false" outlineLevel="0" collapsed="false">
      <c r="A13" s="2" t="s">
        <v>12</v>
      </c>
      <c r="B13" s="2" t="n">
        <v>6.58713524931442</v>
      </c>
    </row>
    <row r="14" customFormat="false" ht="12.75" hidden="false" customHeight="false" outlineLevel="0" collapsed="false">
      <c r="A14" s="2" t="s">
        <v>13</v>
      </c>
      <c r="B14" s="2" t="n">
        <v>5010.6335053996</v>
      </c>
    </row>
    <row r="15" customFormat="false" ht="13.5" hidden="false" customHeight="false" outlineLevel="0" collapsed="false">
      <c r="A15" s="3" t="s">
        <v>14</v>
      </c>
      <c r="B15" s="3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18</v>
      </c>
    </row>
    <row r="2" customFormat="false" ht="12.75" hidden="false" customHeight="false" outlineLevel="0" collapsed="false">
      <c r="A2" s="4" t="n">
        <v>1</v>
      </c>
      <c r="B2" s="2" t="n">
        <v>0</v>
      </c>
    </row>
    <row r="3" customFormat="false" ht="12.75" hidden="false" customHeight="false" outlineLevel="0" collapsed="false">
      <c r="A3" s="4" t="n">
        <v>2</v>
      </c>
      <c r="B3" s="2" t="n">
        <v>0</v>
      </c>
    </row>
    <row r="4" customFormat="false" ht="12.75" hidden="false" customHeight="false" outlineLevel="0" collapsed="false">
      <c r="A4" s="4" t="n">
        <v>3</v>
      </c>
      <c r="B4" s="2" t="n">
        <v>0</v>
      </c>
    </row>
    <row r="5" customFormat="false" ht="12.75" hidden="false" customHeight="false" outlineLevel="0" collapsed="false">
      <c r="A5" s="4" t="n">
        <v>4</v>
      </c>
      <c r="B5" s="2" t="n">
        <v>15</v>
      </c>
    </row>
    <row r="6" customFormat="false" ht="12.75" hidden="false" customHeight="false" outlineLevel="0" collapsed="false">
      <c r="A6" s="4" t="n">
        <v>5</v>
      </c>
      <c r="B6" s="2" t="n">
        <v>488</v>
      </c>
    </row>
    <row r="7" customFormat="false" ht="12.75" hidden="false" customHeight="false" outlineLevel="0" collapsed="false">
      <c r="A7" s="4" t="n">
        <v>6</v>
      </c>
      <c r="B7" s="2" t="n">
        <v>478</v>
      </c>
    </row>
    <row r="8" customFormat="false" ht="12.75" hidden="false" customHeight="false" outlineLevel="0" collapsed="false">
      <c r="A8" s="4" t="n">
        <v>7</v>
      </c>
      <c r="B8" s="2" t="n">
        <v>19</v>
      </c>
    </row>
    <row r="9" customFormat="false" ht="12.75" hidden="false" customHeight="false" outlineLevel="0" collapsed="false">
      <c r="A9" s="4" t="n">
        <v>8</v>
      </c>
      <c r="B9" s="2" t="n">
        <v>0</v>
      </c>
    </row>
    <row r="10" customFormat="false" ht="12.75" hidden="false" customHeight="false" outlineLevel="0" collapsed="false">
      <c r="A10" s="4" t="n">
        <v>9</v>
      </c>
      <c r="B10" s="2" t="n">
        <v>0</v>
      </c>
    </row>
    <row r="11" customFormat="false" ht="12.75" hidden="false" customHeight="false" outlineLevel="0" collapsed="false">
      <c r="A11" s="4" t="n">
        <v>10</v>
      </c>
      <c r="B11" s="2" t="n">
        <v>0</v>
      </c>
    </row>
    <row r="12" customFormat="false" ht="13.5" hidden="false" customHeight="false" outlineLevel="0" collapsed="false">
      <c r="A12" s="3" t="s">
        <v>19</v>
      </c>
      <c r="B1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04:12:14Z</dcterms:created>
  <dc:creator>Aaron Hurt</dc:creator>
  <dc:description/>
  <dc:language>en-US</dc:language>
  <cp:lastModifiedBy>Aaron Hurt</cp:lastModifiedBy>
  <dcterms:modified xsi:type="dcterms:W3CDTF">2003-09-28T02:42:14Z</dcterms:modified>
  <cp:revision>0</cp:revision>
  <dc:subject/>
  <dc:title/>
</cp:coreProperties>
</file>